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1" sheetId="2" state="visible" r:id="rId3"/>
  </sheets>
  <definedNames>
    <definedName function="false" hidden="false" localSheetId="0" name="Excel_BuiltIn__FilterDatabase" vbProcedure="false">公示表!$A$3:$P$4</definedName>
    <definedName function="false" hidden="false" localSheetId="0" name="Print_Titles" vbProcedure="false">公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三峡医药高等专科学校附属中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公开招聘事业单位工作人员考试成绩公示表
（卫生类）</t>
    </r>
  </si>
  <si>
    <t xml:space="preserve">名次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综合基础知识笔试成绩</t>
  </si>
  <si>
    <t xml:space="preserve">专业科目
笔试成绩</t>
  </si>
  <si>
    <t xml:space="preserve">专业技能
测试成绩</t>
  </si>
  <si>
    <t xml:space="preserve">面试成绩</t>
  </si>
  <si>
    <t xml:space="preserve">总分</t>
  </si>
  <si>
    <t xml:space="preserve">是否进入
体检资格复审</t>
  </si>
  <si>
    <t xml:space="preserve">备注</t>
  </si>
  <si>
    <t xml:space="preserve">分数</t>
  </si>
  <si>
    <t xml:space="preserve">实际
得分</t>
  </si>
  <si>
    <t xml:space="preserve">重庆三峡医药高等专科学校
附属中医院</t>
  </si>
  <si>
    <t xml:space="preserve">放射技师</t>
  </si>
  <si>
    <t xml:space="preserve">黄丹</t>
  </si>
  <si>
    <t xml:space="preserve">12028021206</t>
  </si>
  <si>
    <t xml:space="preserve">是</t>
  </si>
  <si>
    <t xml:space="preserve">重庆三峡医药高等专科学校附属中医院</t>
  </si>
  <si>
    <t xml:space="preserve">付佳利</t>
  </si>
  <si>
    <t xml:space="preserve">12028022401</t>
  </si>
  <si>
    <t xml:space="preserve">否</t>
  </si>
  <si>
    <t xml:space="preserve">吴凤玉</t>
  </si>
  <si>
    <t xml:space="preserve">12028015912</t>
  </si>
  <si>
    <t xml:space="preserve">陈瑞</t>
  </si>
  <si>
    <t xml:space="preserve">12028021407</t>
  </si>
  <si>
    <t xml:space="preserve">面试
自动放弃</t>
  </si>
  <si>
    <t xml:space="preserve">中医师１</t>
  </si>
  <si>
    <t xml:space="preserve">毛丽丽</t>
  </si>
  <si>
    <t xml:space="preserve">12028021410</t>
  </si>
  <si>
    <t xml:space="preserve">李存燚</t>
  </si>
  <si>
    <t xml:space="preserve">12028022418</t>
  </si>
  <si>
    <t xml:space="preserve">中医师２</t>
  </si>
  <si>
    <t xml:space="preserve">罗元发</t>
  </si>
  <si>
    <t xml:space="preserve">12028021321</t>
  </si>
  <si>
    <t xml:space="preserve">曾佑苹</t>
  </si>
  <si>
    <t xml:space="preserve">12028021318</t>
  </si>
  <si>
    <t xml:space="preserve">中药师</t>
  </si>
  <si>
    <t xml:space="preserve">谢晓</t>
  </si>
  <si>
    <t xml:space="preserve">12028012204</t>
  </si>
  <si>
    <t xml:space="preserve">曾清竹</t>
  </si>
  <si>
    <t xml:space="preserve">12028014122</t>
  </si>
  <si>
    <t xml:space="preserve">谭创</t>
  </si>
  <si>
    <t xml:space="preserve">12028014228</t>
  </si>
  <si>
    <t xml:space="preserve">临床药师</t>
  </si>
  <si>
    <t xml:space="preserve">黄永钦</t>
  </si>
  <si>
    <t xml:space="preserve">12028010918</t>
  </si>
  <si>
    <t xml:space="preserve">程小鳗</t>
  </si>
  <si>
    <t xml:space="preserve">12028012228</t>
  </si>
  <si>
    <t xml:space="preserve">沈春容</t>
  </si>
  <si>
    <t xml:space="preserve">12028011713</t>
  </si>
  <si>
    <t xml:space="preserve">麻醉医师</t>
  </si>
  <si>
    <t xml:space="preserve">杨伟</t>
  </si>
  <si>
    <t xml:space="preserve">12028010124</t>
  </si>
  <si>
    <t xml:space="preserve">83.10</t>
  </si>
  <si>
    <t xml:space="preserve">骨科医师</t>
  </si>
  <si>
    <t xml:space="preserve">王宇</t>
  </si>
  <si>
    <t xml:space="preserve">12028022513</t>
  </si>
  <si>
    <t xml:space="preserve">放射医师</t>
  </si>
  <si>
    <t xml:space="preserve">廖玉洁</t>
  </si>
  <si>
    <t xml:space="preserve">12028012110</t>
  </si>
  <si>
    <t xml:space="preserve">针灸科医师</t>
  </si>
  <si>
    <t xml:space="preserve">袁楠</t>
  </si>
  <si>
    <t xml:space="preserve">12028014217</t>
  </si>
  <si>
    <t xml:space="preserve">药师</t>
  </si>
  <si>
    <t xml:space="preserve">付萍</t>
  </si>
  <si>
    <t xml:space="preserve">120280118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0.87"/>
    <col collapsed="false" customWidth="true" hidden="false" outlineLevel="0" max="3" min="3" style="2" width="8.5"/>
    <col collapsed="false" customWidth="true" hidden="false" outlineLevel="0" max="4" min="4" style="2" width="6.75"/>
    <col collapsed="false" customWidth="true" hidden="false" outlineLevel="0" max="5" min="5" style="2" width="11.12"/>
    <col collapsed="false" customWidth="true" hidden="false" outlineLevel="0" max="6" min="6" style="3" width="6.12"/>
    <col collapsed="false" customWidth="true" hidden="false" outlineLevel="0" max="8" min="7" style="3" width="6.62"/>
    <col collapsed="false" customWidth="true" hidden="false" outlineLevel="0" max="10" min="9" style="3" width="6.12"/>
    <col collapsed="false" customWidth="true" hidden="false" outlineLevel="0" max="12" min="11" style="3" width="5.99"/>
    <col collapsed="false" customWidth="true" hidden="false" outlineLevel="0" max="13" min="13" style="3" width="5.87"/>
    <col collapsed="false" customWidth="true" hidden="false" outlineLevel="0" max="14" min="14" style="3" width="6.87"/>
    <col collapsed="false" customWidth="true" hidden="false" outlineLevel="0" max="15" min="15" style="3" width="6.5"/>
    <col collapsed="false" customWidth="true" hidden="false" outlineLevel="0" max="16" min="16" style="2" width="6.87"/>
    <col collapsed="false" customWidth="true" hidden="false" outlineLevel="0" max="17" min="17" style="2" width="12.24"/>
    <col collapsed="false" customWidth="false" hidden="false" outlineLevel="0" max="257" min="18" style="2" width="8.99"/>
  </cols>
  <sheetData>
    <row r="1" customFormat="false" ht="22" hidden="false" customHeight="true" outlineLevel="0" collapsed="false">
      <c r="A1" s="4" t="s">
        <v>0</v>
      </c>
    </row>
    <row r="2" s="6" customFormat="tru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10" t="s">
        <v>11</v>
      </c>
      <c r="O3" s="10"/>
      <c r="P3" s="11" t="s">
        <v>12</v>
      </c>
      <c r="Q3" s="11" t="s">
        <v>13</v>
      </c>
    </row>
    <row r="4" s="12" customFormat="true" ht="40" hidden="false" customHeight="true" outlineLevel="0" collapsed="false">
      <c r="A4" s="7"/>
      <c r="B4" s="8"/>
      <c r="C4" s="8"/>
      <c r="D4" s="8"/>
      <c r="E4" s="8"/>
      <c r="F4" s="9" t="s">
        <v>14</v>
      </c>
      <c r="G4" s="13" t="n">
        <v>0.3</v>
      </c>
      <c r="H4" s="9" t="s">
        <v>14</v>
      </c>
      <c r="I4" s="13" t="n">
        <v>0.2</v>
      </c>
      <c r="J4" s="9" t="s">
        <v>14</v>
      </c>
      <c r="K4" s="13" t="n">
        <v>0.2</v>
      </c>
      <c r="L4" s="9" t="s">
        <v>14</v>
      </c>
      <c r="M4" s="13" t="n">
        <v>0.3</v>
      </c>
      <c r="N4" s="10" t="s">
        <v>14</v>
      </c>
      <c r="O4" s="9" t="s">
        <v>15</v>
      </c>
      <c r="P4" s="11"/>
      <c r="Q4" s="11"/>
    </row>
    <row r="5" s="23" customFormat="true" ht="25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7" t="s">
        <v>19</v>
      </c>
      <c r="F5" s="18" t="n">
        <v>48.5</v>
      </c>
      <c r="G5" s="19" t="n">
        <f aca="false">F5*0.3</f>
        <v>14.55</v>
      </c>
      <c r="H5" s="18" t="n">
        <v>50</v>
      </c>
      <c r="I5" s="19" t="n">
        <f aca="false">H5*0.2</f>
        <v>10</v>
      </c>
      <c r="J5" s="20" t="n">
        <v>82.17</v>
      </c>
      <c r="K5" s="19" t="n">
        <f aca="false">J5*0.2</f>
        <v>16.434</v>
      </c>
      <c r="L5" s="21" t="n">
        <v>75.6</v>
      </c>
      <c r="M5" s="19" t="n">
        <f aca="false">L5*0.3</f>
        <v>22.68</v>
      </c>
      <c r="N5" s="19" t="n">
        <f aca="false">F5+H5+J5+L5</f>
        <v>256.27</v>
      </c>
      <c r="O5" s="19" t="n">
        <f aca="false">G5+I5+K5+M5</f>
        <v>63.664</v>
      </c>
      <c r="P5" s="15" t="s">
        <v>20</v>
      </c>
      <c r="Q5" s="22"/>
    </row>
    <row r="6" s="23" customFormat="true" ht="25" hidden="false" customHeight="true" outlineLevel="0" collapsed="false">
      <c r="A6" s="14" t="n">
        <v>2</v>
      </c>
      <c r="B6" s="15" t="s">
        <v>21</v>
      </c>
      <c r="C6" s="16" t="s">
        <v>17</v>
      </c>
      <c r="D6" s="16" t="s">
        <v>22</v>
      </c>
      <c r="E6" s="17" t="s">
        <v>23</v>
      </c>
      <c r="F6" s="18" t="n">
        <v>39.5</v>
      </c>
      <c r="G6" s="19" t="n">
        <f aca="false">F6*0.3</f>
        <v>11.85</v>
      </c>
      <c r="H6" s="18" t="n">
        <v>55</v>
      </c>
      <c r="I6" s="19" t="n">
        <f aca="false">H6*0.2</f>
        <v>11</v>
      </c>
      <c r="J6" s="20" t="n">
        <v>80.17</v>
      </c>
      <c r="K6" s="19" t="n">
        <f aca="false">J6*0.2</f>
        <v>16.034</v>
      </c>
      <c r="L6" s="21" t="n">
        <v>78.4</v>
      </c>
      <c r="M6" s="19" t="n">
        <f aca="false">L6*0.3</f>
        <v>23.52</v>
      </c>
      <c r="N6" s="19" t="n">
        <f aca="false">F6+H6+J6+L6</f>
        <v>253.07</v>
      </c>
      <c r="O6" s="19" t="n">
        <f aca="false">G6+I6+K6+M6</f>
        <v>62.404</v>
      </c>
      <c r="P6" s="24" t="s">
        <v>24</v>
      </c>
      <c r="Q6" s="22"/>
    </row>
    <row r="7" s="23" customFormat="true" ht="25" hidden="false" customHeight="true" outlineLevel="0" collapsed="false">
      <c r="A7" s="14" t="n">
        <v>3</v>
      </c>
      <c r="B7" s="15" t="s">
        <v>21</v>
      </c>
      <c r="C7" s="16" t="s">
        <v>17</v>
      </c>
      <c r="D7" s="16" t="s">
        <v>25</v>
      </c>
      <c r="E7" s="17" t="s">
        <v>26</v>
      </c>
      <c r="F7" s="18" t="n">
        <v>46.5</v>
      </c>
      <c r="G7" s="19" t="n">
        <f aca="false">F7*0.3</f>
        <v>13.95</v>
      </c>
      <c r="H7" s="18" t="n">
        <v>45</v>
      </c>
      <c r="I7" s="19" t="n">
        <f aca="false">H7*0.2</f>
        <v>9</v>
      </c>
      <c r="J7" s="20" t="n">
        <v>80.17</v>
      </c>
      <c r="K7" s="19" t="n">
        <f aca="false">J7*0.2</f>
        <v>16.034</v>
      </c>
      <c r="L7" s="21" t="n">
        <v>77.8</v>
      </c>
      <c r="M7" s="19" t="n">
        <f aca="false">L7*0.3</f>
        <v>23.34</v>
      </c>
      <c r="N7" s="19" t="n">
        <f aca="false">F7+H7+J7+L7</f>
        <v>249.47</v>
      </c>
      <c r="O7" s="19" t="n">
        <f aca="false">G7+I7+K7+M7</f>
        <v>62.324</v>
      </c>
      <c r="P7" s="24" t="s">
        <v>24</v>
      </c>
      <c r="Q7" s="22"/>
    </row>
    <row r="8" s="23" customFormat="true" ht="25" hidden="false" customHeight="true" outlineLevel="0" collapsed="false">
      <c r="A8" s="14"/>
      <c r="B8" s="15" t="s">
        <v>21</v>
      </c>
      <c r="C8" s="16" t="s">
        <v>17</v>
      </c>
      <c r="D8" s="16" t="s">
        <v>27</v>
      </c>
      <c r="E8" s="17" t="s">
        <v>28</v>
      </c>
      <c r="F8" s="18" t="n">
        <v>57.5</v>
      </c>
      <c r="G8" s="19" t="n">
        <f aca="false">F8*0.3</f>
        <v>17.25</v>
      </c>
      <c r="H8" s="18" t="n">
        <v>62</v>
      </c>
      <c r="I8" s="19" t="n">
        <f aca="false">H8*0.2</f>
        <v>12.4</v>
      </c>
      <c r="J8" s="20" t="n">
        <v>83.5</v>
      </c>
      <c r="K8" s="19" t="n">
        <f aca="false">J8*0.2</f>
        <v>16.7</v>
      </c>
      <c r="L8" s="21" t="n">
        <v>0</v>
      </c>
      <c r="M8" s="19" t="n">
        <f aca="false">L8*0.3</f>
        <v>0</v>
      </c>
      <c r="N8" s="19" t="n">
        <f aca="false">F8+H8+J8+L8</f>
        <v>203</v>
      </c>
      <c r="O8" s="19" t="n">
        <f aca="false">G8+I8+K8+M8</f>
        <v>46.35</v>
      </c>
      <c r="P8" s="24" t="s">
        <v>24</v>
      </c>
      <c r="Q8" s="15" t="s">
        <v>29</v>
      </c>
    </row>
    <row r="9" s="23" customFormat="true" ht="25" hidden="false" customHeight="true" outlineLevel="0" collapsed="false">
      <c r="A9" s="14" t="n">
        <v>1</v>
      </c>
      <c r="B9" s="15" t="s">
        <v>21</v>
      </c>
      <c r="C9" s="16" t="s">
        <v>30</v>
      </c>
      <c r="D9" s="16" t="s">
        <v>31</v>
      </c>
      <c r="E9" s="17" t="s">
        <v>32</v>
      </c>
      <c r="F9" s="18" t="n">
        <v>59</v>
      </c>
      <c r="G9" s="19" t="n">
        <f aca="false">F9*0.3</f>
        <v>17.7</v>
      </c>
      <c r="H9" s="18" t="n">
        <v>62</v>
      </c>
      <c r="I9" s="19" t="n">
        <f aca="false">H9*0.2</f>
        <v>12.4</v>
      </c>
      <c r="J9" s="20" t="n">
        <v>88</v>
      </c>
      <c r="K9" s="19" t="n">
        <f aca="false">J9*0.2</f>
        <v>17.6</v>
      </c>
      <c r="L9" s="21" t="n">
        <v>80.8</v>
      </c>
      <c r="M9" s="19" t="n">
        <f aca="false">L9*0.3</f>
        <v>24.24</v>
      </c>
      <c r="N9" s="19" t="n">
        <f aca="false">F9+H9+J9+L9</f>
        <v>289.8</v>
      </c>
      <c r="O9" s="19" t="n">
        <f aca="false">G9+I9+K9+M9</f>
        <v>71.94</v>
      </c>
      <c r="P9" s="15" t="s">
        <v>20</v>
      </c>
      <c r="Q9" s="22"/>
    </row>
    <row r="10" s="23" customFormat="true" ht="25" hidden="false" customHeight="true" outlineLevel="0" collapsed="false">
      <c r="A10" s="14"/>
      <c r="B10" s="15" t="s">
        <v>21</v>
      </c>
      <c r="C10" s="16" t="s">
        <v>30</v>
      </c>
      <c r="D10" s="16" t="s">
        <v>33</v>
      </c>
      <c r="E10" s="17" t="s">
        <v>34</v>
      </c>
      <c r="F10" s="18" t="n">
        <v>49.5</v>
      </c>
      <c r="G10" s="19" t="n">
        <f aca="false">F10*0.3</f>
        <v>14.85</v>
      </c>
      <c r="H10" s="18" t="n">
        <v>50</v>
      </c>
      <c r="I10" s="19" t="n">
        <f aca="false">H10*0.2</f>
        <v>10</v>
      </c>
      <c r="J10" s="20" t="n">
        <v>84</v>
      </c>
      <c r="K10" s="19" t="n">
        <f aca="false">J10*0.2</f>
        <v>16.8</v>
      </c>
      <c r="L10" s="21" t="n">
        <v>0</v>
      </c>
      <c r="M10" s="19" t="n">
        <f aca="false">L10*0.3</f>
        <v>0</v>
      </c>
      <c r="N10" s="19" t="n">
        <f aca="false">F10+H10+J10+L10</f>
        <v>183.5</v>
      </c>
      <c r="O10" s="19" t="n">
        <f aca="false">G10+I10+K10+M10</f>
        <v>41.65</v>
      </c>
      <c r="P10" s="15" t="s">
        <v>24</v>
      </c>
      <c r="Q10" s="15" t="s">
        <v>29</v>
      </c>
    </row>
    <row r="11" s="23" customFormat="true" ht="25" hidden="false" customHeight="true" outlineLevel="0" collapsed="false">
      <c r="A11" s="14" t="n">
        <v>1</v>
      </c>
      <c r="B11" s="15" t="s">
        <v>21</v>
      </c>
      <c r="C11" s="16" t="s">
        <v>35</v>
      </c>
      <c r="D11" s="16" t="s">
        <v>36</v>
      </c>
      <c r="E11" s="17" t="s">
        <v>37</v>
      </c>
      <c r="F11" s="18" t="n">
        <v>44.5</v>
      </c>
      <c r="G11" s="19" t="n">
        <f aca="false">F11*0.3</f>
        <v>13.35</v>
      </c>
      <c r="H11" s="18" t="n">
        <v>57</v>
      </c>
      <c r="I11" s="19" t="n">
        <f aca="false">H11*0.2</f>
        <v>11.4</v>
      </c>
      <c r="J11" s="20" t="n">
        <v>84.75</v>
      </c>
      <c r="K11" s="19" t="n">
        <f aca="false">J11*0.2</f>
        <v>16.95</v>
      </c>
      <c r="L11" s="21" t="n">
        <v>83.4</v>
      </c>
      <c r="M11" s="19" t="n">
        <f aca="false">L11*0.3</f>
        <v>25.02</v>
      </c>
      <c r="N11" s="19" t="n">
        <f aca="false">F11+H11+J11+L11</f>
        <v>269.65</v>
      </c>
      <c r="O11" s="19" t="n">
        <f aca="false">G11+I11+K11+M11</f>
        <v>66.72</v>
      </c>
      <c r="P11" s="15" t="s">
        <v>20</v>
      </c>
      <c r="Q11" s="22"/>
    </row>
    <row r="12" s="23" customFormat="true" ht="25" hidden="false" customHeight="true" outlineLevel="0" collapsed="false">
      <c r="A12" s="14" t="n">
        <v>2</v>
      </c>
      <c r="B12" s="15" t="s">
        <v>21</v>
      </c>
      <c r="C12" s="16" t="s">
        <v>35</v>
      </c>
      <c r="D12" s="16" t="s">
        <v>38</v>
      </c>
      <c r="E12" s="17" t="s">
        <v>39</v>
      </c>
      <c r="F12" s="18" t="n">
        <v>39</v>
      </c>
      <c r="G12" s="19" t="n">
        <f aca="false">F12*0.3</f>
        <v>11.7</v>
      </c>
      <c r="H12" s="18" t="n">
        <v>56</v>
      </c>
      <c r="I12" s="19" t="n">
        <f aca="false">H12*0.2</f>
        <v>11.2</v>
      </c>
      <c r="J12" s="20" t="n">
        <v>76.75</v>
      </c>
      <c r="K12" s="19" t="n">
        <f aca="false">J12*0.2</f>
        <v>15.35</v>
      </c>
      <c r="L12" s="21" t="n">
        <v>79.9</v>
      </c>
      <c r="M12" s="19" t="n">
        <f aca="false">L12*0.3</f>
        <v>23.97</v>
      </c>
      <c r="N12" s="19" t="n">
        <f aca="false">F12+H12+J12+L12</f>
        <v>251.65</v>
      </c>
      <c r="O12" s="19" t="n">
        <f aca="false">G12+I12+K12+M12</f>
        <v>62.22</v>
      </c>
      <c r="P12" s="24" t="s">
        <v>24</v>
      </c>
      <c r="Q12" s="22"/>
    </row>
    <row r="13" s="23" customFormat="true" ht="25" hidden="false" customHeight="true" outlineLevel="0" collapsed="false">
      <c r="A13" s="14" t="n">
        <v>1</v>
      </c>
      <c r="B13" s="15" t="s">
        <v>21</v>
      </c>
      <c r="C13" s="16" t="s">
        <v>40</v>
      </c>
      <c r="D13" s="16" t="s">
        <v>41</v>
      </c>
      <c r="E13" s="17" t="s">
        <v>42</v>
      </c>
      <c r="F13" s="18" t="n">
        <v>57</v>
      </c>
      <c r="G13" s="19" t="n">
        <f aca="false">F13*0.3</f>
        <v>17.1</v>
      </c>
      <c r="H13" s="18" t="n">
        <v>67</v>
      </c>
      <c r="I13" s="19" t="n">
        <f aca="false">H13*0.2</f>
        <v>13.4</v>
      </c>
      <c r="J13" s="20" t="n">
        <v>69.05</v>
      </c>
      <c r="K13" s="19" t="n">
        <f aca="false">J13*0.2</f>
        <v>13.81</v>
      </c>
      <c r="L13" s="21" t="n">
        <v>80</v>
      </c>
      <c r="M13" s="19" t="n">
        <f aca="false">L13*0.3</f>
        <v>24</v>
      </c>
      <c r="N13" s="19" t="n">
        <f aca="false">F13+H13+J13+L13</f>
        <v>273.05</v>
      </c>
      <c r="O13" s="19" t="n">
        <f aca="false">G13+I13+K13+M13</f>
        <v>68.31</v>
      </c>
      <c r="P13" s="24" t="s">
        <v>20</v>
      </c>
      <c r="Q13" s="22"/>
    </row>
    <row r="14" s="23" customFormat="true" ht="25" hidden="false" customHeight="true" outlineLevel="0" collapsed="false">
      <c r="A14" s="14" t="n">
        <v>2</v>
      </c>
      <c r="B14" s="15" t="s">
        <v>21</v>
      </c>
      <c r="C14" s="16" t="s">
        <v>40</v>
      </c>
      <c r="D14" s="16" t="s">
        <v>43</v>
      </c>
      <c r="E14" s="17" t="s">
        <v>44</v>
      </c>
      <c r="F14" s="18" t="n">
        <v>63</v>
      </c>
      <c r="G14" s="19" t="n">
        <f aca="false">F14*0.3</f>
        <v>18.9</v>
      </c>
      <c r="H14" s="18" t="n">
        <v>54</v>
      </c>
      <c r="I14" s="19" t="n">
        <f aca="false">H14*0.2</f>
        <v>10.8</v>
      </c>
      <c r="J14" s="20" t="n">
        <v>62.95</v>
      </c>
      <c r="K14" s="19" t="n">
        <f aca="false">J14*0.2</f>
        <v>12.59</v>
      </c>
      <c r="L14" s="21" t="n">
        <v>84.7</v>
      </c>
      <c r="M14" s="19" t="n">
        <f aca="false">L14*0.3</f>
        <v>25.41</v>
      </c>
      <c r="N14" s="19" t="n">
        <f aca="false">F14+H14+J14+L14</f>
        <v>264.65</v>
      </c>
      <c r="O14" s="19" t="n">
        <f aca="false">G14+I14+K14+M14</f>
        <v>67.7</v>
      </c>
      <c r="P14" s="24" t="s">
        <v>24</v>
      </c>
      <c r="Q14" s="22"/>
    </row>
    <row r="15" s="23" customFormat="true" ht="25" hidden="false" customHeight="true" outlineLevel="0" collapsed="false">
      <c r="A15" s="14" t="n">
        <v>3</v>
      </c>
      <c r="B15" s="15" t="s">
        <v>21</v>
      </c>
      <c r="C15" s="16" t="s">
        <v>40</v>
      </c>
      <c r="D15" s="16" t="s">
        <v>45</v>
      </c>
      <c r="E15" s="17" t="s">
        <v>46</v>
      </c>
      <c r="F15" s="18" t="n">
        <v>45</v>
      </c>
      <c r="G15" s="19" t="n">
        <f aca="false">F15*0.3</f>
        <v>13.5</v>
      </c>
      <c r="H15" s="18" t="n">
        <v>69</v>
      </c>
      <c r="I15" s="19" t="n">
        <f aca="false">H15*0.2</f>
        <v>13.8</v>
      </c>
      <c r="J15" s="20" t="n">
        <v>67.65</v>
      </c>
      <c r="K15" s="19" t="n">
        <f aca="false">J15*0.2</f>
        <v>13.53</v>
      </c>
      <c r="L15" s="21" t="n">
        <v>83.7</v>
      </c>
      <c r="M15" s="19" t="n">
        <f aca="false">L15*0.3</f>
        <v>25.11</v>
      </c>
      <c r="N15" s="19" t="n">
        <f aca="false">F15+H15+J15+L15</f>
        <v>265.35</v>
      </c>
      <c r="O15" s="19" t="n">
        <f aca="false">G15+I15+K15+M15</f>
        <v>65.94</v>
      </c>
      <c r="P15" s="24" t="s">
        <v>24</v>
      </c>
      <c r="Q15" s="22"/>
    </row>
    <row r="16" s="23" customFormat="true" ht="25" hidden="false" customHeight="true" outlineLevel="0" collapsed="false">
      <c r="A16" s="14" t="n">
        <v>1</v>
      </c>
      <c r="B16" s="15" t="s">
        <v>21</v>
      </c>
      <c r="C16" s="16" t="s">
        <v>47</v>
      </c>
      <c r="D16" s="16" t="s">
        <v>48</v>
      </c>
      <c r="E16" s="17" t="s">
        <v>49</v>
      </c>
      <c r="F16" s="18" t="n">
        <v>61</v>
      </c>
      <c r="G16" s="19" t="n">
        <f aca="false">F16*0.3</f>
        <v>18.3</v>
      </c>
      <c r="H16" s="18" t="n">
        <v>56</v>
      </c>
      <c r="I16" s="19" t="n">
        <f aca="false">H16*0.2</f>
        <v>11.2</v>
      </c>
      <c r="J16" s="20" t="n">
        <v>69.8</v>
      </c>
      <c r="K16" s="19" t="n">
        <f aca="false">J16*0.2</f>
        <v>13.96</v>
      </c>
      <c r="L16" s="21" t="n">
        <v>76.7</v>
      </c>
      <c r="M16" s="19" t="n">
        <f aca="false">L16*0.3</f>
        <v>23.01</v>
      </c>
      <c r="N16" s="19" t="n">
        <f aca="false">F16+H16+J16+L16</f>
        <v>263.5</v>
      </c>
      <c r="O16" s="19" t="n">
        <f aca="false">G16+I16+K16+M16</f>
        <v>66.47</v>
      </c>
      <c r="P16" s="24" t="s">
        <v>20</v>
      </c>
      <c r="Q16" s="22"/>
    </row>
    <row r="17" s="23" customFormat="true" ht="25" hidden="false" customHeight="true" outlineLevel="0" collapsed="false">
      <c r="A17" s="14" t="n">
        <v>2</v>
      </c>
      <c r="B17" s="15" t="s">
        <v>21</v>
      </c>
      <c r="C17" s="16" t="s">
        <v>47</v>
      </c>
      <c r="D17" s="16" t="s">
        <v>50</v>
      </c>
      <c r="E17" s="17" t="s">
        <v>51</v>
      </c>
      <c r="F17" s="18" t="n">
        <v>52</v>
      </c>
      <c r="G17" s="19" t="n">
        <f aca="false">F17*0.3</f>
        <v>15.6</v>
      </c>
      <c r="H17" s="18" t="n">
        <v>57</v>
      </c>
      <c r="I17" s="19" t="n">
        <f aca="false">H17*0.2</f>
        <v>11.4</v>
      </c>
      <c r="J17" s="20" t="n">
        <v>67.4</v>
      </c>
      <c r="K17" s="19" t="n">
        <f aca="false">J17*0.2</f>
        <v>13.48</v>
      </c>
      <c r="L17" s="21" t="n">
        <v>84.6</v>
      </c>
      <c r="M17" s="19" t="n">
        <f aca="false">L17*0.3</f>
        <v>25.38</v>
      </c>
      <c r="N17" s="19" t="n">
        <f aca="false">F17+H17+J17+L17</f>
        <v>261</v>
      </c>
      <c r="O17" s="19" t="n">
        <f aca="false">G17+I17+K17+M17</f>
        <v>65.86</v>
      </c>
      <c r="P17" s="24" t="s">
        <v>24</v>
      </c>
      <c r="Q17" s="22"/>
    </row>
    <row r="18" s="23" customFormat="true" ht="25" hidden="false" customHeight="true" outlineLevel="0" collapsed="false">
      <c r="A18" s="14" t="n">
        <v>3</v>
      </c>
      <c r="B18" s="15" t="s">
        <v>21</v>
      </c>
      <c r="C18" s="16" t="s">
        <v>47</v>
      </c>
      <c r="D18" s="16" t="s">
        <v>52</v>
      </c>
      <c r="E18" s="17" t="s">
        <v>53</v>
      </c>
      <c r="F18" s="18" t="n">
        <v>54</v>
      </c>
      <c r="G18" s="19" t="n">
        <f aca="false">F18*0.3</f>
        <v>16.2</v>
      </c>
      <c r="H18" s="18" t="n">
        <v>43</v>
      </c>
      <c r="I18" s="19" t="n">
        <f aca="false">H18*0.2</f>
        <v>8.6</v>
      </c>
      <c r="J18" s="20" t="n">
        <v>61.6</v>
      </c>
      <c r="K18" s="19" t="n">
        <f aca="false">J18*0.2</f>
        <v>12.32</v>
      </c>
      <c r="L18" s="21" t="n">
        <v>70</v>
      </c>
      <c r="M18" s="19" t="n">
        <f aca="false">L18*0.3</f>
        <v>21</v>
      </c>
      <c r="N18" s="19" t="n">
        <f aca="false">F18+H18+J18+L18</f>
        <v>228.6</v>
      </c>
      <c r="O18" s="19" t="n">
        <f aca="false">G18+I18+K18+M18</f>
        <v>58.12</v>
      </c>
      <c r="P18" s="24" t="s">
        <v>24</v>
      </c>
      <c r="Q18" s="22"/>
    </row>
    <row r="19" s="23" customFormat="true" ht="25" hidden="false" customHeight="true" outlineLevel="0" collapsed="false">
      <c r="A19" s="14" t="n">
        <v>1</v>
      </c>
      <c r="B19" s="15" t="s">
        <v>21</v>
      </c>
      <c r="C19" s="16" t="s">
        <v>54</v>
      </c>
      <c r="D19" s="16" t="s">
        <v>55</v>
      </c>
      <c r="E19" s="17" t="s">
        <v>56</v>
      </c>
      <c r="F19" s="18" t="n">
        <v>45.5</v>
      </c>
      <c r="G19" s="19" t="n">
        <f aca="false">F19*0.3</f>
        <v>13.65</v>
      </c>
      <c r="H19" s="18" t="n">
        <v>56</v>
      </c>
      <c r="I19" s="19" t="n">
        <f aca="false">H19*0.2</f>
        <v>11.2</v>
      </c>
      <c r="J19" s="18" t="n">
        <v>89.25</v>
      </c>
      <c r="K19" s="19" t="n">
        <f aca="false">J19*0.2</f>
        <v>17.85</v>
      </c>
      <c r="L19" s="21" t="s">
        <v>57</v>
      </c>
      <c r="M19" s="19" t="n">
        <f aca="false">L19*0.3</f>
        <v>24.93</v>
      </c>
      <c r="N19" s="19" t="n">
        <f aca="false">F19+H19+J19+L19</f>
        <v>273.85</v>
      </c>
      <c r="O19" s="19" t="n">
        <f aca="false">G19+I19+K19+M19</f>
        <v>67.63</v>
      </c>
      <c r="P19" s="24" t="s">
        <v>20</v>
      </c>
      <c r="Q19" s="22"/>
    </row>
    <row r="20" s="23" customFormat="true" ht="25" hidden="false" customHeight="true" outlineLevel="0" collapsed="false">
      <c r="A20" s="14" t="n">
        <v>1</v>
      </c>
      <c r="B20" s="15" t="s">
        <v>21</v>
      </c>
      <c r="C20" s="16" t="s">
        <v>58</v>
      </c>
      <c r="D20" s="16" t="s">
        <v>59</v>
      </c>
      <c r="E20" s="17" t="s">
        <v>60</v>
      </c>
      <c r="F20" s="18" t="n">
        <v>60.5</v>
      </c>
      <c r="G20" s="19" t="n">
        <f aca="false">F20*0.3</f>
        <v>18.15</v>
      </c>
      <c r="H20" s="18" t="n">
        <v>64</v>
      </c>
      <c r="I20" s="19" t="n">
        <f aca="false">H20*0.2</f>
        <v>12.8</v>
      </c>
      <c r="J20" s="20" t="n">
        <v>82</v>
      </c>
      <c r="K20" s="19" t="n">
        <f aca="false">J20*0.2</f>
        <v>16.4</v>
      </c>
      <c r="L20" s="21" t="n">
        <v>83.6</v>
      </c>
      <c r="M20" s="19" t="n">
        <f aca="false">L20*0.3</f>
        <v>25.08</v>
      </c>
      <c r="N20" s="19" t="n">
        <f aca="false">F20+H20+J20+L20</f>
        <v>290.1</v>
      </c>
      <c r="O20" s="19" t="n">
        <f aca="false">G20+I20+K20+M20</f>
        <v>72.43</v>
      </c>
      <c r="P20" s="24" t="s">
        <v>20</v>
      </c>
      <c r="Q20" s="22"/>
    </row>
    <row r="21" s="23" customFormat="true" ht="25" hidden="false" customHeight="true" outlineLevel="0" collapsed="false">
      <c r="A21" s="14" t="n">
        <v>1</v>
      </c>
      <c r="B21" s="15" t="s">
        <v>21</v>
      </c>
      <c r="C21" s="16" t="s">
        <v>61</v>
      </c>
      <c r="D21" s="16" t="s">
        <v>62</v>
      </c>
      <c r="E21" s="17" t="s">
        <v>63</v>
      </c>
      <c r="F21" s="18" t="n">
        <v>41.5</v>
      </c>
      <c r="G21" s="19" t="n">
        <f aca="false">F21*0.3</f>
        <v>12.45</v>
      </c>
      <c r="H21" s="18" t="n">
        <v>56</v>
      </c>
      <c r="I21" s="19" t="n">
        <f aca="false">H21*0.2</f>
        <v>11.2</v>
      </c>
      <c r="J21" s="20" t="n">
        <v>86</v>
      </c>
      <c r="K21" s="19" t="n">
        <f aca="false">J21*0.2</f>
        <v>17.2</v>
      </c>
      <c r="L21" s="21" t="n">
        <v>79</v>
      </c>
      <c r="M21" s="19" t="n">
        <f aca="false">L21*0.3</f>
        <v>23.7</v>
      </c>
      <c r="N21" s="19" t="n">
        <f aca="false">F21+H21+J21+L21</f>
        <v>262.5</v>
      </c>
      <c r="O21" s="19" t="n">
        <f aca="false">G21+I21+K21+M21</f>
        <v>64.55</v>
      </c>
      <c r="P21" s="24" t="s">
        <v>20</v>
      </c>
      <c r="Q21" s="22"/>
    </row>
    <row r="22" s="23" customFormat="true" ht="25" hidden="false" customHeight="true" outlineLevel="0" collapsed="false">
      <c r="A22" s="14" t="n">
        <v>1</v>
      </c>
      <c r="B22" s="15" t="s">
        <v>21</v>
      </c>
      <c r="C22" s="16" t="s">
        <v>64</v>
      </c>
      <c r="D22" s="16" t="s">
        <v>65</v>
      </c>
      <c r="E22" s="17" t="s">
        <v>66</v>
      </c>
      <c r="F22" s="18" t="n">
        <v>42.5</v>
      </c>
      <c r="G22" s="19" t="n">
        <f aca="false">F22*0.3</f>
        <v>12.75</v>
      </c>
      <c r="H22" s="18" t="n">
        <v>80</v>
      </c>
      <c r="I22" s="19" t="n">
        <f aca="false">H22*0.2</f>
        <v>16</v>
      </c>
      <c r="J22" s="20" t="n">
        <v>83.5</v>
      </c>
      <c r="K22" s="19" t="n">
        <f aca="false">J22*0.2</f>
        <v>16.7</v>
      </c>
      <c r="L22" s="21" t="n">
        <v>83.4</v>
      </c>
      <c r="M22" s="19" t="n">
        <f aca="false">L22*0.3</f>
        <v>25.02</v>
      </c>
      <c r="N22" s="19" t="n">
        <f aca="false">F22+H22+J22+L22</f>
        <v>289.4</v>
      </c>
      <c r="O22" s="19" t="n">
        <f aca="false">G22+I22+K22+M22</f>
        <v>70.47</v>
      </c>
      <c r="P22" s="24" t="s">
        <v>20</v>
      </c>
      <c r="Q22" s="22"/>
    </row>
    <row r="23" s="23" customFormat="true" ht="25" hidden="false" customHeight="true" outlineLevel="0" collapsed="false">
      <c r="A23" s="14" t="n">
        <v>1</v>
      </c>
      <c r="B23" s="15" t="s">
        <v>21</v>
      </c>
      <c r="C23" s="16" t="s">
        <v>67</v>
      </c>
      <c r="D23" s="16" t="s">
        <v>68</v>
      </c>
      <c r="E23" s="17" t="s">
        <v>69</v>
      </c>
      <c r="F23" s="25" t="n">
        <v>37.5</v>
      </c>
      <c r="G23" s="19" t="n">
        <f aca="false">F23*0.3</f>
        <v>11.25</v>
      </c>
      <c r="H23" s="25" t="n">
        <v>57</v>
      </c>
      <c r="I23" s="19" t="n">
        <f aca="false">H23*0.2</f>
        <v>11.4</v>
      </c>
      <c r="J23" s="26" t="n">
        <v>77.6</v>
      </c>
      <c r="K23" s="19" t="n">
        <f aca="false">J23*0.2</f>
        <v>15.52</v>
      </c>
      <c r="L23" s="21" t="n">
        <v>80.9</v>
      </c>
      <c r="M23" s="19" t="n">
        <f aca="false">L23*0.3</f>
        <v>24.27</v>
      </c>
      <c r="N23" s="19" t="n">
        <f aca="false">F23+H23+J23+L23</f>
        <v>253</v>
      </c>
      <c r="O23" s="19" t="n">
        <f aca="false">G23+I23+K23+M23</f>
        <v>62.44</v>
      </c>
      <c r="P23" s="24" t="s">
        <v>20</v>
      </c>
      <c r="Q23" s="22"/>
    </row>
  </sheetData>
  <mergeCells count="13">
    <mergeCell ref="A2:Q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true" verticalCentered="false"/>
  <pageMargins left="0" right="0" top="0.70833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9.62"/>
    <col collapsed="false" customWidth="true" hidden="false" outlineLevel="0" max="3" min="3" style="0" width="16.37"/>
    <col collapsed="false" customWidth="true" hidden="false" outlineLevel="0" max="4" min="4" style="0" width="10.37"/>
    <col collapsed="false" customWidth="true" hidden="false" outlineLevel="0" max="5" min="5" style="0" width="13.62"/>
    <col collapsed="false" customWidth="true" hidden="false" outlineLevel="0" max="11" min="6" style="0" width="7.99"/>
    <col collapsed="false" customWidth="true" hidden="false" outlineLevel="0" max="12" min="12" style="0" width="6.99"/>
    <col collapsed="false" customWidth="true" hidden="false" outlineLevel="0" max="14" min="13" style="0" width="8.87"/>
  </cols>
  <sheetData>
    <row r="1" customFormat="false" ht="6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2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6E6FA4D114E3DBF53300662D1F475</vt:lpwstr>
  </property>
  <property fmtid="{D5CDD505-2E9C-101B-9397-08002B2CF9AE}" pid="3" name="KSOProductBuildVer">
    <vt:lpwstr>2052-11.1.0.10495</vt:lpwstr>
  </property>
</Properties>
</file>