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1" sheetId="2" state="visible" r:id="rId3"/>
  </sheets>
  <definedNames>
    <definedName function="false" hidden="false" localSheetId="0" name="Excel_BuiltIn__FilterDatabase" vbProcedure="false">公示表!$A$3:$N$7</definedName>
    <definedName function="false" hidden="false" localSheetId="0" name="Print_Titles" vbProcedure="false">公示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重庆三峡医药高等专科学校附属中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上半年公开招聘事业单位工作人员考试成绩公示表
（非卫生类）</t>
    </r>
  </si>
  <si>
    <t xml:space="preserve">名次</t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综合成绩</t>
  </si>
  <si>
    <t xml:space="preserve">专业科目成绩</t>
  </si>
  <si>
    <t xml:space="preserve">面试成绩</t>
  </si>
  <si>
    <t xml:space="preserve">总分</t>
  </si>
  <si>
    <t xml:space="preserve">是否进入
体检资格复审</t>
  </si>
  <si>
    <t xml:space="preserve">分数</t>
  </si>
  <si>
    <t xml:space="preserve">实际得分</t>
  </si>
  <si>
    <t xml:space="preserve">重庆三峡医药高等专科学校
附属中医院</t>
  </si>
  <si>
    <t xml:space="preserve">信息技术岗</t>
  </si>
  <si>
    <t xml:space="preserve">谭娣</t>
  </si>
  <si>
    <t xml:space="preserve">12022025029</t>
  </si>
  <si>
    <t xml:space="preserve">是</t>
  </si>
  <si>
    <t xml:space="preserve"> </t>
  </si>
  <si>
    <t xml:space="preserve">徐彬</t>
  </si>
  <si>
    <t xml:space="preserve">12022023412</t>
  </si>
  <si>
    <t xml:space="preserve">否</t>
  </si>
  <si>
    <t xml:space="preserve">吴明芹</t>
  </si>
  <si>
    <t xml:space="preserve">12022024129</t>
  </si>
  <si>
    <t xml:space="preserve">病案信息统计</t>
  </si>
  <si>
    <t xml:space="preserve">孙婷</t>
  </si>
  <si>
    <t xml:space="preserve">12022025502</t>
  </si>
  <si>
    <t xml:space="preserve">廖红姣</t>
  </si>
  <si>
    <t xml:space="preserve">12022025520</t>
  </si>
  <si>
    <t xml:space="preserve">李俊蔓</t>
  </si>
  <si>
    <t xml:space="preserve">120220231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2.12"/>
    <col collapsed="false" customWidth="true" hidden="false" outlineLevel="0" max="3" min="3" style="2" width="11.62"/>
    <col collapsed="false" customWidth="true" hidden="false" outlineLevel="0" max="4" min="4" style="2" width="6.99"/>
    <col collapsed="false" customWidth="true" hidden="false" outlineLevel="0" max="5" min="5" style="2" width="11.62"/>
    <col collapsed="false" customWidth="true" hidden="false" outlineLevel="0" max="12" min="6" style="3" width="7.62"/>
    <col collapsed="false" customWidth="true" hidden="false" outlineLevel="0" max="13" min="13" style="3" width="8.62"/>
    <col collapsed="false" customWidth="true" hidden="false" outlineLevel="0" max="14" min="14" style="2" width="14.74"/>
    <col collapsed="false" customWidth="false" hidden="false" outlineLevel="0" max="257" min="15" style="2" width="8.99"/>
  </cols>
  <sheetData>
    <row r="1" customFormat="false" ht="15" hidden="false" customHeight="false" outlineLevel="0" collapsed="false">
      <c r="A1" s="4" t="s">
        <v>0</v>
      </c>
    </row>
    <row r="2" s="6" customFormat="tru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2" customFormat="tru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10" t="s">
        <v>10</v>
      </c>
      <c r="M3" s="10"/>
      <c r="N3" s="11" t="s">
        <v>11</v>
      </c>
    </row>
    <row r="4" s="12" customFormat="true" ht="24" hidden="false" customHeight="true" outlineLevel="0" collapsed="false">
      <c r="A4" s="7"/>
      <c r="B4" s="8"/>
      <c r="C4" s="8"/>
      <c r="D4" s="8"/>
      <c r="E4" s="8"/>
      <c r="F4" s="9" t="s">
        <v>12</v>
      </c>
      <c r="G4" s="13" t="n">
        <v>0.3</v>
      </c>
      <c r="H4" s="9" t="s">
        <v>12</v>
      </c>
      <c r="I4" s="13" t="n">
        <v>0.3</v>
      </c>
      <c r="J4" s="9" t="s">
        <v>12</v>
      </c>
      <c r="K4" s="13" t="n">
        <v>0.4</v>
      </c>
      <c r="L4" s="10" t="s">
        <v>12</v>
      </c>
      <c r="M4" s="10" t="s">
        <v>13</v>
      </c>
      <c r="N4" s="11"/>
    </row>
    <row r="5" s="12" customFormat="true" ht="25" hidden="false" customHeight="true" outlineLevel="0" collapsed="false">
      <c r="A5" s="14" t="n">
        <v>1</v>
      </c>
      <c r="B5" s="15" t="s">
        <v>14</v>
      </c>
      <c r="C5" s="16" t="s">
        <v>15</v>
      </c>
      <c r="D5" s="16" t="s">
        <v>16</v>
      </c>
      <c r="E5" s="17" t="s">
        <v>17</v>
      </c>
      <c r="F5" s="18" t="n">
        <v>64.5</v>
      </c>
      <c r="G5" s="19" t="n">
        <f aca="false">F5*0.3</f>
        <v>19.35</v>
      </c>
      <c r="H5" s="18" t="n">
        <v>64</v>
      </c>
      <c r="I5" s="19" t="n">
        <f aca="false">H5*0.3</f>
        <v>19.2</v>
      </c>
      <c r="J5" s="20" t="n">
        <v>83.4</v>
      </c>
      <c r="K5" s="19" t="n">
        <f aca="false">J5*0.4</f>
        <v>33.36</v>
      </c>
      <c r="L5" s="19" t="n">
        <f aca="false">F5+H5+J5</f>
        <v>211.9</v>
      </c>
      <c r="M5" s="19" t="n">
        <f aca="false">G5+I5+K5</f>
        <v>71.91</v>
      </c>
      <c r="N5" s="21" t="s">
        <v>18</v>
      </c>
      <c r="Q5" s="12" t="s">
        <v>19</v>
      </c>
    </row>
    <row r="6" s="12" customFormat="true" ht="25" hidden="false" customHeight="true" outlineLevel="0" collapsed="false">
      <c r="A6" s="14" t="n">
        <v>2</v>
      </c>
      <c r="B6" s="15" t="s">
        <v>14</v>
      </c>
      <c r="C6" s="16" t="s">
        <v>15</v>
      </c>
      <c r="D6" s="16" t="s">
        <v>20</v>
      </c>
      <c r="E6" s="17" t="s">
        <v>21</v>
      </c>
      <c r="F6" s="20" t="n">
        <v>56</v>
      </c>
      <c r="G6" s="19" t="n">
        <f aca="false">F6*0.3</f>
        <v>16.8</v>
      </c>
      <c r="H6" s="18" t="n">
        <v>73</v>
      </c>
      <c r="I6" s="19" t="n">
        <f aca="false">H6*0.3</f>
        <v>21.9</v>
      </c>
      <c r="J6" s="20" t="n">
        <v>81.5</v>
      </c>
      <c r="K6" s="19" t="n">
        <f aca="false">J6*0.4</f>
        <v>32.6</v>
      </c>
      <c r="L6" s="19" t="n">
        <f aca="false">F6+H6+J6</f>
        <v>210.5</v>
      </c>
      <c r="M6" s="19" t="n">
        <f aca="false">G6+I6+K6</f>
        <v>71.3</v>
      </c>
      <c r="N6" s="21" t="s">
        <v>22</v>
      </c>
    </row>
    <row r="7" s="12" customFormat="true" ht="25" hidden="false" customHeight="true" outlineLevel="0" collapsed="false">
      <c r="A7" s="14" t="n">
        <v>3</v>
      </c>
      <c r="B7" s="15" t="s">
        <v>14</v>
      </c>
      <c r="C7" s="16" t="s">
        <v>15</v>
      </c>
      <c r="D7" s="16" t="s">
        <v>23</v>
      </c>
      <c r="E7" s="17" t="s">
        <v>24</v>
      </c>
      <c r="F7" s="18" t="n">
        <v>72.5</v>
      </c>
      <c r="G7" s="19" t="n">
        <f aca="false">F7*0.3</f>
        <v>21.75</v>
      </c>
      <c r="H7" s="18" t="n">
        <v>56</v>
      </c>
      <c r="I7" s="19" t="n">
        <f aca="false">H7*0.3</f>
        <v>16.8</v>
      </c>
      <c r="J7" s="20" t="n">
        <v>77.3</v>
      </c>
      <c r="K7" s="19" t="n">
        <f aca="false">J7*0.4</f>
        <v>30.92</v>
      </c>
      <c r="L7" s="19" t="n">
        <f aca="false">F7+H7+J7</f>
        <v>205.8</v>
      </c>
      <c r="M7" s="19" t="n">
        <f aca="false">G7+I7+K7</f>
        <v>69.47</v>
      </c>
      <c r="N7" s="21" t="s">
        <v>22</v>
      </c>
    </row>
    <row r="8" s="2" customFormat="true" ht="25" hidden="false" customHeight="true" outlineLevel="0" collapsed="false">
      <c r="A8" s="14" t="n">
        <v>1</v>
      </c>
      <c r="B8" s="15" t="s">
        <v>14</v>
      </c>
      <c r="C8" s="16" t="s">
        <v>25</v>
      </c>
      <c r="D8" s="16" t="s">
        <v>26</v>
      </c>
      <c r="E8" s="17" t="s">
        <v>27</v>
      </c>
      <c r="F8" s="18" t="n">
        <v>59</v>
      </c>
      <c r="G8" s="19" t="n">
        <f aca="false">F8*0.3</f>
        <v>17.7</v>
      </c>
      <c r="H8" s="18" t="n">
        <v>72</v>
      </c>
      <c r="I8" s="19" t="n">
        <f aca="false">H8*0.3</f>
        <v>21.6</v>
      </c>
      <c r="J8" s="20" t="n">
        <v>80.1</v>
      </c>
      <c r="K8" s="19" t="n">
        <f aca="false">J8*0.4</f>
        <v>32.04</v>
      </c>
      <c r="L8" s="19" t="n">
        <f aca="false">F8+H8+J8</f>
        <v>211.1</v>
      </c>
      <c r="M8" s="19" t="n">
        <f aca="false">G8+I8+K8</f>
        <v>71.34</v>
      </c>
      <c r="N8" s="21" t="s">
        <v>18</v>
      </c>
    </row>
    <row r="9" s="2" customFormat="true" ht="25" hidden="false" customHeight="true" outlineLevel="0" collapsed="false">
      <c r="A9" s="14" t="n">
        <v>2</v>
      </c>
      <c r="B9" s="15" t="s">
        <v>14</v>
      </c>
      <c r="C9" s="16" t="s">
        <v>25</v>
      </c>
      <c r="D9" s="16" t="s">
        <v>28</v>
      </c>
      <c r="E9" s="17" t="s">
        <v>29</v>
      </c>
      <c r="F9" s="18" t="n">
        <v>73</v>
      </c>
      <c r="G9" s="19" t="n">
        <f aca="false">F9*0.3</f>
        <v>21.9</v>
      </c>
      <c r="H9" s="18" t="n">
        <v>58</v>
      </c>
      <c r="I9" s="19" t="n">
        <f aca="false">H9*0.3</f>
        <v>17.4</v>
      </c>
      <c r="J9" s="20" t="n">
        <v>79.9</v>
      </c>
      <c r="K9" s="19" t="n">
        <f aca="false">J9*0.4</f>
        <v>31.96</v>
      </c>
      <c r="L9" s="19" t="n">
        <f aca="false">F9+H9+J9</f>
        <v>210.9</v>
      </c>
      <c r="M9" s="19" t="n">
        <f aca="false">G9+I9+K9</f>
        <v>71.26</v>
      </c>
      <c r="N9" s="21" t="s">
        <v>22</v>
      </c>
    </row>
    <row r="10" s="2" customFormat="true" ht="25" hidden="false" customHeight="true" outlineLevel="0" collapsed="false">
      <c r="A10" s="14" t="n">
        <v>3</v>
      </c>
      <c r="B10" s="15" t="s">
        <v>14</v>
      </c>
      <c r="C10" s="16" t="s">
        <v>25</v>
      </c>
      <c r="D10" s="16" t="s">
        <v>30</v>
      </c>
      <c r="E10" s="17" t="s">
        <v>31</v>
      </c>
      <c r="F10" s="18" t="n">
        <v>56.5</v>
      </c>
      <c r="G10" s="19" t="n">
        <f aca="false">F10*0.3</f>
        <v>16.95</v>
      </c>
      <c r="H10" s="18" t="n">
        <v>66</v>
      </c>
      <c r="I10" s="19" t="n">
        <f aca="false">H10*0.3</f>
        <v>19.8</v>
      </c>
      <c r="J10" s="20" t="n">
        <v>80</v>
      </c>
      <c r="K10" s="19" t="n">
        <f aca="false">J10*0.4</f>
        <v>32</v>
      </c>
      <c r="L10" s="19" t="n">
        <f aca="false">F10+H10+J10</f>
        <v>202.5</v>
      </c>
      <c r="M10" s="19" t="n">
        <f aca="false">G10+I10+K10</f>
        <v>68.75</v>
      </c>
      <c r="N10" s="21" t="s">
        <v>22</v>
      </c>
    </row>
  </sheetData>
  <mergeCells count="11">
    <mergeCell ref="A2:N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false"/>
  <pageMargins left="0" right="0" top="0.70833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9.62"/>
    <col collapsed="false" customWidth="true" hidden="false" outlineLevel="0" max="3" min="3" style="0" width="16.37"/>
    <col collapsed="false" customWidth="true" hidden="false" outlineLevel="0" max="4" min="4" style="0" width="10.37"/>
    <col collapsed="false" customWidth="true" hidden="false" outlineLevel="0" max="5" min="5" style="0" width="13.62"/>
    <col collapsed="false" customWidth="true" hidden="false" outlineLevel="0" max="11" min="6" style="0" width="7.99"/>
    <col collapsed="false" customWidth="true" hidden="false" outlineLevel="0" max="12" min="12" style="0" width="6.99"/>
    <col collapsed="false" customWidth="true" hidden="false" outlineLevel="0" max="14" min="13" style="0" width="8.87"/>
  </cols>
  <sheetData>
    <row r="1" customFormat="false" ht="6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7-02T08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6E6FA4D114E3DBF53300662D1F475</vt:lpwstr>
  </property>
  <property fmtid="{D5CDD505-2E9C-101B-9397-08002B2CF9AE}" pid="3" name="KSOProductBuildVer">
    <vt:lpwstr>2052-11.1.0.10495</vt:lpwstr>
  </property>
</Properties>
</file>