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生公示表" sheetId="1" state="visible" r:id="rId2"/>
  </sheets>
  <definedNames>
    <definedName function="false" hidden="false" name="特别困难" vbProcedure="false">#REF!</definedName>
    <definedName function="false" hidden="false" localSheetId="0" name="Excel_BuiltIn__FilterDatabase" vbProcedure="false">困难生公示表!$A$2:$GR$1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rFont val="DejaVu Sans"/>
            <family val="2"/>
          </rPr>
          <t xml:space="preserve">填写学生的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0</xdr:rowOff>
              </xdr:from>
              <xdr:to>
                <xdr:col>6</xdr:col>
                <xdr:colOff>63</xdr:colOff>
                <xdr:row>1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23" uniqueCount="3302">
  <si>
    <r>
      <rPr>
        <b val="true"/>
        <sz val="16"/>
        <rFont val="宋体"/>
        <family val="0"/>
        <charset val="134"/>
      </rPr>
      <t xml:space="preserve">2020-2021</t>
    </r>
    <r>
      <rPr>
        <b val="true"/>
        <sz val="16"/>
        <rFont val="Noto Sans"/>
        <family val="2"/>
      </rPr>
      <t xml:space="preserve">学年实习年级家庭经济困难学生认定公示名单</t>
    </r>
  </si>
  <si>
    <t xml:space="preserve">学院</t>
  </si>
  <si>
    <t xml:space="preserve">班级</t>
  </si>
  <si>
    <t xml:space="preserve">姓名</t>
  </si>
  <si>
    <t xml:space="preserve">学号</t>
  </si>
  <si>
    <t xml:space="preserve">是否低保</t>
  </si>
  <si>
    <t xml:space="preserve">是否建档立卡贫困家庭</t>
  </si>
  <si>
    <t xml:space="preserve">建档立卡贫困家庭类别</t>
  </si>
  <si>
    <t xml:space="preserve">认定困难级别名称</t>
  </si>
  <si>
    <t xml:space="preserve">药学院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中药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杨念</t>
  </si>
  <si>
    <t xml:space="preserve">180518180118</t>
  </si>
  <si>
    <t xml:space="preserve">是</t>
  </si>
  <si>
    <t xml:space="preserve">重庆籍建卡贫困户</t>
  </si>
  <si>
    <t xml:space="preserve">特别困难</t>
  </si>
  <si>
    <t xml:space="preserve">杨月</t>
  </si>
  <si>
    <t xml:space="preserve">180518180145</t>
  </si>
  <si>
    <t xml:space="preserve">黄迎归</t>
  </si>
  <si>
    <t xml:space="preserve">180518180127</t>
  </si>
  <si>
    <t xml:space="preserve">徐飞</t>
  </si>
  <si>
    <t xml:space="preserve">180518180152</t>
  </si>
  <si>
    <t xml:space="preserve">张丽</t>
  </si>
  <si>
    <t xml:space="preserve">180518180122</t>
  </si>
  <si>
    <t xml:space="preserve">方文鹏</t>
  </si>
  <si>
    <t xml:space="preserve">180518180103</t>
  </si>
  <si>
    <t xml:space="preserve">刘欢欢</t>
  </si>
  <si>
    <t xml:space="preserve">180518180140</t>
  </si>
  <si>
    <t xml:space="preserve">省外建卡贫困户</t>
  </si>
  <si>
    <t xml:space="preserve">明言</t>
  </si>
  <si>
    <t xml:space="preserve">180518180130</t>
  </si>
  <si>
    <t xml:space="preserve">董珍岑</t>
  </si>
  <si>
    <t xml:space="preserve">180518180102</t>
  </si>
  <si>
    <t xml:space="preserve">向镜</t>
  </si>
  <si>
    <t xml:space="preserve">180518180115</t>
  </si>
  <si>
    <t xml:space="preserve">李则胜</t>
  </si>
  <si>
    <t xml:space="preserve">180518180154</t>
  </si>
  <si>
    <t xml:space="preserve">比较困难</t>
  </si>
  <si>
    <t xml:space="preserve">曾宪宏</t>
  </si>
  <si>
    <t xml:space="preserve">180518180120</t>
  </si>
  <si>
    <t xml:space="preserve">胡凤荣</t>
  </si>
  <si>
    <t xml:space="preserve">180518180104</t>
  </si>
  <si>
    <t xml:space="preserve">刘峻佑</t>
  </si>
  <si>
    <t xml:space="preserve">180518180150</t>
  </si>
  <si>
    <t xml:space="preserve">林捷</t>
  </si>
  <si>
    <t xml:space="preserve">180518180139</t>
  </si>
  <si>
    <t xml:space="preserve">张圆圆</t>
  </si>
  <si>
    <t xml:space="preserve">180518180123</t>
  </si>
  <si>
    <t xml:space="preserve">李兴梅</t>
  </si>
  <si>
    <t xml:space="preserve">180518180105</t>
  </si>
  <si>
    <t xml:space="preserve">一般困难</t>
  </si>
  <si>
    <t xml:space="preserve">孟雁翔</t>
  </si>
  <si>
    <t xml:space="preserve">180518180141</t>
  </si>
  <si>
    <t xml:space="preserve">莫杨洋</t>
  </si>
  <si>
    <t xml:space="preserve">180518180109</t>
  </si>
  <si>
    <t xml:space="preserve">肖洁</t>
  </si>
  <si>
    <t xml:space="preserve">180518180116</t>
  </si>
  <si>
    <t xml:space="preserve">田恬</t>
  </si>
  <si>
    <t xml:space="preserve">180518180113</t>
  </si>
  <si>
    <t xml:space="preserve">彭真</t>
  </si>
  <si>
    <t xml:space="preserve">180518180151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中药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徐丹</t>
  </si>
  <si>
    <t xml:space="preserve">180518180244</t>
  </si>
  <si>
    <t xml:space="preserve">蒋燕梅</t>
  </si>
  <si>
    <t xml:space="preserve">180518180204</t>
  </si>
  <si>
    <t xml:space="preserve">杨雪丹</t>
  </si>
  <si>
    <t xml:space="preserve">180518180223</t>
  </si>
  <si>
    <t xml:space="preserve">龙粟彦</t>
  </si>
  <si>
    <t xml:space="preserve">180518180254</t>
  </si>
  <si>
    <t xml:space="preserve">夏露</t>
  </si>
  <si>
    <t xml:space="preserve">180518180217</t>
  </si>
  <si>
    <t xml:space="preserve">刘洋</t>
  </si>
  <si>
    <t xml:space="preserve">180518180210</t>
  </si>
  <si>
    <t xml:space="preserve">王文翠</t>
  </si>
  <si>
    <t xml:space="preserve">180518180241</t>
  </si>
  <si>
    <t xml:space="preserve">钟成丹</t>
  </si>
  <si>
    <t xml:space="preserve">180518180253</t>
  </si>
  <si>
    <t xml:space="preserve">张晓林</t>
  </si>
  <si>
    <t xml:space="preserve">180518180251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中药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刘爽</t>
  </si>
  <si>
    <t xml:space="preserve">180518180353</t>
  </si>
  <si>
    <t xml:space="preserve">瞿艳</t>
  </si>
  <si>
    <t xml:space="preserve">180518180324</t>
  </si>
  <si>
    <t xml:space="preserve">王金莲</t>
  </si>
  <si>
    <t xml:space="preserve">180518180314</t>
  </si>
  <si>
    <t xml:space="preserve">杨桂钰</t>
  </si>
  <si>
    <t xml:space="preserve">180518180347</t>
  </si>
  <si>
    <t xml:space="preserve">易婷婷</t>
  </si>
  <si>
    <t xml:space="preserve">180518180319</t>
  </si>
  <si>
    <t xml:space="preserve">熊佳欣</t>
  </si>
  <si>
    <t xml:space="preserve">180518180355</t>
  </si>
  <si>
    <t xml:space="preserve">陈倩</t>
  </si>
  <si>
    <t xml:space="preserve">180518180335</t>
  </si>
  <si>
    <t xml:space="preserve">彭正露</t>
  </si>
  <si>
    <t xml:space="preserve">180518180343</t>
  </si>
  <si>
    <t xml:space="preserve">陈雪梅</t>
  </si>
  <si>
    <t xml:space="preserve">180518180302</t>
  </si>
  <si>
    <t xml:space="preserve">刘林</t>
  </si>
  <si>
    <t xml:space="preserve">180518180309</t>
  </si>
  <si>
    <t xml:space="preserve">庞靓雨</t>
  </si>
  <si>
    <t xml:space="preserve">180518180312</t>
  </si>
  <si>
    <t xml:space="preserve">蒲永红</t>
  </si>
  <si>
    <t xml:space="preserve">180518180344</t>
  </si>
  <si>
    <t xml:space="preserve">唐季涵</t>
  </si>
  <si>
    <t xml:space="preserve">180518180313</t>
  </si>
  <si>
    <t xml:space="preserve">王敏</t>
  </si>
  <si>
    <t xml:space="preserve">180518180315</t>
  </si>
  <si>
    <t xml:space="preserve">杨航</t>
  </si>
  <si>
    <t xml:space="preserve">180518180348</t>
  </si>
  <si>
    <t xml:space="preserve">杨巧</t>
  </si>
  <si>
    <t xml:space="preserve">180518180318</t>
  </si>
  <si>
    <t xml:space="preserve">姚仙兰</t>
  </si>
  <si>
    <t xml:space="preserve">180518180349</t>
  </si>
  <si>
    <t xml:space="preserve">朱长宏</t>
  </si>
  <si>
    <t xml:space="preserve">180518180332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中药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王世琼</t>
  </si>
  <si>
    <t xml:space="preserve">180518180445</t>
  </si>
  <si>
    <t xml:space="preserve">孙舒丽</t>
  </si>
  <si>
    <t xml:space="preserve">180518180443</t>
  </si>
  <si>
    <t xml:space="preserve">吴佳佳</t>
  </si>
  <si>
    <t xml:space="preserve">180518180414</t>
  </si>
  <si>
    <t xml:space="preserve">曾巧</t>
  </si>
  <si>
    <t xml:space="preserve">180518180417</t>
  </si>
  <si>
    <t xml:space="preserve">彭前会</t>
  </si>
  <si>
    <t xml:space="preserve">180518180440</t>
  </si>
  <si>
    <t xml:space="preserve">付莉</t>
  </si>
  <si>
    <t xml:space="preserve">180518180402</t>
  </si>
  <si>
    <t xml:space="preserve">赵桂霞</t>
  </si>
  <si>
    <t xml:space="preserve">180518180419</t>
  </si>
  <si>
    <t xml:space="preserve">周红英</t>
  </si>
  <si>
    <t xml:space="preserve">180518180421</t>
  </si>
  <si>
    <t xml:space="preserve">李世峥</t>
  </si>
  <si>
    <t xml:space="preserve">180518180424</t>
  </si>
  <si>
    <t xml:space="preserve">敬青青</t>
  </si>
  <si>
    <t xml:space="preserve">180518180436</t>
  </si>
  <si>
    <t xml:space="preserve">李莲凤</t>
  </si>
  <si>
    <t xml:space="preserve">180518180409</t>
  </si>
  <si>
    <t xml:space="preserve">邱言星</t>
  </si>
  <si>
    <t xml:space="preserve">180518180426</t>
  </si>
  <si>
    <t xml:space="preserve">赵佳丽</t>
  </si>
  <si>
    <t xml:space="preserve">180518180420</t>
  </si>
  <si>
    <t xml:space="preserve">许涵君</t>
  </si>
  <si>
    <t xml:space="preserve">180518180446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中药学希尔安菁英工匠班</t>
    </r>
  </si>
  <si>
    <t xml:space="preserve">张妙</t>
  </si>
  <si>
    <t xml:space="preserve">180518180452</t>
  </si>
  <si>
    <t xml:space="preserve">叶雪梅</t>
  </si>
  <si>
    <t xml:space="preserve">180518180119</t>
  </si>
  <si>
    <t xml:space="preserve">杨成攀</t>
  </si>
  <si>
    <t xml:space="preserve">180518180132</t>
  </si>
  <si>
    <t xml:space="preserve">付嘉庆</t>
  </si>
  <si>
    <t xml:space="preserve">180518180236</t>
  </si>
  <si>
    <t xml:space="preserve">魏小蓉</t>
  </si>
  <si>
    <t xml:space="preserve">180518180242</t>
  </si>
  <si>
    <t xml:space="preserve">刘璐璐</t>
  </si>
  <si>
    <t xml:space="preserve">180518180412</t>
  </si>
  <si>
    <t xml:space="preserve">罗漪</t>
  </si>
  <si>
    <t xml:space="preserve">180518180107</t>
  </si>
  <si>
    <t xml:space="preserve">杜云翔</t>
  </si>
  <si>
    <t xml:space="preserve">180518180423</t>
  </si>
  <si>
    <t xml:space="preserve">何锦豪</t>
  </si>
  <si>
    <t xml:space="preserve">180518180126</t>
  </si>
  <si>
    <t xml:space="preserve">杨锦鹏</t>
  </si>
  <si>
    <t xml:space="preserve">180518180328</t>
  </si>
  <si>
    <t xml:space="preserve">冯玲</t>
  </si>
  <si>
    <t xml:space="preserve">180518180433</t>
  </si>
  <si>
    <t xml:space="preserve">周飞</t>
  </si>
  <si>
    <t xml:space="preserve">180518180453</t>
  </si>
  <si>
    <t xml:space="preserve">李重庆</t>
  </si>
  <si>
    <t xml:space="preserve">180518180128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二零</t>
  </si>
  <si>
    <t xml:space="preserve">180501180116</t>
  </si>
  <si>
    <t xml:space="preserve">徐洋</t>
  </si>
  <si>
    <t xml:space="preserve">180501180157</t>
  </si>
  <si>
    <t xml:space="preserve">梅争兵</t>
  </si>
  <si>
    <t xml:space="preserve">180501180162</t>
  </si>
  <si>
    <t xml:space="preserve">杨雁钦</t>
  </si>
  <si>
    <t xml:space="preserve">180501180141</t>
  </si>
  <si>
    <t xml:space="preserve">杨青</t>
  </si>
  <si>
    <t xml:space="preserve">180501180140</t>
  </si>
  <si>
    <t xml:space="preserve">杨柳</t>
  </si>
  <si>
    <t xml:space="preserve">180501180139</t>
  </si>
  <si>
    <t xml:space="preserve">王雪</t>
  </si>
  <si>
    <t xml:space="preserve">180501180132</t>
  </si>
  <si>
    <t xml:space="preserve">贾宝杰</t>
  </si>
  <si>
    <t xml:space="preserve">180501180152</t>
  </si>
  <si>
    <t xml:space="preserve">李思琪</t>
  </si>
  <si>
    <t xml:space="preserve">180501180112</t>
  </si>
  <si>
    <t xml:space="preserve">陶丹丹</t>
  </si>
  <si>
    <t xml:space="preserve">180501180129</t>
  </si>
  <si>
    <t xml:space="preserve">张诺诺</t>
  </si>
  <si>
    <t xml:space="preserve">180501180143</t>
  </si>
  <si>
    <t xml:space="preserve">向云华</t>
  </si>
  <si>
    <t xml:space="preserve">170101170755</t>
  </si>
  <si>
    <t xml:space="preserve">赖小琴</t>
  </si>
  <si>
    <t xml:space="preserve">180501180110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药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黄小翠</t>
  </si>
  <si>
    <t xml:space="preserve">180501180213</t>
  </si>
  <si>
    <t xml:space="preserve">焦秋霞</t>
  </si>
  <si>
    <t xml:space="preserve">180501180215</t>
  </si>
  <si>
    <t xml:space="preserve">吴倩俞</t>
  </si>
  <si>
    <t xml:space="preserve">180501180228</t>
  </si>
  <si>
    <t xml:space="preserve">李婉莹</t>
  </si>
  <si>
    <t xml:space="preserve">180501180217</t>
  </si>
  <si>
    <t xml:space="preserve">张俊丹</t>
  </si>
  <si>
    <t xml:space="preserve">180501180238</t>
  </si>
  <si>
    <t xml:space="preserve">杨娇</t>
  </si>
  <si>
    <t xml:space="preserve">180501180231</t>
  </si>
  <si>
    <t xml:space="preserve">何玫函</t>
  </si>
  <si>
    <t xml:space="preserve">180501180212</t>
  </si>
  <si>
    <t xml:space="preserve">熊玉莲</t>
  </si>
  <si>
    <t xml:space="preserve">180501180229</t>
  </si>
  <si>
    <t xml:space="preserve">陈文俊</t>
  </si>
  <si>
    <t xml:space="preserve">180501180241</t>
  </si>
  <si>
    <t xml:space="preserve">高转敏</t>
  </si>
  <si>
    <t xml:space="preserve">180501180259</t>
  </si>
  <si>
    <t xml:space="preserve">吴嘉欣</t>
  </si>
  <si>
    <t xml:space="preserve">180501180227</t>
  </si>
  <si>
    <t xml:space="preserve">杨建红</t>
  </si>
  <si>
    <t xml:space="preserve">180501180230</t>
  </si>
  <si>
    <t xml:space="preserve">杨远红</t>
  </si>
  <si>
    <t xml:space="preserve">180501180233</t>
  </si>
  <si>
    <t xml:space="preserve">袁追梦</t>
  </si>
  <si>
    <t xml:space="preserve">180501180235</t>
  </si>
  <si>
    <t xml:space="preserve">卜婧蓥</t>
  </si>
  <si>
    <t xml:space="preserve">180501180202</t>
  </si>
  <si>
    <t xml:space="preserve">符涵琪</t>
  </si>
  <si>
    <t xml:space="preserve">180501180208</t>
  </si>
  <si>
    <t xml:space="preserve">冉梓珺</t>
  </si>
  <si>
    <t xml:space="preserve">180501180224</t>
  </si>
  <si>
    <t xml:space="preserve">彭千千</t>
  </si>
  <si>
    <t xml:space="preserve">180501180222</t>
  </si>
  <si>
    <t xml:space="preserve">张丰珍</t>
  </si>
  <si>
    <t xml:space="preserve">180501180237</t>
  </si>
  <si>
    <t xml:space="preserve">罗欢</t>
  </si>
  <si>
    <t xml:space="preserve">180501180220</t>
  </si>
  <si>
    <t xml:space="preserve">郑孟林</t>
  </si>
  <si>
    <t xml:space="preserve">180501180239</t>
  </si>
  <si>
    <t xml:space="preserve">滕泽东</t>
  </si>
  <si>
    <t xml:space="preserve">180501180258</t>
  </si>
  <si>
    <t xml:space="preserve">何莉</t>
  </si>
  <si>
    <t xml:space="preserve">180501180211</t>
  </si>
  <si>
    <t xml:space="preserve">陈贤</t>
  </si>
  <si>
    <t xml:space="preserve">180501180204</t>
  </si>
  <si>
    <t xml:space="preserve">李永丽</t>
  </si>
  <si>
    <t xml:space="preserve">180501180218</t>
  </si>
  <si>
    <t xml:space="preserve">何红艳</t>
  </si>
  <si>
    <t xml:space="preserve">180501180210</t>
  </si>
  <si>
    <t xml:space="preserve">许宗蕾</t>
  </si>
  <si>
    <t xml:space="preserve">180501180262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制药设备应用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陆胜琴</t>
  </si>
  <si>
    <t xml:space="preserve">180514180107</t>
  </si>
  <si>
    <t xml:space="preserve">张文静</t>
  </si>
  <si>
    <t xml:space="preserve">180514180125</t>
  </si>
  <si>
    <t xml:space="preserve">余桢</t>
  </si>
  <si>
    <t xml:space="preserve">180514180120</t>
  </si>
  <si>
    <t xml:space="preserve">梁琴</t>
  </si>
  <si>
    <t xml:space="preserve">180514180105</t>
  </si>
  <si>
    <t xml:space="preserve">黄月</t>
  </si>
  <si>
    <t xml:space="preserve">180514180128</t>
  </si>
  <si>
    <t xml:space="preserve">赵迎龙</t>
  </si>
  <si>
    <t xml:space="preserve">180514180129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药品质量与安全</t>
    </r>
  </si>
  <si>
    <t xml:space="preserve">赵海军</t>
  </si>
  <si>
    <t xml:space="preserve">180513180146</t>
  </si>
  <si>
    <t xml:space="preserve">李金烊</t>
  </si>
  <si>
    <t xml:space="preserve">180513180137</t>
  </si>
  <si>
    <t xml:space="preserve">周旺</t>
  </si>
  <si>
    <t xml:space="preserve">180513180147</t>
  </si>
  <si>
    <t xml:space="preserve">李艳玲</t>
  </si>
  <si>
    <t xml:space="preserve">180513180111</t>
  </si>
  <si>
    <t xml:space="preserve">胡天杰</t>
  </si>
  <si>
    <t xml:space="preserve">180513180105</t>
  </si>
  <si>
    <t xml:space="preserve">胡玲</t>
  </si>
  <si>
    <t xml:space="preserve">180513180104</t>
  </si>
  <si>
    <t xml:space="preserve">欧阳鸿荻</t>
  </si>
  <si>
    <t xml:space="preserve">180513180116</t>
  </si>
  <si>
    <t xml:space="preserve">夏冬琪</t>
  </si>
  <si>
    <t xml:space="preserve">180513180126</t>
  </si>
  <si>
    <t xml:space="preserve">王翼</t>
  </si>
  <si>
    <t xml:space="preserve">180513180124</t>
  </si>
  <si>
    <t xml:space="preserve">宁从滔</t>
  </si>
  <si>
    <t xml:space="preserve">180513180115</t>
  </si>
  <si>
    <t xml:space="preserve">陆中亚</t>
  </si>
  <si>
    <t xml:space="preserve">180513180113</t>
  </si>
  <si>
    <t xml:space="preserve">李玲玲</t>
  </si>
  <si>
    <t xml:space="preserve">180513180109</t>
  </si>
  <si>
    <t xml:space="preserve">瞿崇娟</t>
  </si>
  <si>
    <t xml:space="preserve">180513180133</t>
  </si>
  <si>
    <t xml:space="preserve">邓发油</t>
  </si>
  <si>
    <t xml:space="preserve">180513180134</t>
  </si>
  <si>
    <t xml:space="preserve">李菊</t>
  </si>
  <si>
    <t xml:space="preserve">180513180108</t>
  </si>
  <si>
    <t xml:space="preserve">谢露</t>
  </si>
  <si>
    <t xml:space="preserve">180513180127</t>
  </si>
  <si>
    <t xml:space="preserve">胡兰</t>
  </si>
  <si>
    <t xml:space="preserve">180513180103</t>
  </si>
  <si>
    <t xml:space="preserve">赖金巧</t>
  </si>
  <si>
    <t xml:space="preserve">180513180107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药品经营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杨小慧</t>
  </si>
  <si>
    <t xml:space="preserve">180515180124</t>
  </si>
  <si>
    <t xml:space="preserve">陈元红</t>
  </si>
  <si>
    <t xml:space="preserve">180515180144</t>
  </si>
  <si>
    <t xml:space="preserve">谈桂芳</t>
  </si>
  <si>
    <t xml:space="preserve">180515180114</t>
  </si>
  <si>
    <t xml:space="preserve">袁泳茹</t>
  </si>
  <si>
    <t xml:space="preserve">180515180154</t>
  </si>
  <si>
    <t xml:space="preserve">覃亚亚</t>
  </si>
  <si>
    <t xml:space="preserve">180515180157</t>
  </si>
  <si>
    <t xml:space="preserve">向金桃</t>
  </si>
  <si>
    <t xml:space="preserve">180515180119</t>
  </si>
  <si>
    <t xml:space="preserve">邱杨</t>
  </si>
  <si>
    <t xml:space="preserve">180515180112</t>
  </si>
  <si>
    <t xml:space="preserve">刘芯渝</t>
  </si>
  <si>
    <t xml:space="preserve">180515180109</t>
  </si>
  <si>
    <t xml:space="preserve">梁春柳</t>
  </si>
  <si>
    <t xml:space="preserve">180515180108</t>
  </si>
  <si>
    <t xml:space="preserve">李艳琳</t>
  </si>
  <si>
    <t xml:space="preserve">180515180146</t>
  </si>
  <si>
    <t xml:space="preserve">陈艳</t>
  </si>
  <si>
    <t xml:space="preserve">180515180103</t>
  </si>
  <si>
    <t xml:space="preserve">杨安静</t>
  </si>
  <si>
    <t xml:space="preserve">180515180122</t>
  </si>
  <si>
    <t xml:space="preserve">周琴</t>
  </si>
  <si>
    <t xml:space="preserve">180515180131</t>
  </si>
  <si>
    <t xml:space="preserve">李娟</t>
  </si>
  <si>
    <t xml:space="preserve">180515180107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药品经营与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焦辉兰</t>
  </si>
  <si>
    <t xml:space="preserve">180515180245</t>
  </si>
  <si>
    <t xml:space="preserve">谭洁惠</t>
  </si>
  <si>
    <t xml:space="preserve">180515180222</t>
  </si>
  <si>
    <t xml:space="preserve">陈武琼</t>
  </si>
  <si>
    <t xml:space="preserve">180515180203</t>
  </si>
  <si>
    <t xml:space="preserve">张雪</t>
  </si>
  <si>
    <t xml:space="preserve">180515180229</t>
  </si>
  <si>
    <t xml:space="preserve">王玲</t>
  </si>
  <si>
    <t xml:space="preserve">180515180250</t>
  </si>
  <si>
    <t xml:space="preserve">黄小清</t>
  </si>
  <si>
    <t xml:space="preserve">180515180243</t>
  </si>
  <si>
    <t xml:space="preserve">刘黎明</t>
  </si>
  <si>
    <t xml:space="preserve">180515180214</t>
  </si>
  <si>
    <t xml:space="preserve">郑小琳</t>
  </si>
  <si>
    <t xml:space="preserve">180515180230</t>
  </si>
  <si>
    <t xml:space="preserve">吴娅先</t>
  </si>
  <si>
    <t xml:space="preserve">180515180224</t>
  </si>
  <si>
    <t xml:space="preserve">庹会</t>
  </si>
  <si>
    <t xml:space="preserve">180515180254</t>
  </si>
  <si>
    <t xml:space="preserve">唐生家</t>
  </si>
  <si>
    <t xml:space="preserve">180515180256</t>
  </si>
  <si>
    <t xml:space="preserve">丁俊</t>
  </si>
  <si>
    <t xml:space="preserve">180515180235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药品经营与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</t>
    </r>
  </si>
  <si>
    <t xml:space="preserve">革淑媛</t>
  </si>
  <si>
    <t xml:space="preserve">180515180207</t>
  </si>
  <si>
    <t xml:space="preserve">侯彩丽</t>
  </si>
  <si>
    <t xml:space="preserve">180515180259</t>
  </si>
  <si>
    <t xml:space="preserve">刘慧燕</t>
  </si>
  <si>
    <t xml:space="preserve">180515180260</t>
  </si>
  <si>
    <t xml:space="preserve">陈莉蓉</t>
  </si>
  <si>
    <t xml:space="preserve">180515180202</t>
  </si>
  <si>
    <t xml:space="preserve">彭欢</t>
  </si>
  <si>
    <t xml:space="preserve">180515180220</t>
  </si>
  <si>
    <t xml:space="preserve">王莹</t>
  </si>
  <si>
    <t xml:space="preserve">180515180251</t>
  </si>
  <si>
    <t xml:space="preserve">刘丽</t>
  </si>
  <si>
    <t xml:space="preserve">180515180215</t>
  </si>
  <si>
    <t xml:space="preserve">杜丽娟</t>
  </si>
  <si>
    <t xml:space="preserve">180515180205</t>
  </si>
  <si>
    <t xml:space="preserve">霍春琼</t>
  </si>
  <si>
    <t xml:space="preserve">180515180244</t>
  </si>
  <si>
    <t xml:space="preserve">颜悦</t>
  </si>
  <si>
    <t xml:space="preserve">180515180226</t>
  </si>
  <si>
    <t xml:space="preserve">高鑫彦</t>
  </si>
  <si>
    <t xml:space="preserve">180515180206</t>
  </si>
  <si>
    <t xml:space="preserve">朱莎莎</t>
  </si>
  <si>
    <t xml:space="preserve">180515180233</t>
  </si>
  <si>
    <t xml:space="preserve">李玉玲</t>
  </si>
  <si>
    <t xml:space="preserve">180515180213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中药制药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吕武琼</t>
  </si>
  <si>
    <t xml:space="preserve">180508180112</t>
  </si>
  <si>
    <t xml:space="preserve">谭名红</t>
  </si>
  <si>
    <t xml:space="preserve">180508180117</t>
  </si>
  <si>
    <t xml:space="preserve">杜丝璐</t>
  </si>
  <si>
    <t xml:space="preserve">180508180101</t>
  </si>
  <si>
    <t xml:space="preserve">徐春燕</t>
  </si>
  <si>
    <t xml:space="preserve">180508180123</t>
  </si>
  <si>
    <t xml:space="preserve">徐宇婷</t>
  </si>
  <si>
    <t xml:space="preserve">180508180125</t>
  </si>
  <si>
    <t xml:space="preserve">张北荣</t>
  </si>
  <si>
    <t xml:space="preserve">180508180128</t>
  </si>
  <si>
    <t xml:space="preserve">张漆</t>
  </si>
  <si>
    <t xml:space="preserve">180508180146</t>
  </si>
  <si>
    <t xml:space="preserve">邓发洋</t>
  </si>
  <si>
    <t xml:space="preserve">180508180134</t>
  </si>
  <si>
    <t xml:space="preserve">张宇</t>
  </si>
  <si>
    <t xml:space="preserve">180508180129</t>
  </si>
  <si>
    <t xml:space="preserve">龚艳玲</t>
  </si>
  <si>
    <t xml:space="preserve">180508180102</t>
  </si>
  <si>
    <t xml:space="preserve">张云海</t>
  </si>
  <si>
    <t xml:space="preserve">180508180147</t>
  </si>
  <si>
    <t xml:space="preserve">袁明鹰</t>
  </si>
  <si>
    <t xml:space="preserve">160516160112</t>
  </si>
  <si>
    <t xml:space="preserve">李琳芳</t>
  </si>
  <si>
    <t xml:space="preserve">180508180103</t>
  </si>
  <si>
    <t xml:space="preserve">田明</t>
  </si>
  <si>
    <t xml:space="preserve">180508180140</t>
  </si>
  <si>
    <t xml:space="preserve">吴文凤</t>
  </si>
  <si>
    <t xml:space="preserve">180508180121</t>
  </si>
  <si>
    <t xml:space="preserve">王清会</t>
  </si>
  <si>
    <t xml:space="preserve">180508180119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药物制剂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徐静</t>
  </si>
  <si>
    <t xml:space="preserve">170517170141</t>
  </si>
  <si>
    <t xml:space="preserve">敖健梅</t>
  </si>
  <si>
    <t xml:space="preserve">180502180101</t>
  </si>
  <si>
    <t xml:space="preserve">高源</t>
  </si>
  <si>
    <t xml:space="preserve">180502180135</t>
  </si>
  <si>
    <t xml:space="preserve">董洁</t>
  </si>
  <si>
    <t xml:space="preserve">180502180106</t>
  </si>
  <si>
    <t xml:space="preserve">胡琴</t>
  </si>
  <si>
    <t xml:space="preserve">180502180109</t>
  </si>
  <si>
    <t xml:space="preserve">王炜炜</t>
  </si>
  <si>
    <t xml:space="preserve">180502180125</t>
  </si>
  <si>
    <t xml:space="preserve">漆巧</t>
  </si>
  <si>
    <t xml:space="preserve">180502180118</t>
  </si>
  <si>
    <t xml:space="preserve">代兰</t>
  </si>
  <si>
    <t xml:space="preserve">180502180102</t>
  </si>
  <si>
    <t xml:space="preserve">李赕</t>
  </si>
  <si>
    <t xml:space="preserve">180502180113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中药生产与加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朱蝶</t>
  </si>
  <si>
    <t xml:space="preserve">180520180127</t>
  </si>
  <si>
    <t xml:space="preserve">刘晓秀</t>
  </si>
  <si>
    <t xml:space="preserve">180520180110</t>
  </si>
  <si>
    <t xml:space="preserve">杨丽娜</t>
  </si>
  <si>
    <t xml:space="preserve">180520180119</t>
  </si>
  <si>
    <t xml:space="preserve">刘琴</t>
  </si>
  <si>
    <t xml:space="preserve">180520180109</t>
  </si>
  <si>
    <t xml:space="preserve">费艳</t>
  </si>
  <si>
    <t xml:space="preserve">180520180104</t>
  </si>
  <si>
    <t xml:space="preserve">林江乐</t>
  </si>
  <si>
    <t xml:space="preserve">180520180137</t>
  </si>
  <si>
    <t xml:space="preserve">肖云</t>
  </si>
  <si>
    <t xml:space="preserve">180520180118</t>
  </si>
  <si>
    <t xml:space="preserve">冉玉琴</t>
  </si>
  <si>
    <t xml:space="preserve">180520180112</t>
  </si>
  <si>
    <t xml:space="preserve">谭雅丹</t>
  </si>
  <si>
    <t xml:space="preserve">180520180114</t>
  </si>
  <si>
    <t xml:space="preserve">医学技术学院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口腔医学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蒋代芳</t>
  </si>
  <si>
    <t xml:space="preserve">180403180106</t>
  </si>
  <si>
    <t xml:space="preserve">余海航</t>
  </si>
  <si>
    <t xml:space="preserve">180403180157</t>
  </si>
  <si>
    <t xml:space="preserve">赵微</t>
  </si>
  <si>
    <t xml:space="preserve">180403180134</t>
  </si>
  <si>
    <t xml:space="preserve">徐雪芹</t>
  </si>
  <si>
    <t xml:space="preserve">180403180125</t>
  </si>
  <si>
    <t xml:space="preserve">张坤</t>
  </si>
  <si>
    <t xml:space="preserve">180403180159</t>
  </si>
  <si>
    <t xml:space="preserve">谢媛媛</t>
  </si>
  <si>
    <t xml:space="preserve">180403180124</t>
  </si>
  <si>
    <t xml:space="preserve">黄显奎</t>
  </si>
  <si>
    <t xml:space="preserve">180403180105</t>
  </si>
  <si>
    <t xml:space="preserve">魏刚</t>
  </si>
  <si>
    <t xml:space="preserve">180403180152</t>
  </si>
  <si>
    <t xml:space="preserve">姚妮</t>
  </si>
  <si>
    <t xml:space="preserve">180403180127</t>
  </si>
  <si>
    <t xml:space="preserve">潘祥葵</t>
  </si>
  <si>
    <t xml:space="preserve">180403180148</t>
  </si>
  <si>
    <t xml:space="preserve">尹嘉</t>
  </si>
  <si>
    <t xml:space="preserve">180403180128</t>
  </si>
  <si>
    <t xml:space="preserve">马筱佳</t>
  </si>
  <si>
    <t xml:space="preserve">180403180111</t>
  </si>
  <si>
    <t xml:space="preserve">郑莉</t>
  </si>
  <si>
    <t xml:space="preserve">180403180135</t>
  </si>
  <si>
    <t xml:space="preserve">包庆雯</t>
  </si>
  <si>
    <t xml:space="preserve">180403180101</t>
  </si>
  <si>
    <t xml:space="preserve">高坤</t>
  </si>
  <si>
    <t xml:space="preserve">180403180137</t>
  </si>
  <si>
    <t xml:space="preserve">邱月</t>
  </si>
  <si>
    <t xml:space="preserve">180403180117</t>
  </si>
  <si>
    <t xml:space="preserve">屈小凤</t>
  </si>
  <si>
    <t xml:space="preserve">180403180118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眼视光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万双</t>
  </si>
  <si>
    <t xml:space="preserve">180404180155</t>
  </si>
  <si>
    <t xml:space="preserve">黄兴越</t>
  </si>
  <si>
    <t xml:space="preserve">180404180108</t>
  </si>
  <si>
    <t xml:space="preserve">冉鹏鑫</t>
  </si>
  <si>
    <t xml:space="preserve">180514180108</t>
  </si>
  <si>
    <t xml:space="preserve">石小琴</t>
  </si>
  <si>
    <t xml:space="preserve">180404180128</t>
  </si>
  <si>
    <t xml:space="preserve">罗琼</t>
  </si>
  <si>
    <t xml:space="preserve">180404180120</t>
  </si>
  <si>
    <t xml:space="preserve">吴玲玲</t>
  </si>
  <si>
    <t xml:space="preserve">180404180134</t>
  </si>
  <si>
    <t xml:space="preserve">吴菲</t>
  </si>
  <si>
    <t xml:space="preserve">180404180133</t>
  </si>
  <si>
    <t xml:space="preserve">潘宇航</t>
  </si>
  <si>
    <t xml:space="preserve">180404180123</t>
  </si>
  <si>
    <t xml:space="preserve">李娅娟</t>
  </si>
  <si>
    <t xml:space="preserve">180404180115</t>
  </si>
  <si>
    <t xml:space="preserve">陈思维</t>
  </si>
  <si>
    <t xml:space="preserve">180404180150</t>
  </si>
  <si>
    <t xml:space="preserve">方春霞</t>
  </si>
  <si>
    <t xml:space="preserve">180404180103</t>
  </si>
  <si>
    <t xml:space="preserve">曾婕</t>
  </si>
  <si>
    <t xml:space="preserve">180404180142</t>
  </si>
  <si>
    <t xml:space="preserve">陶丽萍</t>
  </si>
  <si>
    <t xml:space="preserve">180404180130</t>
  </si>
  <si>
    <t xml:space="preserve">江红</t>
  </si>
  <si>
    <t xml:space="preserve">180404180110</t>
  </si>
  <si>
    <t xml:space="preserve">尹德志</t>
  </si>
  <si>
    <t xml:space="preserve">180404180159</t>
  </si>
  <si>
    <t xml:space="preserve">何炜</t>
  </si>
  <si>
    <t xml:space="preserve">180404180107</t>
  </si>
  <si>
    <t xml:space="preserve">  </t>
  </si>
  <si>
    <t xml:space="preserve">刘广春</t>
  </si>
  <si>
    <t xml:space="preserve">180404180117</t>
  </si>
  <si>
    <t xml:space="preserve">彭孝清</t>
  </si>
  <si>
    <t xml:space="preserve">180404180124</t>
  </si>
  <si>
    <t xml:space="preserve">贾红</t>
  </si>
  <si>
    <t xml:space="preserve">180404180109</t>
  </si>
  <si>
    <t xml:space="preserve">旷才华</t>
  </si>
  <si>
    <t xml:space="preserve">180404180113</t>
  </si>
  <si>
    <r>
      <rPr>
        <sz val="10"/>
        <rFont val="Microsoft YaHei"/>
        <family val="2"/>
        <charset val="134"/>
      </rPr>
      <t xml:space="preserve">2018</t>
    </r>
    <r>
      <rPr>
        <sz val="10"/>
        <rFont val="Noto Sans"/>
        <family val="2"/>
      </rPr>
      <t xml:space="preserve">级医疗设备应用技术</t>
    </r>
    <r>
      <rPr>
        <sz val="10"/>
        <rFont val="Microsoft YaHei"/>
        <family val="2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沙洋</t>
  </si>
  <si>
    <t xml:space="preserve">180410180111</t>
  </si>
  <si>
    <t xml:space="preserve">周渝江</t>
  </si>
  <si>
    <t xml:space="preserve">180410180150</t>
  </si>
  <si>
    <t xml:space="preserve">蒋崇顺</t>
  </si>
  <si>
    <t xml:space="preserve">180410180124</t>
  </si>
  <si>
    <t xml:space="preserve">刘宇航</t>
  </si>
  <si>
    <t xml:space="preserve">180410180129</t>
  </si>
  <si>
    <t xml:space="preserve">何江霞</t>
  </si>
  <si>
    <t xml:space="preserve">180410180106</t>
  </si>
  <si>
    <t xml:space="preserve">刘琴琴</t>
  </si>
  <si>
    <t xml:space="preserve">180410180113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医疗设备应用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浓炜</t>
  </si>
  <si>
    <t xml:space="preserve">180410180126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医学检验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代汶霖</t>
  </si>
  <si>
    <t xml:space="preserve">180401180146</t>
  </si>
  <si>
    <t xml:space="preserve">杨杰</t>
  </si>
  <si>
    <t xml:space="preserve">180401180112</t>
  </si>
  <si>
    <t xml:space="preserve">周亮</t>
  </si>
  <si>
    <t xml:space="preserve">180401180155</t>
  </si>
  <si>
    <t xml:space="preserve">刘晓玲</t>
  </si>
  <si>
    <t xml:space="preserve">180401180127</t>
  </si>
  <si>
    <t xml:space="preserve">朱冬学</t>
  </si>
  <si>
    <t xml:space="preserve">180401180143</t>
  </si>
  <si>
    <t xml:space="preserve">杨悦</t>
  </si>
  <si>
    <t xml:space="preserve">180401180138</t>
  </si>
  <si>
    <t xml:space="preserve">李丽红</t>
  </si>
  <si>
    <t xml:space="preserve">180401180157</t>
  </si>
  <si>
    <t xml:space="preserve">刘春燕</t>
  </si>
  <si>
    <t xml:space="preserve">180401180158</t>
  </si>
  <si>
    <t xml:space="preserve">王文娟</t>
  </si>
  <si>
    <t xml:space="preserve">180401180159</t>
  </si>
  <si>
    <t xml:space="preserve">吴秋香</t>
  </si>
  <si>
    <t xml:space="preserve">180401180108</t>
  </si>
  <si>
    <t xml:space="preserve">伍欣瑜</t>
  </si>
  <si>
    <t xml:space="preserve">180401180136</t>
  </si>
  <si>
    <t xml:space="preserve">刘星瑜</t>
  </si>
  <si>
    <t xml:space="preserve">180401180128</t>
  </si>
  <si>
    <t xml:space="preserve">刘玉洁</t>
  </si>
  <si>
    <t xml:space="preserve">180401180129</t>
  </si>
  <si>
    <t xml:space="preserve">冉灿</t>
  </si>
  <si>
    <t xml:space="preserve">180401180134</t>
  </si>
  <si>
    <t xml:space="preserve">廖联梅</t>
  </si>
  <si>
    <t xml:space="preserve">180401180124</t>
  </si>
  <si>
    <t xml:space="preserve">李乐心</t>
  </si>
  <si>
    <t xml:space="preserve">180401180121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医学检验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思宇</t>
  </si>
  <si>
    <t xml:space="preserve">180401180217</t>
  </si>
  <si>
    <t xml:space="preserve">肖明媚</t>
  </si>
  <si>
    <t xml:space="preserve">180401180236</t>
  </si>
  <si>
    <t xml:space="preserve">彭玖洪</t>
  </si>
  <si>
    <t xml:space="preserve">180401180229</t>
  </si>
  <si>
    <t xml:space="preserve">贾帅</t>
  </si>
  <si>
    <t xml:space="preserve">180401180261</t>
  </si>
  <si>
    <t xml:space="preserve">李丹</t>
  </si>
  <si>
    <t xml:space="preserve">180411180108</t>
  </si>
  <si>
    <t xml:space="preserve">袁永佶</t>
  </si>
  <si>
    <t xml:space="preserve">180401180256</t>
  </si>
  <si>
    <t xml:space="preserve">周普琼</t>
  </si>
  <si>
    <t xml:space="preserve">180401180259</t>
  </si>
  <si>
    <t xml:space="preserve">杨骏</t>
  </si>
  <si>
    <t xml:space="preserve">180401180239</t>
  </si>
  <si>
    <t xml:space="preserve">王家兴</t>
  </si>
  <si>
    <t xml:space="preserve">180401180252</t>
  </si>
  <si>
    <t xml:space="preserve">冯文静</t>
  </si>
  <si>
    <t xml:space="preserve">180401180204</t>
  </si>
  <si>
    <t xml:space="preserve">穆亭亭</t>
  </si>
  <si>
    <t xml:space="preserve">180401180228</t>
  </si>
  <si>
    <t xml:space="preserve">何鹏</t>
  </si>
  <si>
    <t xml:space="preserve">180401180260</t>
  </si>
  <si>
    <t xml:space="preserve">牟洁</t>
  </si>
  <si>
    <t xml:space="preserve">180401180227</t>
  </si>
  <si>
    <t xml:space="preserve">陈金文</t>
  </si>
  <si>
    <t xml:space="preserve">180401180216</t>
  </si>
  <si>
    <t xml:space="preserve">龚明双</t>
  </si>
  <si>
    <t xml:space="preserve">180401180205</t>
  </si>
  <si>
    <t xml:space="preserve">胡夷</t>
  </si>
  <si>
    <t xml:space="preserve">180401180220</t>
  </si>
  <si>
    <t xml:space="preserve">杨雪</t>
  </si>
  <si>
    <t xml:space="preserve">180401180209</t>
  </si>
  <si>
    <t xml:space="preserve">姜欣怡</t>
  </si>
  <si>
    <t xml:space="preserve">180401180257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医学检验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肖冰</t>
  </si>
  <si>
    <t xml:space="preserve">180401180306</t>
  </si>
  <si>
    <t xml:space="preserve">罗娇娇</t>
  </si>
  <si>
    <t xml:space="preserve">180401180304</t>
  </si>
  <si>
    <t xml:space="preserve">代双霜</t>
  </si>
  <si>
    <t xml:space="preserve">180401180303</t>
  </si>
  <si>
    <t xml:space="preserve">古小松</t>
  </si>
  <si>
    <t xml:space="preserve">180401180347</t>
  </si>
  <si>
    <t xml:space="preserve">向传江</t>
  </si>
  <si>
    <t xml:space="preserve">180401180352</t>
  </si>
  <si>
    <t xml:space="preserve">陶海燕</t>
  </si>
  <si>
    <t xml:space="preserve">180513180122</t>
  </si>
  <si>
    <t xml:space="preserve">李思思</t>
  </si>
  <si>
    <t xml:space="preserve">180401180325</t>
  </si>
  <si>
    <t xml:space="preserve">陈君慧</t>
  </si>
  <si>
    <t xml:space="preserve">180401180301</t>
  </si>
  <si>
    <t xml:space="preserve">陈雨欣</t>
  </si>
  <si>
    <t xml:space="preserve">180401180316</t>
  </si>
  <si>
    <t xml:space="preserve">宋美莲</t>
  </si>
  <si>
    <t xml:space="preserve">180401180330</t>
  </si>
  <si>
    <t xml:space="preserve">万红霞</t>
  </si>
  <si>
    <t xml:space="preserve">180401180335</t>
  </si>
  <si>
    <t xml:space="preserve">唐琪</t>
  </si>
  <si>
    <t xml:space="preserve">180401180333</t>
  </si>
  <si>
    <t xml:space="preserve">史菲</t>
  </si>
  <si>
    <t xml:space="preserve">180401180328</t>
  </si>
  <si>
    <t xml:space="preserve">张馨丹</t>
  </si>
  <si>
    <t xml:space="preserve">180401180342</t>
  </si>
  <si>
    <t xml:space="preserve">张海杰</t>
  </si>
  <si>
    <t xml:space="preserve">180401180307</t>
  </si>
  <si>
    <t xml:space="preserve">欧丝嘉</t>
  </si>
  <si>
    <t xml:space="preserve">180404180122</t>
  </si>
  <si>
    <t xml:space="preserve">郭莹</t>
  </si>
  <si>
    <t xml:space="preserve">180401180321</t>
  </si>
  <si>
    <t xml:space="preserve">马希昕</t>
  </si>
  <si>
    <t xml:space="preserve">180401180357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医学检验技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肖远胜</t>
  </si>
  <si>
    <t xml:space="preserve">180410180142</t>
  </si>
  <si>
    <t xml:space="preserve">赵海伶</t>
  </si>
  <si>
    <t xml:space="preserve">180401180414</t>
  </si>
  <si>
    <t xml:space="preserve">丁科丽</t>
  </si>
  <si>
    <t xml:space="preserve">180411180105</t>
  </si>
  <si>
    <t xml:space="preserve">叶嗣莉</t>
  </si>
  <si>
    <t xml:space="preserve">180401180411</t>
  </si>
  <si>
    <t xml:space="preserve">钟铃铃</t>
  </si>
  <si>
    <t xml:space="preserve">180401180443</t>
  </si>
  <si>
    <t xml:space="preserve">李卓倩</t>
  </si>
  <si>
    <t xml:space="preserve">180401180406</t>
  </si>
  <si>
    <t xml:space="preserve">周瑶</t>
  </si>
  <si>
    <t xml:space="preserve">180401180415</t>
  </si>
  <si>
    <t xml:space="preserve">程爽</t>
  </si>
  <si>
    <t xml:space="preserve">180401180402</t>
  </si>
  <si>
    <t xml:space="preserve">邹和燕</t>
  </si>
  <si>
    <t xml:space="preserve">180401180445</t>
  </si>
  <si>
    <t xml:space="preserve">冉娅娟</t>
  </si>
  <si>
    <t xml:space="preserve">180401180409</t>
  </si>
  <si>
    <t xml:space="preserve">谷巧丽</t>
  </si>
  <si>
    <t xml:space="preserve">180401180403</t>
  </si>
  <si>
    <t xml:space="preserve">冉林鹭</t>
  </si>
  <si>
    <t xml:space="preserve">180513180117</t>
  </si>
  <si>
    <t xml:space="preserve">张艺</t>
  </si>
  <si>
    <t xml:space="preserve">180401180441</t>
  </si>
  <si>
    <t xml:space="preserve">罗浩红</t>
  </si>
  <si>
    <t xml:space="preserve">180401180426</t>
  </si>
  <si>
    <t xml:space="preserve">李妮</t>
  </si>
  <si>
    <t xml:space="preserve">180401180405</t>
  </si>
  <si>
    <t xml:space="preserve">张亚梅</t>
  </si>
  <si>
    <t xml:space="preserve">180401180440</t>
  </si>
  <si>
    <t xml:space="preserve">姜明松</t>
  </si>
  <si>
    <t xml:space="preserve">180401180450</t>
  </si>
  <si>
    <t xml:space="preserve">苏小航</t>
  </si>
  <si>
    <t xml:space="preserve">180401180410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医学影像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冯雨</t>
  </si>
  <si>
    <t xml:space="preserve">180402180121</t>
  </si>
  <si>
    <t xml:space="preserve">王露欣</t>
  </si>
  <si>
    <t xml:space="preserve">180402180136</t>
  </si>
  <si>
    <t xml:space="preserve">左同亿</t>
  </si>
  <si>
    <t xml:space="preserve">180402180115</t>
  </si>
  <si>
    <t xml:space="preserve">陈勇</t>
  </si>
  <si>
    <t xml:space="preserve">180402180110</t>
  </si>
  <si>
    <t xml:space="preserve">简讯</t>
  </si>
  <si>
    <t xml:space="preserve">180402180151</t>
  </si>
  <si>
    <t xml:space="preserve">豆春飞</t>
  </si>
  <si>
    <t xml:space="preserve">180402180103</t>
  </si>
  <si>
    <t xml:space="preserve">陈远静</t>
  </si>
  <si>
    <t xml:space="preserve">180402180119</t>
  </si>
  <si>
    <t xml:space="preserve">胡雪红</t>
  </si>
  <si>
    <t xml:space="preserve">180402180105</t>
  </si>
  <si>
    <t xml:space="preserve">陈青松</t>
  </si>
  <si>
    <t xml:space="preserve">180402180149</t>
  </si>
  <si>
    <t xml:space="preserve">宋雅楠</t>
  </si>
  <si>
    <t xml:space="preserve">180402180134</t>
  </si>
  <si>
    <t xml:space="preserve">曹文静</t>
  </si>
  <si>
    <t xml:space="preserve">180402180117</t>
  </si>
  <si>
    <t xml:space="preserve">蒋宏陵</t>
  </si>
  <si>
    <t xml:space="preserve">180402180111</t>
  </si>
  <si>
    <t xml:space="preserve">吴薇</t>
  </si>
  <si>
    <t xml:space="preserve">180402180138</t>
  </si>
  <si>
    <t xml:space="preserve">张婷婷</t>
  </si>
  <si>
    <t xml:space="preserve">180402180144</t>
  </si>
  <si>
    <t xml:space="preserve">邹茂修</t>
  </si>
  <si>
    <t xml:space="preserve">180402180147</t>
  </si>
  <si>
    <t xml:space="preserve">唐熙</t>
  </si>
  <si>
    <t xml:space="preserve">180402180107</t>
  </si>
  <si>
    <t xml:space="preserve">沈小凤</t>
  </si>
  <si>
    <t xml:space="preserve">180402180133</t>
  </si>
  <si>
    <t xml:space="preserve">代柳杉</t>
  </si>
  <si>
    <t xml:space="preserve">180402180102</t>
  </si>
  <si>
    <t xml:space="preserve">庞联</t>
  </si>
  <si>
    <t xml:space="preserve">180402180129</t>
  </si>
  <si>
    <t xml:space="preserve">罗刁铜</t>
  </si>
  <si>
    <t xml:space="preserve">180402180155</t>
  </si>
  <si>
    <t xml:space="preserve">肖丽莎</t>
  </si>
  <si>
    <t xml:space="preserve">180402180140</t>
  </si>
  <si>
    <t xml:space="preserve">彭露</t>
  </si>
  <si>
    <t xml:space="preserve">180402180131</t>
  </si>
  <si>
    <t xml:space="preserve">唐鸿燊</t>
  </si>
  <si>
    <t xml:space="preserve">180402180112</t>
  </si>
  <si>
    <t xml:space="preserve">黄美娟</t>
  </si>
  <si>
    <t xml:space="preserve">180402180123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医学影像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肖淳</t>
  </si>
  <si>
    <t xml:space="preserve">180408180154</t>
  </si>
  <si>
    <t xml:space="preserve">朱玉婷</t>
  </si>
  <si>
    <t xml:space="preserve">180402180244</t>
  </si>
  <si>
    <t xml:space="preserve">刘俊磊</t>
  </si>
  <si>
    <t xml:space="preserve">180402180248</t>
  </si>
  <si>
    <t xml:space="preserve">罗锦盛</t>
  </si>
  <si>
    <t xml:space="preserve">180402180249</t>
  </si>
  <si>
    <t xml:space="preserve">袁玉芳</t>
  </si>
  <si>
    <t xml:space="preserve">180402180211</t>
  </si>
  <si>
    <t xml:space="preserve">宋薇</t>
  </si>
  <si>
    <t xml:space="preserve">180402180234</t>
  </si>
  <si>
    <t xml:space="preserve">王婷</t>
  </si>
  <si>
    <t xml:space="preserve">180402180239</t>
  </si>
  <si>
    <t xml:space="preserve">陈俐霖</t>
  </si>
  <si>
    <t xml:space="preserve">180402180218</t>
  </si>
  <si>
    <t xml:space="preserve">唐明月</t>
  </si>
  <si>
    <t xml:space="preserve">180402180236</t>
  </si>
  <si>
    <t xml:space="preserve">李维维</t>
  </si>
  <si>
    <t xml:space="preserve">180402180229</t>
  </si>
  <si>
    <t xml:space="preserve">罗澜</t>
  </si>
  <si>
    <t xml:space="preserve">180402180232</t>
  </si>
  <si>
    <t xml:space="preserve">吴雪丹</t>
  </si>
  <si>
    <t xml:space="preserve">180402180240</t>
  </si>
  <si>
    <t xml:space="preserve">张超</t>
  </si>
  <si>
    <t xml:space="preserve">180402180259</t>
  </si>
  <si>
    <t xml:space="preserve">陈红亮</t>
  </si>
  <si>
    <t xml:space="preserve">180402180245</t>
  </si>
  <si>
    <t xml:space="preserve">郭后涛</t>
  </si>
  <si>
    <t xml:space="preserve">180402180223</t>
  </si>
  <si>
    <t xml:space="preserve">王艺萍</t>
  </si>
  <si>
    <t xml:space="preserve">180402180209</t>
  </si>
  <si>
    <t xml:space="preserve">杜云娇</t>
  </si>
  <si>
    <t xml:space="preserve">180402180222</t>
  </si>
  <si>
    <t xml:space="preserve">王海权</t>
  </si>
  <si>
    <t xml:space="preserve">180411180142</t>
  </si>
  <si>
    <t xml:space="preserve">李浪</t>
  </si>
  <si>
    <t xml:space="preserve">180514180104</t>
  </si>
  <si>
    <t xml:space="preserve">张欢欢</t>
  </si>
  <si>
    <t xml:space="preserve">180402180212</t>
  </si>
  <si>
    <t xml:space="preserve">蒋婷婷</t>
  </si>
  <si>
    <t xml:space="preserve">180402180226</t>
  </si>
  <si>
    <t xml:space="preserve">陈路凤</t>
  </si>
  <si>
    <t xml:space="preserve">180402180219</t>
  </si>
  <si>
    <t xml:space="preserve">冉飞</t>
  </si>
  <si>
    <t xml:space="preserve">180402180252</t>
  </si>
  <si>
    <t xml:space="preserve">陈禧婵</t>
  </si>
  <si>
    <t xml:space="preserve">180402180221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医学影像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陈蓝星</t>
  </si>
  <si>
    <t xml:space="preserve">180402180317</t>
  </si>
  <si>
    <t xml:space="preserve">陈梦娇</t>
  </si>
  <si>
    <t xml:space="preserve">180402180318</t>
  </si>
  <si>
    <t xml:space="preserve">范承涛</t>
  </si>
  <si>
    <t xml:space="preserve">180402180320</t>
  </si>
  <si>
    <t xml:space="preserve">符丹丹</t>
  </si>
  <si>
    <t xml:space="preserve">180402180302</t>
  </si>
  <si>
    <t xml:space="preserve">何羽</t>
  </si>
  <si>
    <t xml:space="preserve">180402180324</t>
  </si>
  <si>
    <t xml:space="preserve">黄欣</t>
  </si>
  <si>
    <t xml:space="preserve">180402180326</t>
  </si>
  <si>
    <t xml:space="preserve">李悦</t>
  </si>
  <si>
    <t xml:space="preserve">180402180331</t>
  </si>
  <si>
    <t xml:space="preserve">梁丽萍</t>
  </si>
  <si>
    <t xml:space="preserve">180402180332</t>
  </si>
  <si>
    <t xml:space="preserve">梁云</t>
  </si>
  <si>
    <t xml:space="preserve">180402180333</t>
  </si>
  <si>
    <t xml:space="preserve">180402180310</t>
  </si>
  <si>
    <t xml:space="preserve">任林娟</t>
  </si>
  <si>
    <t xml:space="preserve">180402180335</t>
  </si>
  <si>
    <t xml:space="preserve">谭婷婷</t>
  </si>
  <si>
    <t xml:space="preserve">180402180303</t>
  </si>
  <si>
    <t xml:space="preserve">王晶</t>
  </si>
  <si>
    <t xml:space="preserve">180402180337</t>
  </si>
  <si>
    <t xml:space="preserve">王可</t>
  </si>
  <si>
    <t xml:space="preserve">180402180312</t>
  </si>
  <si>
    <t xml:space="preserve">王子嶶</t>
  </si>
  <si>
    <t xml:space="preserve">180402180304</t>
  </si>
  <si>
    <t xml:space="preserve">吴雨洁</t>
  </si>
  <si>
    <t xml:space="preserve">180402180339</t>
  </si>
  <si>
    <t xml:space="preserve">熊彦</t>
  </si>
  <si>
    <t xml:space="preserve">180402180340</t>
  </si>
  <si>
    <t xml:space="preserve">徐帆</t>
  </si>
  <si>
    <t xml:space="preserve">180402180341</t>
  </si>
  <si>
    <t xml:space="preserve">杨鑫</t>
  </si>
  <si>
    <t xml:space="preserve">180402180306</t>
  </si>
  <si>
    <t xml:space="preserve">尹白羽</t>
  </si>
  <si>
    <t xml:space="preserve">180402180361</t>
  </si>
  <si>
    <t xml:space="preserve">张铃</t>
  </si>
  <si>
    <t xml:space="preserve">180402180307</t>
  </si>
  <si>
    <t xml:space="preserve">医学技术学院 </t>
  </si>
  <si>
    <t xml:space="preserve">赵强</t>
  </si>
  <si>
    <t xml:space="preserve">180402180358</t>
  </si>
  <si>
    <t xml:space="preserve">郑滢</t>
  </si>
  <si>
    <t xml:space="preserve">180402180348</t>
  </si>
  <si>
    <t xml:space="preserve">周美均</t>
  </si>
  <si>
    <t xml:space="preserve">180402180349</t>
  </si>
  <si>
    <t xml:space="preserve">高小红</t>
  </si>
  <si>
    <t xml:space="preserve">180402180321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医学影像技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彭鑫</t>
  </si>
  <si>
    <t xml:space="preserve">180402180404</t>
  </si>
  <si>
    <t xml:space="preserve">艾小会</t>
  </si>
  <si>
    <t xml:space="preserve">180402180416</t>
  </si>
  <si>
    <t xml:space="preserve">孙云</t>
  </si>
  <si>
    <t xml:space="preserve">180402180462</t>
  </si>
  <si>
    <t xml:space="preserve">胡金燕</t>
  </si>
  <si>
    <t xml:space="preserve">180402180401</t>
  </si>
  <si>
    <t xml:space="preserve">盛晓甜</t>
  </si>
  <si>
    <t xml:space="preserve">180402180461</t>
  </si>
  <si>
    <t xml:space="preserve">刘庆</t>
  </si>
  <si>
    <t xml:space="preserve">180402180431</t>
  </si>
  <si>
    <t xml:space="preserve">雷雅淇</t>
  </si>
  <si>
    <t xml:space="preserve">180402180403</t>
  </si>
  <si>
    <t xml:space="preserve">杨方靖</t>
  </si>
  <si>
    <t xml:space="preserve">180402180407</t>
  </si>
  <si>
    <t xml:space="preserve">刘娟</t>
  </si>
  <si>
    <t xml:space="preserve">180402180429</t>
  </si>
  <si>
    <t xml:space="preserve">陈爽</t>
  </si>
  <si>
    <t xml:space="preserve">180402180420</t>
  </si>
  <si>
    <t xml:space="preserve">吴莉莉</t>
  </si>
  <si>
    <t xml:space="preserve">180402180442</t>
  </si>
  <si>
    <t xml:space="preserve">冉曦</t>
  </si>
  <si>
    <t xml:space="preserve">180402180436</t>
  </si>
  <si>
    <t xml:space="preserve">张永蝶</t>
  </si>
  <si>
    <t xml:space="preserve">180402180408</t>
  </si>
  <si>
    <t xml:space="preserve">陈小婷</t>
  </si>
  <si>
    <t xml:space="preserve">180402180421</t>
  </si>
  <si>
    <t xml:space="preserve">何海洪</t>
  </si>
  <si>
    <t xml:space="preserve">180402180452</t>
  </si>
  <si>
    <t xml:space="preserve">冉光玉</t>
  </si>
  <si>
    <t xml:space="preserve">180402180435</t>
  </si>
  <si>
    <t xml:space="preserve">邹淋</t>
  </si>
  <si>
    <t xml:space="preserve">180402180447</t>
  </si>
  <si>
    <t xml:space="preserve">兰秀艳</t>
  </si>
  <si>
    <t xml:space="preserve">180402180426</t>
  </si>
  <si>
    <t xml:space="preserve">陈麟</t>
  </si>
  <si>
    <t xml:space="preserve">180402180422</t>
  </si>
  <si>
    <t xml:space="preserve">唐洪秀</t>
  </si>
  <si>
    <t xml:space="preserve">180402180405</t>
  </si>
  <si>
    <t xml:space="preserve">王琦</t>
  </si>
  <si>
    <t xml:space="preserve">180402180441</t>
  </si>
  <si>
    <t xml:space="preserve">张淘</t>
  </si>
  <si>
    <t xml:space="preserve">180402180445</t>
  </si>
  <si>
    <t xml:space="preserve">180402180430</t>
  </si>
  <si>
    <t xml:space="preserve">李珂</t>
  </si>
  <si>
    <t xml:space="preserve">180402180428</t>
  </si>
  <si>
    <t xml:space="preserve">冉康林</t>
  </si>
  <si>
    <t xml:space="preserve">180402180412</t>
  </si>
  <si>
    <t xml:space="preserve">李林</t>
  </si>
  <si>
    <t xml:space="preserve">180402180427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医学生物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谢雪琴</t>
  </si>
  <si>
    <t xml:space="preserve">180411180121</t>
  </si>
  <si>
    <t xml:space="preserve">谢铜林</t>
  </si>
  <si>
    <t xml:space="preserve">180411180143</t>
  </si>
  <si>
    <t xml:space="preserve">姚秀娅</t>
  </si>
  <si>
    <t xml:space="preserve">180411180122</t>
  </si>
  <si>
    <t xml:space="preserve">龚姣</t>
  </si>
  <si>
    <t xml:space="preserve">180411180107</t>
  </si>
  <si>
    <t xml:space="preserve">邓小雨</t>
  </si>
  <si>
    <t xml:space="preserve">180411180103</t>
  </si>
  <si>
    <t xml:space="preserve">代素杰</t>
  </si>
  <si>
    <t xml:space="preserve">180411180129</t>
  </si>
  <si>
    <t xml:space="preserve">张璐</t>
  </si>
  <si>
    <t xml:space="preserve">180411180125</t>
  </si>
  <si>
    <t xml:space="preserve">陈廷婷</t>
  </si>
  <si>
    <t xml:space="preserve">180411180102</t>
  </si>
  <si>
    <t xml:space="preserve">公共卫生与管理学院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卫生信息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蒋诗林</t>
  </si>
  <si>
    <t xml:space="preserve">180408180143</t>
  </si>
  <si>
    <t xml:space="preserve">李春平</t>
  </si>
  <si>
    <t xml:space="preserve">180408180105</t>
  </si>
  <si>
    <t xml:space="preserve">冉春花</t>
  </si>
  <si>
    <t xml:space="preserve">180408180113</t>
  </si>
  <si>
    <t xml:space="preserve">公共与卫生管理学院</t>
  </si>
  <si>
    <t xml:space="preserve">谭清香</t>
  </si>
  <si>
    <t xml:space="preserve">180408180114</t>
  </si>
  <si>
    <t xml:space="preserve">唐庆</t>
  </si>
  <si>
    <t xml:space="preserve">180408180117</t>
  </si>
  <si>
    <t xml:space="preserve">易小丁</t>
  </si>
  <si>
    <t xml:space="preserve">180408180128</t>
  </si>
  <si>
    <t xml:space="preserve">张代平</t>
  </si>
  <si>
    <t xml:space="preserve">180408180130</t>
  </si>
  <si>
    <r>
      <rPr>
        <sz val="10"/>
        <rFont val="等线"/>
        <family val="0"/>
        <charset val="134"/>
      </rPr>
      <t xml:space="preserve">2018</t>
    </r>
    <r>
      <rPr>
        <sz val="10"/>
        <rFont val="Noto Sans"/>
        <family val="2"/>
      </rPr>
      <t xml:space="preserve">级公共卫生管理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程露</t>
  </si>
  <si>
    <t xml:space="preserve">180407180106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公共卫生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红</t>
  </si>
  <si>
    <t xml:space="preserve">180407180144</t>
  </si>
  <si>
    <t xml:space="preserve">代坤</t>
  </si>
  <si>
    <t xml:space="preserve">180407180109</t>
  </si>
  <si>
    <t xml:space="preserve">胡钵</t>
  </si>
  <si>
    <t xml:space="preserve">180407180149</t>
  </si>
  <si>
    <t xml:space="preserve">朱良梅</t>
  </si>
  <si>
    <t xml:space="preserve">180407180140</t>
  </si>
  <si>
    <t xml:space="preserve">刘欣</t>
  </si>
  <si>
    <t xml:space="preserve">180407180119</t>
  </si>
  <si>
    <t xml:space="preserve">陈涛</t>
  </si>
  <si>
    <t xml:space="preserve">180407180103</t>
  </si>
  <si>
    <t xml:space="preserve">冉小灵</t>
  </si>
  <si>
    <t xml:space="preserve">180407180122</t>
  </si>
  <si>
    <t xml:space="preserve">曾方园</t>
  </si>
  <si>
    <t xml:space="preserve">180407180134</t>
  </si>
  <si>
    <t xml:space="preserve">张广楠</t>
  </si>
  <si>
    <t xml:space="preserve">180407180135</t>
  </si>
  <si>
    <t xml:space="preserve">贺紫涵</t>
  </si>
  <si>
    <t xml:space="preserve">180407180113</t>
  </si>
  <si>
    <t xml:space="preserve">彭燕飞</t>
  </si>
  <si>
    <t xml:space="preserve">180407180120</t>
  </si>
  <si>
    <r>
      <rPr>
        <sz val="10"/>
        <rFont val="等线"/>
        <family val="0"/>
        <charset val="134"/>
      </rPr>
      <t xml:space="preserve">2018</t>
    </r>
    <r>
      <rPr>
        <sz val="10"/>
        <rFont val="Noto Sans"/>
        <family val="2"/>
      </rPr>
      <t xml:space="preserve">级预防医学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周浪浪</t>
  </si>
  <si>
    <t xml:space="preserve">180412180167</t>
  </si>
  <si>
    <t xml:space="preserve">邓玉莲</t>
  </si>
  <si>
    <t xml:space="preserve">180412180105</t>
  </si>
  <si>
    <t xml:space="preserve">邓习清</t>
  </si>
  <si>
    <t xml:space="preserve">180412180104</t>
  </si>
  <si>
    <t xml:space="preserve">张文强</t>
  </si>
  <si>
    <t xml:space="preserve">180412180166</t>
  </si>
  <si>
    <t xml:space="preserve">成安凤</t>
  </si>
  <si>
    <t xml:space="preserve">180412180102</t>
  </si>
  <si>
    <t xml:space="preserve">张宁</t>
  </si>
  <si>
    <t xml:space="preserve">180412180164</t>
  </si>
  <si>
    <t xml:space="preserve">袁合平</t>
  </si>
  <si>
    <t xml:space="preserve">180412180122</t>
  </si>
  <si>
    <t xml:space="preserve">张亦宁</t>
  </si>
  <si>
    <t xml:space="preserve">180412180147</t>
  </si>
  <si>
    <t xml:space="preserve">张晨静</t>
  </si>
  <si>
    <t xml:space="preserve">180412180145</t>
  </si>
  <si>
    <t xml:space="preserve">王丽君</t>
  </si>
  <si>
    <t xml:space="preserve">180412180117</t>
  </si>
  <si>
    <t xml:space="preserve">胡彬彬</t>
  </si>
  <si>
    <t xml:space="preserve">180412180132</t>
  </si>
  <si>
    <t xml:space="preserve">吕梦艺</t>
  </si>
  <si>
    <t xml:space="preserve">180412180138</t>
  </si>
  <si>
    <t xml:space="preserve">张玙</t>
  </si>
  <si>
    <t xml:space="preserve">180412180144</t>
  </si>
  <si>
    <t xml:space="preserve">李英</t>
  </si>
  <si>
    <t xml:space="preserve">180412180112</t>
  </si>
  <si>
    <t xml:space="preserve">董渝容</t>
  </si>
  <si>
    <t xml:space="preserve">180412180131</t>
  </si>
  <si>
    <t xml:space="preserve">洪小霞</t>
  </si>
  <si>
    <t xml:space="preserve">180412180109</t>
  </si>
  <si>
    <t xml:space="preserve">王育林</t>
  </si>
  <si>
    <t xml:space="preserve">180412180165</t>
  </si>
  <si>
    <t xml:space="preserve">蒋梦琴</t>
  </si>
  <si>
    <t xml:space="preserve">180412180111</t>
  </si>
  <si>
    <t xml:space="preserve">马俊成</t>
  </si>
  <si>
    <t xml:space="preserve">180412180155</t>
  </si>
  <si>
    <t xml:space="preserve">雷婷</t>
  </si>
  <si>
    <t xml:space="preserve">180412180133</t>
  </si>
  <si>
    <t xml:space="preserve">梁雁梅</t>
  </si>
  <si>
    <t xml:space="preserve">180412180113</t>
  </si>
  <si>
    <t xml:space="preserve">谭朝云</t>
  </si>
  <si>
    <t xml:space="preserve">180412180159</t>
  </si>
  <si>
    <t xml:space="preserve">熊玉婷</t>
  </si>
  <si>
    <t xml:space="preserve">180412180118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食品营养与卫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郭红梅</t>
  </si>
  <si>
    <t xml:space="preserve">180409180108</t>
  </si>
  <si>
    <t xml:space="preserve">刘雪芹</t>
  </si>
  <si>
    <t xml:space="preserve">180409180122</t>
  </si>
  <si>
    <t xml:space="preserve">180409180117</t>
  </si>
  <si>
    <t xml:space="preserve">李辉春</t>
  </si>
  <si>
    <t xml:space="preserve">180409180147</t>
  </si>
  <si>
    <t xml:space="preserve">金肖</t>
  </si>
  <si>
    <t xml:space="preserve">180409180114</t>
  </si>
  <si>
    <t xml:space="preserve">张佳丽</t>
  </si>
  <si>
    <t xml:space="preserve">180409180141</t>
  </si>
  <si>
    <t xml:space="preserve">毛江川</t>
  </si>
  <si>
    <t xml:space="preserve">180409180124</t>
  </si>
  <si>
    <t xml:space="preserve">林丽</t>
  </si>
  <si>
    <t xml:space="preserve">180409180119</t>
  </si>
  <si>
    <t xml:space="preserve">罗皓</t>
  </si>
  <si>
    <t xml:space="preserve">180409180152</t>
  </si>
  <si>
    <t xml:space="preserve">蔡秋月</t>
  </si>
  <si>
    <t xml:space="preserve">180409180101</t>
  </si>
  <si>
    <t xml:space="preserve">冯渝</t>
  </si>
  <si>
    <t xml:space="preserve">180409180106</t>
  </si>
  <si>
    <t xml:space="preserve">牟小芳</t>
  </si>
  <si>
    <t xml:space="preserve">180409180127</t>
  </si>
  <si>
    <t xml:space="preserve">护理学院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蒋冬妹</t>
  </si>
  <si>
    <t xml:space="preserve">180301180128</t>
  </si>
  <si>
    <t xml:space="preserve">蒲绍宇</t>
  </si>
  <si>
    <t xml:space="preserve">180301180112</t>
  </si>
  <si>
    <t xml:space="preserve">冯丽</t>
  </si>
  <si>
    <t xml:space="preserve">180301180121</t>
  </si>
  <si>
    <t xml:space="preserve">余媛伶</t>
  </si>
  <si>
    <t xml:space="preserve">180301180149</t>
  </si>
  <si>
    <t xml:space="preserve">邓新星</t>
  </si>
  <si>
    <t xml:space="preserve">180301180120</t>
  </si>
  <si>
    <t xml:space="preserve">杨莹辉</t>
  </si>
  <si>
    <t xml:space="preserve">180301180144</t>
  </si>
  <si>
    <t xml:space="preserve">沈礼</t>
  </si>
  <si>
    <t xml:space="preserve">180301180106</t>
  </si>
  <si>
    <t xml:space="preserve">陈秋萍</t>
  </si>
  <si>
    <t xml:space="preserve">180301180115</t>
  </si>
  <si>
    <t xml:space="preserve">何雅雯</t>
  </si>
  <si>
    <t xml:space="preserve">180301180126</t>
  </si>
  <si>
    <t xml:space="preserve">向志旭</t>
  </si>
  <si>
    <t xml:space="preserve">180312180159</t>
  </si>
  <si>
    <t xml:space="preserve">谢艾伶</t>
  </si>
  <si>
    <t xml:space="preserve">180301180143</t>
  </si>
  <si>
    <t xml:space="preserve">孙立平</t>
  </si>
  <si>
    <t xml:space="preserve">180301180136</t>
  </si>
  <si>
    <t xml:space="preserve">陈艳丽</t>
  </si>
  <si>
    <t xml:space="preserve">180301180116</t>
  </si>
  <si>
    <t xml:space="preserve">刘桂英</t>
  </si>
  <si>
    <t xml:space="preserve">180301180134</t>
  </si>
  <si>
    <t xml:space="preserve"> </t>
  </si>
  <si>
    <t xml:space="preserve">文姣</t>
  </si>
  <si>
    <t xml:space="preserve">180301180108</t>
  </si>
  <si>
    <t xml:space="preserve">蒋佳伶</t>
  </si>
  <si>
    <t xml:space="preserve">180301180130</t>
  </si>
  <si>
    <t xml:space="preserve">杨京红</t>
  </si>
  <si>
    <t xml:space="preserve">180301180110</t>
  </si>
  <si>
    <t xml:space="preserve">张先先</t>
  </si>
  <si>
    <t xml:space="preserve">180301180150</t>
  </si>
  <si>
    <t xml:space="preserve">唐姚</t>
  </si>
  <si>
    <t xml:space="preserve">180301180107</t>
  </si>
  <si>
    <t xml:space="preserve">程嘉慧</t>
  </si>
  <si>
    <t xml:space="preserve">180301180118</t>
  </si>
  <si>
    <t xml:space="preserve">何博</t>
  </si>
  <si>
    <t xml:space="preserve">180301180124</t>
  </si>
  <si>
    <t xml:space="preserve">吴倩</t>
  </si>
  <si>
    <t xml:space="preserve">180301180140</t>
  </si>
  <si>
    <t xml:space="preserve">李存玺</t>
  </si>
  <si>
    <t xml:space="preserve">180301180159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柳</t>
  </si>
  <si>
    <t xml:space="preserve">180301180207</t>
  </si>
  <si>
    <t xml:space="preserve">邱霏霏</t>
  </si>
  <si>
    <t xml:space="preserve">180301180205</t>
  </si>
  <si>
    <t xml:space="preserve">骆易元</t>
  </si>
  <si>
    <t xml:space="preserve">180301180259</t>
  </si>
  <si>
    <t xml:space="preserve">王进</t>
  </si>
  <si>
    <t xml:space="preserve">180301180239</t>
  </si>
  <si>
    <t xml:space="preserve">奉飞</t>
  </si>
  <si>
    <t xml:space="preserve">180301180218</t>
  </si>
  <si>
    <t xml:space="preserve">姚艳</t>
  </si>
  <si>
    <t xml:space="preserve">180301180248</t>
  </si>
  <si>
    <t xml:space="preserve">贺艳艳</t>
  </si>
  <si>
    <t xml:space="preserve">180301180221</t>
  </si>
  <si>
    <t xml:space="preserve">李燕</t>
  </si>
  <si>
    <t xml:space="preserve">180301180202</t>
  </si>
  <si>
    <t xml:space="preserve">谢宏毅</t>
  </si>
  <si>
    <t xml:space="preserve">180301180213</t>
  </si>
  <si>
    <t xml:space="preserve">童琳</t>
  </si>
  <si>
    <t xml:space="preserve">180301180237</t>
  </si>
  <si>
    <t xml:space="preserve">王晓青</t>
  </si>
  <si>
    <t xml:space="preserve">180301180242</t>
  </si>
  <si>
    <t xml:space="preserve">刘欢</t>
  </si>
  <si>
    <t xml:space="preserve">180301180227</t>
  </si>
  <si>
    <t xml:space="preserve">张雯雯</t>
  </si>
  <si>
    <t xml:space="preserve">180301180256</t>
  </si>
  <si>
    <t xml:space="preserve">万欢</t>
  </si>
  <si>
    <t xml:space="preserve">180301180238</t>
  </si>
  <si>
    <t xml:space="preserve">龚巧玲</t>
  </si>
  <si>
    <t xml:space="preserve">180301180219</t>
  </si>
  <si>
    <t xml:space="preserve">董雪</t>
  </si>
  <si>
    <t xml:space="preserve">180301180216</t>
  </si>
  <si>
    <t xml:space="preserve">曾杨</t>
  </si>
  <si>
    <t xml:space="preserve">180301180251</t>
  </si>
  <si>
    <t xml:space="preserve">王霜</t>
  </si>
  <si>
    <t xml:space="preserve">180301180241</t>
  </si>
  <si>
    <t xml:space="preserve">冉超</t>
  </si>
  <si>
    <t xml:space="preserve">180301180212</t>
  </si>
  <si>
    <t xml:space="preserve">王华优</t>
  </si>
  <si>
    <t xml:space="preserve">180408180149</t>
  </si>
  <si>
    <t xml:space="preserve">周玉婷</t>
  </si>
  <si>
    <t xml:space="preserve">180301180209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曹椿雪</t>
  </si>
  <si>
    <t xml:space="preserve">180301180301</t>
  </si>
  <si>
    <t xml:space="preserve">向林敏</t>
  </si>
  <si>
    <t xml:space="preserve">180301180342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及护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蔡萌</t>
  </si>
  <si>
    <t xml:space="preserve">180301180315</t>
  </si>
  <si>
    <t xml:space="preserve">刘祥</t>
  </si>
  <si>
    <t xml:space="preserve">180301180359</t>
  </si>
  <si>
    <t xml:space="preserve">莫晓丽</t>
  </si>
  <si>
    <t xml:space="preserve">180301180334</t>
  </si>
  <si>
    <t xml:space="preserve">梁思璇</t>
  </si>
  <si>
    <t xml:space="preserve">180301180330</t>
  </si>
  <si>
    <t xml:space="preserve">李泞君</t>
  </si>
  <si>
    <t xml:space="preserve">180301180327</t>
  </si>
  <si>
    <t xml:space="preserve">廖容</t>
  </si>
  <si>
    <t xml:space="preserve">180301180331</t>
  </si>
  <si>
    <t xml:space="preserve">景兴芳</t>
  </si>
  <si>
    <t xml:space="preserve">180301180325</t>
  </si>
  <si>
    <t xml:space="preserve">余春霞</t>
  </si>
  <si>
    <t xml:space="preserve">180301180348</t>
  </si>
  <si>
    <t xml:space="preserve">张洪霞</t>
  </si>
  <si>
    <t xml:space="preserve">180301180350</t>
  </si>
  <si>
    <t xml:space="preserve">赵思宇</t>
  </si>
  <si>
    <t xml:space="preserve">180301180353</t>
  </si>
  <si>
    <t xml:space="preserve">冉燕</t>
  </si>
  <si>
    <t xml:space="preserve">180301180336</t>
  </si>
  <si>
    <t xml:space="preserve">赵希龄</t>
  </si>
  <si>
    <t xml:space="preserve">180301180354</t>
  </si>
  <si>
    <t xml:space="preserve">蒲姝婷</t>
  </si>
  <si>
    <t xml:space="preserve">180301180335</t>
  </si>
  <si>
    <t xml:space="preserve">陈欢欢</t>
  </si>
  <si>
    <t xml:space="preserve">180301180303</t>
  </si>
  <si>
    <r>
      <rPr>
        <sz val="10"/>
        <rFont val="Microsoft YaHei"/>
        <family val="2"/>
        <charset val="134"/>
      </rPr>
      <t xml:space="preserve">2018</t>
    </r>
    <r>
      <rPr>
        <sz val="10"/>
        <rFont val="Noto Sans"/>
        <family val="2"/>
      </rPr>
      <t xml:space="preserve">级护理</t>
    </r>
    <r>
      <rPr>
        <sz val="10"/>
        <rFont val="Microsoft YaHei"/>
        <family val="2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肖思婷</t>
  </si>
  <si>
    <t xml:space="preserve">180301180344</t>
  </si>
  <si>
    <t xml:space="preserve">许晓倩</t>
  </si>
  <si>
    <t xml:space="preserve">180301180346</t>
  </si>
  <si>
    <t xml:space="preserve">张子豪</t>
  </si>
  <si>
    <t xml:space="preserve">180301180361</t>
  </si>
  <si>
    <t xml:space="preserve">覃鑫</t>
  </si>
  <si>
    <t xml:space="preserve">180301180357</t>
  </si>
  <si>
    <t xml:space="preserve">向妤</t>
  </si>
  <si>
    <t xml:space="preserve">180301180343</t>
  </si>
  <si>
    <r>
      <rPr>
        <sz val="10"/>
        <rFont val="Microsoft YaHei"/>
        <family val="2"/>
        <charset val="134"/>
      </rPr>
      <t xml:space="preserve">2018</t>
    </r>
    <r>
      <rPr>
        <sz val="10"/>
        <rFont val="Noto Sans"/>
        <family val="2"/>
      </rPr>
      <t xml:space="preserve">及护理</t>
    </r>
    <r>
      <rPr>
        <sz val="10"/>
        <rFont val="Microsoft YaHei"/>
        <family val="2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李杉杉</t>
  </si>
  <si>
    <t xml:space="preserve">180301180328</t>
  </si>
  <si>
    <t xml:space="preserve">祖晓清</t>
  </si>
  <si>
    <t xml:space="preserve">180301180312</t>
  </si>
  <si>
    <t xml:space="preserve">陈澄</t>
  </si>
  <si>
    <t xml:space="preserve">180301180302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葛瑞钰</t>
  </si>
  <si>
    <t xml:space="preserve">180301180402</t>
  </si>
  <si>
    <t xml:space="preserve">闵玉霞</t>
  </si>
  <si>
    <t xml:space="preserve">180301180457</t>
  </si>
  <si>
    <t xml:space="preserve">龚冰竹</t>
  </si>
  <si>
    <t xml:space="preserve">180515180105</t>
  </si>
  <si>
    <t xml:space="preserve">郭章燚</t>
  </si>
  <si>
    <t xml:space="preserve">180301180421</t>
  </si>
  <si>
    <t xml:space="preserve">甘粤婷</t>
  </si>
  <si>
    <t xml:space="preserve">180301180420</t>
  </si>
  <si>
    <t xml:space="preserve">胡栏园</t>
  </si>
  <si>
    <t xml:space="preserve">180301180424</t>
  </si>
  <si>
    <t xml:space="preserve">靳圆兄</t>
  </si>
  <si>
    <t xml:space="preserve">180301180430</t>
  </si>
  <si>
    <t xml:space="preserve">蒋钦菁</t>
  </si>
  <si>
    <t xml:space="preserve">180301180403</t>
  </si>
  <si>
    <t xml:space="preserve">何洋柔</t>
  </si>
  <si>
    <t xml:space="preserve">180301180423</t>
  </si>
  <si>
    <t xml:space="preserve">张议井</t>
  </si>
  <si>
    <t xml:space="preserve">180301180453</t>
  </si>
  <si>
    <t xml:space="preserve">王佳晶</t>
  </si>
  <si>
    <t xml:space="preserve">180301180443</t>
  </si>
  <si>
    <t xml:space="preserve">孙丽蓉</t>
  </si>
  <si>
    <t xml:space="preserve">180301180441</t>
  </si>
  <si>
    <t xml:space="preserve">谭倩</t>
  </si>
  <si>
    <t xml:space="preserve">180301180442</t>
  </si>
  <si>
    <t xml:space="preserve">李佳莹</t>
  </si>
  <si>
    <t xml:space="preserve">180301180432</t>
  </si>
  <si>
    <t xml:space="preserve">罗显佳</t>
  </si>
  <si>
    <t xml:space="preserve">180301180436</t>
  </si>
  <si>
    <t xml:space="preserve">吴香潭</t>
  </si>
  <si>
    <t xml:space="preserve">180301180406</t>
  </si>
  <si>
    <t xml:space="preserve">杨彩婷</t>
  </si>
  <si>
    <t xml:space="preserve">180301180450</t>
  </si>
  <si>
    <t xml:space="preserve">张智慧</t>
  </si>
  <si>
    <t xml:space="preserve">180301180410</t>
  </si>
  <si>
    <t xml:space="preserve">杨桂霞</t>
  </si>
  <si>
    <t xml:space="preserve">180301180451</t>
  </si>
  <si>
    <t xml:space="preserve">董倩</t>
  </si>
  <si>
    <t xml:space="preserve">180301180418</t>
  </si>
  <si>
    <t xml:space="preserve">冯发元</t>
  </si>
  <si>
    <t xml:space="preserve">180301180419</t>
  </si>
  <si>
    <t xml:space="preserve">彭宇</t>
  </si>
  <si>
    <t xml:space="preserve">180403180115</t>
  </si>
  <si>
    <t xml:space="preserve">赵洁</t>
  </si>
  <si>
    <t xml:space="preserve">180301180411</t>
  </si>
  <si>
    <t xml:space="preserve">
</t>
  </si>
  <si>
    <t xml:space="preserve">黄森梅</t>
  </si>
  <si>
    <t xml:space="preserve">180301180425</t>
  </si>
  <si>
    <t xml:space="preserve">何玲</t>
  </si>
  <si>
    <t xml:space="preserve">180301180422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程刊</t>
  </si>
  <si>
    <t xml:space="preserve">180301180517</t>
  </si>
  <si>
    <t xml:space="preserve">张黎明</t>
  </si>
  <si>
    <t xml:space="preserve">180301180510</t>
  </si>
  <si>
    <t xml:space="preserve">周文秋</t>
  </si>
  <si>
    <t xml:space="preserve">180301180555</t>
  </si>
  <si>
    <t xml:space="preserve">张涛</t>
  </si>
  <si>
    <t xml:space="preserve">180301180554</t>
  </si>
  <si>
    <t xml:space="preserve">张静</t>
  </si>
  <si>
    <t xml:space="preserve">180301180553</t>
  </si>
  <si>
    <t xml:space="preserve">宋敏</t>
  </si>
  <si>
    <t xml:space="preserve">180301180537</t>
  </si>
  <si>
    <t xml:space="preserve">向娥</t>
  </si>
  <si>
    <t xml:space="preserve">180301180514</t>
  </si>
  <si>
    <t xml:space="preserve">吴亚慧</t>
  </si>
  <si>
    <t xml:space="preserve">180301180546</t>
  </si>
  <si>
    <t xml:space="preserve">李宵</t>
  </si>
  <si>
    <t xml:space="preserve">180301180530</t>
  </si>
  <si>
    <t xml:space="preserve">冯海霞</t>
  </si>
  <si>
    <t xml:space="preserve">180301180520</t>
  </si>
  <si>
    <t xml:space="preserve">180408180157</t>
  </si>
  <si>
    <t xml:space="preserve">肖莎</t>
  </si>
  <si>
    <t xml:space="preserve">180301180547</t>
  </si>
  <si>
    <t xml:space="preserve">唐圆圆</t>
  </si>
  <si>
    <t xml:space="preserve">180301180541</t>
  </si>
  <si>
    <t xml:space="preserve">刘莉</t>
  </si>
  <si>
    <t xml:space="preserve">180301180534</t>
  </si>
  <si>
    <t xml:space="preserve">付玲平</t>
  </si>
  <si>
    <t xml:space="preserve">180301180501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护理五班</t>
    </r>
  </si>
  <si>
    <t xml:space="preserve">刘婷</t>
  </si>
  <si>
    <t xml:space="preserve">180301180535</t>
  </si>
  <si>
    <t xml:space="preserve">翁白雪</t>
  </si>
  <si>
    <t xml:space="preserve">180301180545</t>
  </si>
  <si>
    <t xml:space="preserve">谭琳</t>
  </si>
  <si>
    <t xml:space="preserve">180520180113</t>
  </si>
  <si>
    <t xml:space="preserve">温琴</t>
  </si>
  <si>
    <t xml:space="preserve">180301180544</t>
  </si>
  <si>
    <t xml:space="preserve">杨小兰</t>
  </si>
  <si>
    <t xml:space="preserve">180301180551</t>
  </si>
  <si>
    <t xml:space="preserve">蒋佳琪</t>
  </si>
  <si>
    <t xml:space="preserve">180301180525</t>
  </si>
  <si>
    <t xml:space="preserve">李晓燕</t>
  </si>
  <si>
    <t xml:space="preserve">180301180531</t>
  </si>
  <si>
    <t xml:space="preserve">周睿</t>
  </si>
  <si>
    <t xml:space="preserve">180301180556</t>
  </si>
  <si>
    <t xml:space="preserve">李双</t>
  </si>
  <si>
    <t xml:space="preserve">180301180529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杨炽萍</t>
  </si>
  <si>
    <t xml:space="preserve">180301180646</t>
  </si>
  <si>
    <t xml:space="preserve">程春霞</t>
  </si>
  <si>
    <t xml:space="preserve">180301180619</t>
  </si>
  <si>
    <t xml:space="preserve">李佳霖</t>
  </si>
  <si>
    <t xml:space="preserve">180301180628</t>
  </si>
  <si>
    <t xml:space="preserve">覃文俊</t>
  </si>
  <si>
    <t xml:space="preserve">180301180654</t>
  </si>
  <si>
    <t xml:space="preserve">赵积琴</t>
  </si>
  <si>
    <t xml:space="preserve">180301180650</t>
  </si>
  <si>
    <t xml:space="preserve">秦榆</t>
  </si>
  <si>
    <t xml:space="preserve">180301180609</t>
  </si>
  <si>
    <t xml:space="preserve">魏敏</t>
  </si>
  <si>
    <t xml:space="preserve">180301180643</t>
  </si>
  <si>
    <t xml:space="preserve">田永梅</t>
  </si>
  <si>
    <t xml:space="preserve">180301180610</t>
  </si>
  <si>
    <t xml:space="preserve">冯清波</t>
  </si>
  <si>
    <t xml:space="preserve">180301180656</t>
  </si>
  <si>
    <t xml:space="preserve">邓粤</t>
  </si>
  <si>
    <t xml:space="preserve">180301180603</t>
  </si>
  <si>
    <t xml:space="preserve">景文茸</t>
  </si>
  <si>
    <t xml:space="preserve">180301180626</t>
  </si>
  <si>
    <t xml:space="preserve">胡红</t>
  </si>
  <si>
    <t xml:space="preserve">180301180605</t>
  </si>
  <si>
    <t xml:space="preserve">陈美秀</t>
  </si>
  <si>
    <t xml:space="preserve">180301180615</t>
  </si>
  <si>
    <t xml:space="preserve">周鹏</t>
  </si>
  <si>
    <t xml:space="preserve">180301180613</t>
  </si>
  <si>
    <t xml:space="preserve">董英</t>
  </si>
  <si>
    <t xml:space="preserve">180301180604</t>
  </si>
  <si>
    <t xml:space="preserve">肖霞</t>
  </si>
  <si>
    <t xml:space="preserve">180301180645</t>
  </si>
  <si>
    <t xml:space="preserve">饶安琴</t>
  </si>
  <si>
    <t xml:space="preserve">180301180637</t>
  </si>
  <si>
    <t xml:space="preserve">朱明羲</t>
  </si>
  <si>
    <t xml:space="preserve">180301180661</t>
  </si>
  <si>
    <t xml:space="preserve">唐嘉芩</t>
  </si>
  <si>
    <t xml:space="preserve">180301180639</t>
  </si>
  <si>
    <t xml:space="preserve">蔡玲</t>
  </si>
  <si>
    <t xml:space="preserve">180301180601</t>
  </si>
  <si>
    <t xml:space="preserve">甘娜</t>
  </si>
  <si>
    <t xml:space="preserve">180301180622</t>
  </si>
  <si>
    <t xml:space="preserve">李洪萍</t>
  </si>
  <si>
    <t xml:space="preserve">180301180607</t>
  </si>
  <si>
    <t xml:space="preserve">何燕</t>
  </si>
  <si>
    <t xml:space="preserve">180301180624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尹娜</t>
  </si>
  <si>
    <t xml:space="preserve">180301180748</t>
  </si>
  <si>
    <t xml:space="preserve">王巧巧</t>
  </si>
  <si>
    <t xml:space="preserve">180301180710</t>
  </si>
  <si>
    <t xml:space="preserve">谢玉琳</t>
  </si>
  <si>
    <t xml:space="preserve">180301180743</t>
  </si>
  <si>
    <t xml:space="preserve">熊艳芝</t>
  </si>
  <si>
    <t xml:space="preserve">180301180745</t>
  </si>
  <si>
    <t xml:space="preserve">陈婷</t>
  </si>
  <si>
    <t xml:space="preserve">180301180716</t>
  </si>
  <si>
    <t xml:space="preserve">张粤祺</t>
  </si>
  <si>
    <t xml:space="preserve">180301180712</t>
  </si>
  <si>
    <t xml:space="preserve">苏小华</t>
  </si>
  <si>
    <t xml:space="preserve">180301180734</t>
  </si>
  <si>
    <t xml:space="preserve">吉鸿雨</t>
  </si>
  <si>
    <t xml:space="preserve">180301180724</t>
  </si>
  <si>
    <t xml:space="preserve">李良萍</t>
  </si>
  <si>
    <t xml:space="preserve">180301180726</t>
  </si>
  <si>
    <t xml:space="preserve">秦佳佳</t>
  </si>
  <si>
    <t xml:space="preserve">180301180707</t>
  </si>
  <si>
    <t xml:space="preserve">董力菲</t>
  </si>
  <si>
    <t xml:space="preserve">180301180702</t>
  </si>
  <si>
    <t xml:space="preserve">冯佳莉</t>
  </si>
  <si>
    <t xml:space="preserve">180301180718</t>
  </si>
  <si>
    <t xml:space="preserve">向雪</t>
  </si>
  <si>
    <t xml:space="preserve">180301180741</t>
  </si>
  <si>
    <t xml:space="preserve">罗潇琪</t>
  </si>
  <si>
    <t xml:space="preserve">180301180729</t>
  </si>
  <si>
    <t xml:space="preserve">何周纪</t>
  </si>
  <si>
    <t xml:space="preserve">180301180720</t>
  </si>
  <si>
    <t xml:space="preserve">胡丽婷</t>
  </si>
  <si>
    <t xml:space="preserve">180301180722</t>
  </si>
  <si>
    <t xml:space="preserve">夏锶雨</t>
  </si>
  <si>
    <t xml:space="preserve">180301180740</t>
  </si>
  <si>
    <t xml:space="preserve">李疆蓉</t>
  </si>
  <si>
    <t xml:space="preserve">180301180706</t>
  </si>
  <si>
    <t xml:space="preserve">文铃淋</t>
  </si>
  <si>
    <t xml:space="preserve">180301180737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李艳</t>
  </si>
  <si>
    <t xml:space="preserve">180301180828</t>
  </si>
  <si>
    <t xml:space="preserve">唐建波</t>
  </si>
  <si>
    <t xml:space="preserve">180301180857</t>
  </si>
  <si>
    <t xml:space="preserve">常仕倩</t>
  </si>
  <si>
    <t xml:space="preserve">180301180816</t>
  </si>
  <si>
    <t xml:space="preserve">傅晓蓥</t>
  </si>
  <si>
    <t xml:space="preserve">180301180820</t>
  </si>
  <si>
    <t xml:space="preserve">何南科</t>
  </si>
  <si>
    <t xml:space="preserve">180301180851</t>
  </si>
  <si>
    <t xml:space="preserve">李春浴</t>
  </si>
  <si>
    <t xml:space="preserve">180301180825</t>
  </si>
  <si>
    <t xml:space="preserve">梁红玉</t>
  </si>
  <si>
    <t xml:space="preserve">180301180831</t>
  </si>
  <si>
    <t xml:space="preserve">刘益</t>
  </si>
  <si>
    <t xml:space="preserve">180301180833</t>
  </si>
  <si>
    <t xml:space="preserve">陆玥</t>
  </si>
  <si>
    <t xml:space="preserve">180301180835</t>
  </si>
  <si>
    <t xml:space="preserve">齐萌萌</t>
  </si>
  <si>
    <t xml:space="preserve">180301180838</t>
  </si>
  <si>
    <t xml:space="preserve">陶金</t>
  </si>
  <si>
    <t xml:space="preserve">180301180814</t>
  </si>
  <si>
    <t xml:space="preserve">王能艳</t>
  </si>
  <si>
    <t xml:space="preserve">180301180808</t>
  </si>
  <si>
    <t xml:space="preserve">吴小蝶</t>
  </si>
  <si>
    <t xml:space="preserve">180301180842</t>
  </si>
  <si>
    <t xml:space="preserve">谢洪敏</t>
  </si>
  <si>
    <t xml:space="preserve">180301180810</t>
  </si>
  <si>
    <t xml:space="preserve">喻欢</t>
  </si>
  <si>
    <t xml:space="preserve">180301180811</t>
  </si>
  <si>
    <t xml:space="preserve">180301180846</t>
  </si>
  <si>
    <t xml:space="preserve">赵仕英</t>
  </si>
  <si>
    <t xml:space="preserve">180301180847</t>
  </si>
  <si>
    <t xml:space="preserve">180301180834</t>
  </si>
  <si>
    <t xml:space="preserve">廖乙</t>
  </si>
  <si>
    <t xml:space="preserve">180301180832</t>
  </si>
  <si>
    <t xml:space="preserve">唐绍雯</t>
  </si>
  <si>
    <t xml:space="preserve">180301180840</t>
  </si>
  <si>
    <t xml:space="preserve">袁瑞璘</t>
  </si>
  <si>
    <t xml:space="preserve">180301180812</t>
  </si>
  <si>
    <t xml:space="preserve">蹇依秀</t>
  </si>
  <si>
    <t xml:space="preserve">180301180848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李杰</t>
  </si>
  <si>
    <t xml:space="preserve">180301180925</t>
  </si>
  <si>
    <t xml:space="preserve">谭超</t>
  </si>
  <si>
    <t xml:space="preserve">180301180959</t>
  </si>
  <si>
    <t xml:space="preserve">孙雨</t>
  </si>
  <si>
    <t xml:space="preserve">180301180940</t>
  </si>
  <si>
    <t xml:space="preserve">丁晓</t>
  </si>
  <si>
    <t xml:space="preserve">180301180901</t>
  </si>
  <si>
    <t xml:space="preserve">苟廷婷</t>
  </si>
  <si>
    <t xml:space="preserve">180301180902</t>
  </si>
  <si>
    <t xml:space="preserve">王顺斌</t>
  </si>
  <si>
    <t xml:space="preserve">180301180908</t>
  </si>
  <si>
    <t xml:space="preserve">胡萍</t>
  </si>
  <si>
    <t xml:space="preserve">180301180903</t>
  </si>
  <si>
    <t xml:space="preserve">王斯斯</t>
  </si>
  <si>
    <t xml:space="preserve">180301180942</t>
  </si>
  <si>
    <t xml:space="preserve">郭志萧</t>
  </si>
  <si>
    <t xml:space="preserve">180301180955</t>
  </si>
  <si>
    <t xml:space="preserve">刘鑫荣</t>
  </si>
  <si>
    <t xml:space="preserve">180301180956</t>
  </si>
  <si>
    <t xml:space="preserve">蔡丽</t>
  </si>
  <si>
    <t xml:space="preserve">180301180916</t>
  </si>
  <si>
    <t xml:space="preserve">余婷</t>
  </si>
  <si>
    <t xml:space="preserve">180301180911</t>
  </si>
  <si>
    <t xml:space="preserve">孙浩月</t>
  </si>
  <si>
    <t xml:space="preserve">180301180938</t>
  </si>
  <si>
    <t xml:space="preserve">李娜</t>
  </si>
  <si>
    <t xml:space="preserve">180301180929</t>
  </si>
  <si>
    <t xml:space="preserve">潘雪</t>
  </si>
  <si>
    <t xml:space="preserve">180301180905</t>
  </si>
  <si>
    <t xml:space="preserve">张境</t>
  </si>
  <si>
    <t xml:space="preserve">180301180952</t>
  </si>
  <si>
    <t xml:space="preserve">袁园</t>
  </si>
  <si>
    <t xml:space="preserve">180301180914</t>
  </si>
  <si>
    <t xml:space="preserve">刘燕</t>
  </si>
  <si>
    <t xml:space="preserve">180301180933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秦诗诗</t>
  </si>
  <si>
    <t xml:space="preserve">180301181008</t>
  </si>
  <si>
    <t xml:space="preserve">金燕</t>
  </si>
  <si>
    <t xml:space="preserve">180301181003</t>
  </si>
  <si>
    <t xml:space="preserve">邹丽君</t>
  </si>
  <si>
    <t xml:space="preserve">180301181013</t>
  </si>
  <si>
    <t xml:space="preserve">任宇豪</t>
  </si>
  <si>
    <t xml:space="preserve">180301181054</t>
  </si>
  <si>
    <t xml:space="preserve">刘莎莎</t>
  </si>
  <si>
    <t xml:space="preserve">180301181026</t>
  </si>
  <si>
    <t xml:space="preserve">罗双双</t>
  </si>
  <si>
    <t xml:space="preserve">180301181006</t>
  </si>
  <si>
    <t xml:space="preserve">黄瑜欢</t>
  </si>
  <si>
    <t xml:space="preserve">180301181002</t>
  </si>
  <si>
    <t xml:space="preserve">王诗杨</t>
  </si>
  <si>
    <t xml:space="preserve">180301181033</t>
  </si>
  <si>
    <t xml:space="preserve">韩文</t>
  </si>
  <si>
    <t xml:space="preserve">180301181020</t>
  </si>
  <si>
    <t xml:space="preserve">邓良芬</t>
  </si>
  <si>
    <t xml:space="preserve">180301181016</t>
  </si>
  <si>
    <t xml:space="preserve">周宏</t>
  </si>
  <si>
    <t xml:space="preserve">180301181060</t>
  </si>
  <si>
    <t xml:space="preserve">护理学校</t>
  </si>
  <si>
    <t xml:space="preserve">杨琴</t>
  </si>
  <si>
    <t xml:space="preserve">15380101031</t>
  </si>
  <si>
    <t xml:space="preserve">杨章洁</t>
  </si>
  <si>
    <t xml:space="preserve">180301181039</t>
  </si>
  <si>
    <t xml:space="preserve">李旭梅</t>
  </si>
  <si>
    <t xml:space="preserve">180301181024</t>
  </si>
  <si>
    <t xml:space="preserve">甘仁萍</t>
  </si>
  <si>
    <t xml:space="preserve">180301181018</t>
  </si>
  <si>
    <t xml:space="preserve">粟路欢</t>
  </si>
  <si>
    <t xml:space="preserve">180301181029</t>
  </si>
  <si>
    <t xml:space="preserve">雒珍</t>
  </si>
  <si>
    <t xml:space="preserve">180301181049</t>
  </si>
  <si>
    <t xml:space="preserve">蒋旭媛</t>
  </si>
  <si>
    <t xml:space="preserve">180301181022</t>
  </si>
  <si>
    <t xml:space="preserve">张琳</t>
  </si>
  <si>
    <t xml:space="preserve">180301181043</t>
  </si>
  <si>
    <t xml:space="preserve">李明容</t>
  </si>
  <si>
    <t xml:space="preserve">180301181004</t>
  </si>
  <si>
    <t xml:space="preserve">喻欢欢</t>
  </si>
  <si>
    <t xml:space="preserve">180301181011</t>
  </si>
  <si>
    <t xml:space="preserve">赵芸莉</t>
  </si>
  <si>
    <t xml:space="preserve">180301181047</t>
  </si>
  <si>
    <t xml:space="preserve">杨梅</t>
  </si>
  <si>
    <t xml:space="preserve">180301181037</t>
  </si>
  <si>
    <t xml:space="preserve">李俊霖</t>
  </si>
  <si>
    <t xml:space="preserve">180301181053</t>
  </si>
  <si>
    <t xml:space="preserve">敖灿</t>
  </si>
  <si>
    <t xml:space="preserve">170101170725</t>
  </si>
  <si>
    <t xml:space="preserve">田子立</t>
  </si>
  <si>
    <t xml:space="preserve">180301181032</t>
  </si>
  <si>
    <t xml:space="preserve">杨一丹</t>
  </si>
  <si>
    <t xml:space="preserve">180301181038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覃艺</t>
  </si>
  <si>
    <t xml:space="preserve">180301181110</t>
  </si>
  <si>
    <t xml:space="preserve">王淼</t>
  </si>
  <si>
    <t xml:space="preserve">180301181142</t>
  </si>
  <si>
    <t xml:space="preserve">罗晓雨</t>
  </si>
  <si>
    <t xml:space="preserve">180301181134</t>
  </si>
  <si>
    <t xml:space="preserve">雷晓丽</t>
  </si>
  <si>
    <t xml:space="preserve">180301181126</t>
  </si>
  <si>
    <t xml:space="preserve">周密</t>
  </si>
  <si>
    <t xml:space="preserve">180301181152</t>
  </si>
  <si>
    <t xml:space="preserve">180301181109</t>
  </si>
  <si>
    <t xml:space="preserve">陈治华</t>
  </si>
  <si>
    <t xml:space="preserve">180301181155</t>
  </si>
  <si>
    <t xml:space="preserve">王春柳</t>
  </si>
  <si>
    <t xml:space="preserve">180301181104</t>
  </si>
  <si>
    <t xml:space="preserve">胡梅铃</t>
  </si>
  <si>
    <t xml:space="preserve">180301181123</t>
  </si>
  <si>
    <t xml:space="preserve">邹婷</t>
  </si>
  <si>
    <t xml:space="preserve">180301181153</t>
  </si>
  <si>
    <t xml:space="preserve">沈小燕</t>
  </si>
  <si>
    <t xml:space="preserve">180301181138</t>
  </si>
  <si>
    <t xml:space="preserve">张凤林</t>
  </si>
  <si>
    <t xml:space="preserve">180301181149</t>
  </si>
  <si>
    <t xml:space="preserve">龙玲</t>
  </si>
  <si>
    <t xml:space="preserve">180301181133</t>
  </si>
  <si>
    <t xml:space="preserve">田慧敏</t>
  </si>
  <si>
    <t xml:space="preserve">180407180125</t>
  </si>
  <si>
    <t xml:space="preserve">杨艳珑</t>
  </si>
  <si>
    <t xml:space="preserve">180301181106</t>
  </si>
  <si>
    <t xml:space="preserve">陈红梅</t>
  </si>
  <si>
    <t xml:space="preserve">180301181115</t>
  </si>
  <si>
    <t xml:space="preserve">王中元</t>
  </si>
  <si>
    <t xml:space="preserve">180301181159</t>
  </si>
  <si>
    <t xml:space="preserve">余天雨</t>
  </si>
  <si>
    <t xml:space="preserve">180301181108</t>
  </si>
  <si>
    <t xml:space="preserve">刘宇莎</t>
  </si>
  <si>
    <t xml:space="preserve">180301181131</t>
  </si>
  <si>
    <t xml:space="preserve">丁青</t>
  </si>
  <si>
    <t xml:space="preserve">180301181118</t>
  </si>
  <si>
    <t xml:space="preserve">魏建香</t>
  </si>
  <si>
    <t xml:space="preserve">180301181143</t>
  </si>
  <si>
    <t xml:space="preserve">杨丹</t>
  </si>
  <si>
    <t xml:space="preserve">180301181147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张亚云</t>
  </si>
  <si>
    <t xml:space="preserve">180301181250</t>
  </si>
  <si>
    <t xml:space="preserve">洪健淋</t>
  </si>
  <si>
    <t xml:space="preserve">180301181259</t>
  </si>
  <si>
    <t xml:space="preserve">谭正香</t>
  </si>
  <si>
    <t xml:space="preserve">180301181236</t>
  </si>
  <si>
    <t xml:space="preserve">黄燕月</t>
  </si>
  <si>
    <t xml:space="preserve">180301181218</t>
  </si>
  <si>
    <t xml:space="preserve">廖东源</t>
  </si>
  <si>
    <t xml:space="preserve">180301181212</t>
  </si>
  <si>
    <t xml:space="preserve">180301181253</t>
  </si>
  <si>
    <t xml:space="preserve">杨娅</t>
  </si>
  <si>
    <t xml:space="preserve">180301181247</t>
  </si>
  <si>
    <t xml:space="preserve">高文竞</t>
  </si>
  <si>
    <t xml:space="preserve">180412180107</t>
  </si>
  <si>
    <t xml:space="preserve">苟玲</t>
  </si>
  <si>
    <t xml:space="preserve">180301181216</t>
  </si>
  <si>
    <t xml:space="preserve">付媛</t>
  </si>
  <si>
    <t xml:space="preserve">180301181201</t>
  </si>
  <si>
    <t xml:space="preserve">陶欣语</t>
  </si>
  <si>
    <t xml:space="preserve">180301181237</t>
  </si>
  <si>
    <t xml:space="preserve">聂新</t>
  </si>
  <si>
    <t xml:space="preserve">180301181229</t>
  </si>
  <si>
    <t xml:space="preserve">龙敏</t>
  </si>
  <si>
    <t xml:space="preserve">180301181227</t>
  </si>
  <si>
    <t xml:space="preserve">史瑞璇</t>
  </si>
  <si>
    <t xml:space="preserve">180301181232</t>
  </si>
  <si>
    <t xml:space="preserve">杨红玲</t>
  </si>
  <si>
    <t xml:space="preserve">180301181207</t>
  </si>
  <si>
    <t xml:space="preserve">谭凤梅</t>
  </si>
  <si>
    <t xml:space="preserve">180301181233</t>
  </si>
  <si>
    <t xml:space="preserve">涂凤</t>
  </si>
  <si>
    <t xml:space="preserve">180301181238</t>
  </si>
  <si>
    <t xml:space="preserve">冉丽芳</t>
  </si>
  <si>
    <t xml:space="preserve">180301181231</t>
  </si>
  <si>
    <t xml:space="preserve">谭晓蓉</t>
  </si>
  <si>
    <t xml:space="preserve">180301181234</t>
  </si>
  <si>
    <t xml:space="preserve">魏久萍</t>
  </si>
  <si>
    <t xml:space="preserve">180301181241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护理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彭晓晴</t>
  </si>
  <si>
    <t xml:space="preserve">180301181331</t>
  </si>
  <si>
    <t xml:space="preserve">李文瑞</t>
  </si>
  <si>
    <t xml:space="preserve">180301181319</t>
  </si>
  <si>
    <t xml:space="preserve">张翟丹</t>
  </si>
  <si>
    <t xml:space="preserve">180301181312</t>
  </si>
  <si>
    <t xml:space="preserve">梁甜甜</t>
  </si>
  <si>
    <t xml:space="preserve">180301181320</t>
  </si>
  <si>
    <t xml:space="preserve">宋芋莹</t>
  </si>
  <si>
    <t xml:space="preserve">180301181334</t>
  </si>
  <si>
    <t xml:space="preserve">温智慧</t>
  </si>
  <si>
    <t xml:space="preserve">180301181341</t>
  </si>
  <si>
    <t xml:space="preserve">殷铎</t>
  </si>
  <si>
    <t xml:space="preserve">180301181313</t>
  </si>
  <si>
    <t xml:space="preserve">易红娟</t>
  </si>
  <si>
    <t xml:space="preserve">180301181345</t>
  </si>
  <si>
    <t xml:space="preserve">杨艳淑</t>
  </si>
  <si>
    <t xml:space="preserve">180301181310</t>
  </si>
  <si>
    <t xml:space="preserve">刘玉瑶</t>
  </si>
  <si>
    <t xml:space="preserve">180301181327</t>
  </si>
  <si>
    <t xml:space="preserve">万姝兰</t>
  </si>
  <si>
    <t xml:space="preserve">180301181335</t>
  </si>
  <si>
    <t xml:space="preserve">伍易</t>
  </si>
  <si>
    <t xml:space="preserve">180301181342</t>
  </si>
  <si>
    <t xml:space="preserve">曾小连</t>
  </si>
  <si>
    <t xml:space="preserve">180301181349</t>
  </si>
  <si>
    <t xml:space="preserve">蒙愉</t>
  </si>
  <si>
    <t xml:space="preserve">180301181330</t>
  </si>
  <si>
    <t xml:space="preserve">张森荣</t>
  </si>
  <si>
    <t xml:space="preserve">180301181361</t>
  </si>
  <si>
    <t xml:space="preserve">陈小茜</t>
  </si>
  <si>
    <t xml:space="preserve">180301181314</t>
  </si>
  <si>
    <t xml:space="preserve">唐道越</t>
  </si>
  <si>
    <t xml:space="preserve">180301181359</t>
  </si>
  <si>
    <t xml:space="preserve">曾方芳</t>
  </si>
  <si>
    <t xml:space="preserve">180301181348</t>
  </si>
  <si>
    <t xml:space="preserve">黄琳</t>
  </si>
  <si>
    <t xml:space="preserve">180312180118</t>
  </si>
  <si>
    <t xml:space="preserve">赵西亚</t>
  </si>
  <si>
    <t xml:space="preserve">180301181352</t>
  </si>
  <si>
    <t xml:space="preserve">王涵</t>
  </si>
  <si>
    <t xml:space="preserve">180301181305</t>
  </si>
  <si>
    <t xml:space="preserve">刘文涛</t>
  </si>
  <si>
    <t xml:space="preserve">180301181356</t>
  </si>
  <si>
    <r>
      <rPr>
        <sz val="10"/>
        <rFont val="Microsoft YaHei"/>
        <family val="2"/>
        <charset val="134"/>
      </rPr>
      <t xml:space="preserve">2018</t>
    </r>
    <r>
      <rPr>
        <sz val="10"/>
        <rFont val="Noto Sans"/>
        <family val="2"/>
      </rPr>
      <t xml:space="preserve">级护理</t>
    </r>
    <r>
      <rPr>
        <sz val="10"/>
        <rFont val="Microsoft YaHei"/>
        <family val="2"/>
        <charset val="134"/>
      </rPr>
      <t xml:space="preserve">14</t>
    </r>
    <r>
      <rPr>
        <sz val="10"/>
        <rFont val="Noto Sans"/>
        <family val="2"/>
      </rPr>
      <t xml:space="preserve">班</t>
    </r>
  </si>
  <si>
    <t xml:space="preserve">何悦</t>
  </si>
  <si>
    <t xml:space="preserve">180301181406</t>
  </si>
  <si>
    <t xml:space="preserve">黄永联</t>
  </si>
  <si>
    <t xml:space="preserve">180301181410</t>
  </si>
  <si>
    <t xml:space="preserve">侯兴艳</t>
  </si>
  <si>
    <t xml:space="preserve">180301181407</t>
  </si>
  <si>
    <t xml:space="preserve">李仕春</t>
  </si>
  <si>
    <t xml:space="preserve">180301181414</t>
  </si>
  <si>
    <t xml:space="preserve">黄芹</t>
  </si>
  <si>
    <t xml:space="preserve">180301181409</t>
  </si>
  <si>
    <t xml:space="preserve">张洁</t>
  </si>
  <si>
    <t xml:space="preserve">180301181436</t>
  </si>
  <si>
    <t xml:space="preserve">谭佳蓉</t>
  </si>
  <si>
    <t xml:space="preserve">180301181422</t>
  </si>
  <si>
    <t xml:space="preserve">刘燕宁</t>
  </si>
  <si>
    <t xml:space="preserve">180301181416</t>
  </si>
  <si>
    <t xml:space="preserve">伍天银</t>
  </si>
  <si>
    <t xml:space="preserve">180301181429</t>
  </si>
  <si>
    <t xml:space="preserve">张芳源</t>
  </si>
  <si>
    <t xml:space="preserve">180301181434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助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谭万超</t>
  </si>
  <si>
    <t xml:space="preserve">180312180133</t>
  </si>
  <si>
    <t xml:space="preserve">杨美铭</t>
  </si>
  <si>
    <t xml:space="preserve">180307180123</t>
  </si>
  <si>
    <t xml:space="preserve">赵娅</t>
  </si>
  <si>
    <t xml:space="preserve">180411180126</t>
  </si>
  <si>
    <t xml:space="preserve">骆春利</t>
  </si>
  <si>
    <t xml:space="preserve">180307180113</t>
  </si>
  <si>
    <t xml:space="preserve">汪虹佳</t>
  </si>
  <si>
    <t xml:space="preserve">180307180145</t>
  </si>
  <si>
    <t xml:space="preserve">傅春林</t>
  </si>
  <si>
    <t xml:space="preserve">180518180138</t>
  </si>
  <si>
    <t xml:space="preserve">180307180148</t>
  </si>
  <si>
    <t xml:space="preserve">代红</t>
  </si>
  <si>
    <t xml:space="preserve">180307180129</t>
  </si>
  <si>
    <t xml:space="preserve">敖鑫</t>
  </si>
  <si>
    <t xml:space="preserve">180307180101</t>
  </si>
  <si>
    <t xml:space="preserve">毛小妹</t>
  </si>
  <si>
    <t xml:space="preserve">180307180114</t>
  </si>
  <si>
    <t xml:space="preserve">护理学院 </t>
  </si>
  <si>
    <t xml:space="preserve">王家义</t>
  </si>
  <si>
    <t xml:space="preserve">180307180146</t>
  </si>
  <si>
    <t xml:space="preserve">魏艳玲</t>
  </si>
  <si>
    <t xml:space="preserve">180307180119</t>
  </si>
  <si>
    <t xml:space="preserve">王巧</t>
  </si>
  <si>
    <t xml:space="preserve">180307180147</t>
  </si>
  <si>
    <t xml:space="preserve">何会珍</t>
  </si>
  <si>
    <t xml:space="preserve">180307180132</t>
  </si>
  <si>
    <t xml:space="preserve">蒋兰鑫</t>
  </si>
  <si>
    <t xml:space="preserve">180307180134</t>
  </si>
  <si>
    <t xml:space="preserve">喻秀梅</t>
  </si>
  <si>
    <t xml:space="preserve">160307160169</t>
  </si>
  <si>
    <t xml:space="preserve">何清红</t>
  </si>
  <si>
    <t xml:space="preserve">180307180106</t>
  </si>
  <si>
    <t xml:space="preserve">龚彦莉</t>
  </si>
  <si>
    <t xml:space="preserve">180518180304</t>
  </si>
  <si>
    <t xml:space="preserve">李星星</t>
  </si>
  <si>
    <t xml:space="preserve">170403170139</t>
  </si>
  <si>
    <t xml:space="preserve">陈邦容</t>
  </si>
  <si>
    <t xml:space="preserve">180307180102</t>
  </si>
  <si>
    <t xml:space="preserve">何佳钰</t>
  </si>
  <si>
    <t xml:space="preserve">180307180104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助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肖玉琴</t>
  </si>
  <si>
    <t xml:space="preserve">180307180255</t>
  </si>
  <si>
    <t xml:space="preserve">杨诗雨</t>
  </si>
  <si>
    <t xml:space="preserve">180307180256</t>
  </si>
  <si>
    <t xml:space="preserve">卢明霞</t>
  </si>
  <si>
    <t xml:space="preserve">180307180249</t>
  </si>
  <si>
    <t xml:space="preserve">何荣莹</t>
  </si>
  <si>
    <t xml:space="preserve">180307180238</t>
  </si>
  <si>
    <t xml:space="preserve">刘淘苓</t>
  </si>
  <si>
    <t xml:space="preserve">180307180247</t>
  </si>
  <si>
    <t xml:space="preserve">师艺绮</t>
  </si>
  <si>
    <t xml:space="preserve">180307180251</t>
  </si>
  <si>
    <t xml:space="preserve">舒薇</t>
  </si>
  <si>
    <t xml:space="preserve">180307180217</t>
  </si>
  <si>
    <t xml:space="preserve">陈宇</t>
  </si>
  <si>
    <t xml:space="preserve">180307180230</t>
  </si>
  <si>
    <t xml:space="preserve">蒋珊</t>
  </si>
  <si>
    <t xml:space="preserve">180307180241</t>
  </si>
  <si>
    <t xml:space="preserve">郭柳</t>
  </si>
  <si>
    <t xml:space="preserve">180307180237</t>
  </si>
  <si>
    <t xml:space="preserve">刘智慧</t>
  </si>
  <si>
    <t xml:space="preserve">180307180248</t>
  </si>
  <si>
    <t xml:space="preserve">吴越姣</t>
  </si>
  <si>
    <t xml:space="preserve">180307180254</t>
  </si>
  <si>
    <t xml:space="preserve">何鑫</t>
  </si>
  <si>
    <t xml:space="preserve">180307180207</t>
  </si>
  <si>
    <t xml:space="preserve">刘洁</t>
  </si>
  <si>
    <t xml:space="preserve">180307180213</t>
  </si>
  <si>
    <t xml:space="preserve">唐晓青</t>
  </si>
  <si>
    <t xml:space="preserve">180307180252</t>
  </si>
  <si>
    <t xml:space="preserve">颜萁霜</t>
  </si>
  <si>
    <t xml:space="preserve">180307180221</t>
  </si>
  <si>
    <t xml:space="preserve">黄彩玉</t>
  </si>
  <si>
    <t xml:space="preserve">180307180208</t>
  </si>
  <si>
    <t xml:space="preserve">张晓燕</t>
  </si>
  <si>
    <t xml:space="preserve">180307180258</t>
  </si>
  <si>
    <t xml:space="preserve">王晓丽</t>
  </si>
  <si>
    <t xml:space="preserve">180307180219</t>
  </si>
  <si>
    <t xml:space="preserve">余玉莲</t>
  </si>
  <si>
    <t xml:space="preserve">180307180257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老年保健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何菲菲</t>
  </si>
  <si>
    <t xml:space="preserve">180312180115</t>
  </si>
  <si>
    <t xml:space="preserve">陈冰冰</t>
  </si>
  <si>
    <t xml:space="preserve">180312180103</t>
  </si>
  <si>
    <t xml:space="preserve">鲁兰兰</t>
  </si>
  <si>
    <t xml:space="preserve">180312180128</t>
  </si>
  <si>
    <t xml:space="preserve">周娇</t>
  </si>
  <si>
    <t xml:space="preserve">180312180150</t>
  </si>
  <si>
    <t xml:space="preserve">傅静</t>
  </si>
  <si>
    <t xml:space="preserve">180312180110</t>
  </si>
  <si>
    <t xml:space="preserve">陈李琴</t>
  </si>
  <si>
    <t xml:space="preserve">180312180104</t>
  </si>
  <si>
    <t xml:space="preserve">赵睿</t>
  </si>
  <si>
    <t xml:space="preserve">180312180148</t>
  </si>
  <si>
    <t xml:space="preserve">陈小容</t>
  </si>
  <si>
    <t xml:space="preserve">180312180107</t>
  </si>
  <si>
    <t xml:space="preserve">张志英</t>
  </si>
  <si>
    <t xml:space="preserve">180312180147</t>
  </si>
  <si>
    <t xml:space="preserve">吴明丽</t>
  </si>
  <si>
    <t xml:space="preserve">180312180139</t>
  </si>
  <si>
    <t xml:space="preserve">胡园媛</t>
  </si>
  <si>
    <t xml:space="preserve">180312180117</t>
  </si>
  <si>
    <t xml:space="preserve">陈文欣</t>
  </si>
  <si>
    <t xml:space="preserve">180312180106</t>
  </si>
  <si>
    <t xml:space="preserve">王琳琳</t>
  </si>
  <si>
    <t xml:space="preserve">180312180136</t>
  </si>
  <si>
    <t xml:space="preserve">张子杨</t>
  </si>
  <si>
    <t xml:space="preserve">180312180160</t>
  </si>
  <si>
    <t xml:space="preserve">罗力银</t>
  </si>
  <si>
    <t xml:space="preserve">180312180156</t>
  </si>
  <si>
    <t xml:space="preserve">陈茂娇</t>
  </si>
  <si>
    <t xml:space="preserve">180312180105</t>
  </si>
  <si>
    <t xml:space="preserve">谭玉杰</t>
  </si>
  <si>
    <t xml:space="preserve">180312180134</t>
  </si>
  <si>
    <t xml:space="preserve">李果桐</t>
  </si>
  <si>
    <t xml:space="preserve">180312180123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护理两年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蕊均</t>
  </si>
  <si>
    <t xml:space="preserve">190309190117</t>
  </si>
  <si>
    <t xml:space="preserve">刘燚芳</t>
  </si>
  <si>
    <t xml:space="preserve">190309190122</t>
  </si>
  <si>
    <t xml:space="preserve">罗清晨</t>
  </si>
  <si>
    <t xml:space="preserve">190309190128</t>
  </si>
  <si>
    <t xml:space="preserve">谭星</t>
  </si>
  <si>
    <t xml:space="preserve">190309190139</t>
  </si>
  <si>
    <t xml:space="preserve">邹丽</t>
  </si>
  <si>
    <t xml:space="preserve">190309190157</t>
  </si>
  <si>
    <t xml:space="preserve">黄卫民</t>
  </si>
  <si>
    <t xml:space="preserve">190309190159</t>
  </si>
  <si>
    <t xml:space="preserve">戴金银</t>
  </si>
  <si>
    <t xml:space="preserve">190309190105</t>
  </si>
  <si>
    <t xml:space="preserve">胡方方</t>
  </si>
  <si>
    <t xml:space="preserve">190309190114</t>
  </si>
  <si>
    <t xml:space="preserve">李淇淇</t>
  </si>
  <si>
    <t xml:space="preserve">190309190121</t>
  </si>
  <si>
    <t xml:space="preserve">沈文俊</t>
  </si>
  <si>
    <t xml:space="preserve">190309190135</t>
  </si>
  <si>
    <t xml:space="preserve">刘念</t>
  </si>
  <si>
    <t xml:space="preserve">190309190124</t>
  </si>
  <si>
    <t xml:space="preserve">余佳丽</t>
  </si>
  <si>
    <t xml:space="preserve">190309190152</t>
  </si>
  <si>
    <t xml:space="preserve">190309190153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护理两年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龙兰兰</t>
  </si>
  <si>
    <t xml:space="preserve">190309190224</t>
  </si>
  <si>
    <t xml:space="preserve">肖裕艳</t>
  </si>
  <si>
    <t xml:space="preserve">190309190247</t>
  </si>
  <si>
    <t xml:space="preserve">陈诗艺</t>
  </si>
  <si>
    <t xml:space="preserve">190309190201</t>
  </si>
  <si>
    <t xml:space="preserve">刘佳</t>
  </si>
  <si>
    <t xml:space="preserve">190309190220</t>
  </si>
  <si>
    <t xml:space="preserve">杨爱林</t>
  </si>
  <si>
    <t xml:space="preserve">190309190249</t>
  </si>
  <si>
    <t xml:space="preserve">万理香</t>
  </si>
  <si>
    <t xml:space="preserve">190309190241</t>
  </si>
  <si>
    <t xml:space="preserve">曾道婷</t>
  </si>
  <si>
    <t xml:space="preserve">190309190252</t>
  </si>
  <si>
    <t xml:space="preserve">何红杰</t>
  </si>
  <si>
    <t xml:space="preserve">190309190209</t>
  </si>
  <si>
    <t xml:space="preserve">谭薪</t>
  </si>
  <si>
    <t xml:space="preserve">190309190239</t>
  </si>
  <si>
    <t xml:space="preserve">牟联蓉</t>
  </si>
  <si>
    <t xml:space="preserve">190309190226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护理两年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程敏</t>
  </si>
  <si>
    <t xml:space="preserve">190309190305</t>
  </si>
  <si>
    <t xml:space="preserve">袁辉</t>
  </si>
  <si>
    <t xml:space="preserve">190309190350</t>
  </si>
  <si>
    <t xml:space="preserve">杨丰荧</t>
  </si>
  <si>
    <t xml:space="preserve">190309190345</t>
  </si>
  <si>
    <t xml:space="preserve">涂弟荣</t>
  </si>
  <si>
    <t xml:space="preserve">190309190337</t>
  </si>
  <si>
    <t xml:space="preserve">任丽娟</t>
  </si>
  <si>
    <t xml:space="preserve">190309190332</t>
  </si>
  <si>
    <t xml:space="preserve">吕兴红</t>
  </si>
  <si>
    <t xml:space="preserve">190309190327</t>
  </si>
  <si>
    <t xml:space="preserve">刘祎伶</t>
  </si>
  <si>
    <t xml:space="preserve">190309190326</t>
  </si>
  <si>
    <t xml:space="preserve">李美艳</t>
  </si>
  <si>
    <t xml:space="preserve">190309190324</t>
  </si>
  <si>
    <t xml:space="preserve">蒋宜芹</t>
  </si>
  <si>
    <t xml:space="preserve">190309190321</t>
  </si>
  <si>
    <t xml:space="preserve">江芙容</t>
  </si>
  <si>
    <t xml:space="preserve">190309190320</t>
  </si>
  <si>
    <t xml:space="preserve">黄蓉</t>
  </si>
  <si>
    <t xml:space="preserve">190309190316</t>
  </si>
  <si>
    <t xml:space="preserve">丁沁</t>
  </si>
  <si>
    <t xml:space="preserve">190309190307</t>
  </si>
  <si>
    <t xml:space="preserve">董满</t>
  </si>
  <si>
    <t xml:space="preserve">190309190309</t>
  </si>
  <si>
    <t xml:space="preserve">190309190344</t>
  </si>
  <si>
    <t xml:space="preserve">190309190317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护理两年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杜榕榕</t>
  </si>
  <si>
    <t xml:space="preserve">190309190408</t>
  </si>
  <si>
    <t xml:space="preserve">廖桂林</t>
  </si>
  <si>
    <t xml:space="preserve">190309190423</t>
  </si>
  <si>
    <t xml:space="preserve">周俊名</t>
  </si>
  <si>
    <t xml:space="preserve">190309190460</t>
  </si>
  <si>
    <t xml:space="preserve">陈雨</t>
  </si>
  <si>
    <t xml:space="preserve">190309190404</t>
  </si>
  <si>
    <t xml:space="preserve">王海燕</t>
  </si>
  <si>
    <t xml:space="preserve">190309190437</t>
  </si>
  <si>
    <t xml:space="preserve">李德雯</t>
  </si>
  <si>
    <t xml:space="preserve">190309190415</t>
  </si>
  <si>
    <t xml:space="preserve">邝茂榆</t>
  </si>
  <si>
    <t xml:space="preserve">190309190457</t>
  </si>
  <si>
    <t xml:space="preserve">杨小琴</t>
  </si>
  <si>
    <t xml:space="preserve">190309190449</t>
  </si>
  <si>
    <t xml:space="preserve">临床医学院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口腔医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马海森</t>
  </si>
  <si>
    <t xml:space="preserve">180102180156</t>
  </si>
  <si>
    <t xml:space="preserve">王世逊</t>
  </si>
  <si>
    <t xml:space="preserve">180102180146</t>
  </si>
  <si>
    <t xml:space="preserve">湛永凤</t>
  </si>
  <si>
    <t xml:space="preserve">180102180112</t>
  </si>
  <si>
    <t xml:space="preserve">李映泉</t>
  </si>
  <si>
    <t xml:space="preserve">180102180155</t>
  </si>
  <si>
    <t xml:space="preserve">胡聪</t>
  </si>
  <si>
    <t xml:space="preserve">180102180154</t>
  </si>
  <si>
    <t xml:space="preserve">石力</t>
  </si>
  <si>
    <t xml:space="preserve">180102180125</t>
  </si>
  <si>
    <t xml:space="preserve">陈进松</t>
  </si>
  <si>
    <t xml:space="preserve">180102180116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口腔医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姚先兰</t>
  </si>
  <si>
    <t xml:space="preserve">180102180215</t>
  </si>
  <si>
    <t xml:space="preserve">苟明金</t>
  </si>
  <si>
    <t xml:space="preserve">180102180252</t>
  </si>
  <si>
    <t xml:space="preserve">魏恒</t>
  </si>
  <si>
    <t xml:space="preserve">170201170417</t>
  </si>
  <si>
    <t xml:space="preserve">冉小荣</t>
  </si>
  <si>
    <t xml:space="preserve">180102180210</t>
  </si>
  <si>
    <t xml:space="preserve">吕静</t>
  </si>
  <si>
    <t xml:space="preserve">180102180209</t>
  </si>
  <si>
    <t xml:space="preserve">刘倩</t>
  </si>
  <si>
    <t xml:space="preserve">180102180208</t>
  </si>
  <si>
    <t xml:space="preserve">谭金凤</t>
  </si>
  <si>
    <t xml:space="preserve">180102180243</t>
  </si>
  <si>
    <t xml:space="preserve">马霖</t>
  </si>
  <si>
    <t xml:space="preserve">180102180255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口腔医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80102180338</t>
  </si>
  <si>
    <t xml:space="preserve">徐丽</t>
  </si>
  <si>
    <t xml:space="preserve">180102180316</t>
  </si>
  <si>
    <t xml:space="preserve">张玉琴</t>
  </si>
  <si>
    <t xml:space="preserve">180102180349</t>
  </si>
  <si>
    <t xml:space="preserve">骆天学</t>
  </si>
  <si>
    <t xml:space="preserve">180102180341</t>
  </si>
  <si>
    <t xml:space="preserve">王云波</t>
  </si>
  <si>
    <t xml:space="preserve">180402180238</t>
  </si>
  <si>
    <t xml:space="preserve">周秋月</t>
  </si>
  <si>
    <t xml:space="preserve">180102180321</t>
  </si>
  <si>
    <t xml:space="preserve">姚露</t>
  </si>
  <si>
    <t xml:space="preserve">180102180317</t>
  </si>
  <si>
    <t xml:space="preserve">陈曦</t>
  </si>
  <si>
    <t xml:space="preserve">180102180302</t>
  </si>
  <si>
    <t xml:space="preserve">张锐</t>
  </si>
  <si>
    <t xml:space="preserve">180102180320</t>
  </si>
  <si>
    <t xml:space="preserve">龚梦</t>
  </si>
  <si>
    <t xml:space="preserve">170102170206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凤玲</t>
  </si>
  <si>
    <t xml:space="preserve">180101180110</t>
  </si>
  <si>
    <t xml:space="preserve">犹遵凯</t>
  </si>
  <si>
    <t xml:space="preserve">180101180151</t>
  </si>
  <si>
    <t xml:space="preserve">刘先春</t>
  </si>
  <si>
    <t xml:space="preserve">180101180112</t>
  </si>
  <si>
    <t xml:space="preserve">180101180139</t>
  </si>
  <si>
    <t xml:space="preserve">韦灵霏</t>
  </si>
  <si>
    <t xml:space="preserve">180101180147</t>
  </si>
  <si>
    <t xml:space="preserve">周海燕</t>
  </si>
  <si>
    <t xml:space="preserve">180101180131</t>
  </si>
  <si>
    <t xml:space="preserve">母曼妮</t>
  </si>
  <si>
    <t xml:space="preserve">180101180117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桂成跃</t>
  </si>
  <si>
    <t xml:space="preserve">180101180204</t>
  </si>
  <si>
    <t xml:space="preserve">秦瑜</t>
  </si>
  <si>
    <t xml:space="preserve">180101180216</t>
  </si>
  <si>
    <t xml:space="preserve">左宏</t>
  </si>
  <si>
    <t xml:space="preserve">180101180257</t>
  </si>
  <si>
    <t xml:space="preserve">吴海波</t>
  </si>
  <si>
    <t xml:space="preserve">180101180247</t>
  </si>
  <si>
    <t xml:space="preserve">段军科</t>
  </si>
  <si>
    <t xml:space="preserve">170101170101</t>
  </si>
  <si>
    <t xml:space="preserve">姚炼</t>
  </si>
  <si>
    <t xml:space="preserve">170101170120</t>
  </si>
  <si>
    <t xml:space="preserve">郑孝松</t>
  </si>
  <si>
    <t xml:space="preserve">180101180253</t>
  </si>
  <si>
    <t xml:space="preserve">寇小峰</t>
  </si>
  <si>
    <t xml:space="preserve">180101180209</t>
  </si>
  <si>
    <t xml:space="preserve">蔡卿琴</t>
  </si>
  <si>
    <t xml:space="preserve">180301180316</t>
  </si>
  <si>
    <t xml:space="preserve">赵兰</t>
  </si>
  <si>
    <t xml:space="preserve">180101180227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王晓凤</t>
  </si>
  <si>
    <t xml:space="preserve">180101180325</t>
  </si>
  <si>
    <t xml:space="preserve">丁烦春</t>
  </si>
  <si>
    <t xml:space="preserve">180101180306</t>
  </si>
  <si>
    <t xml:space="preserve">刘保应</t>
  </si>
  <si>
    <t xml:space="preserve">180101180315</t>
  </si>
  <si>
    <t xml:space="preserve">钟凡</t>
  </si>
  <si>
    <t xml:space="preserve">180101180337</t>
  </si>
  <si>
    <t xml:space="preserve">熊壮</t>
  </si>
  <si>
    <t xml:space="preserve">180101180352</t>
  </si>
  <si>
    <t xml:space="preserve">郑玉艳</t>
  </si>
  <si>
    <t xml:space="preserve">180101180336</t>
  </si>
  <si>
    <t xml:space="preserve">付煜翔</t>
  </si>
  <si>
    <t xml:space="preserve">180101180343</t>
  </si>
  <si>
    <t xml:space="preserve">周文娟</t>
  </si>
  <si>
    <t xml:space="preserve">180101180339</t>
  </si>
  <si>
    <t xml:space="preserve">180101180316</t>
  </si>
  <si>
    <t xml:space="preserve">潘郡</t>
  </si>
  <si>
    <t xml:space="preserve">180101180345</t>
  </si>
  <si>
    <t xml:space="preserve">谢徐燕</t>
  </si>
  <si>
    <t xml:space="preserve">180101180329</t>
  </si>
  <si>
    <t xml:space="preserve">匡桂芳</t>
  </si>
  <si>
    <t xml:space="preserve">180101180310</t>
  </si>
  <si>
    <t xml:space="preserve">谭清文</t>
  </si>
  <si>
    <t xml:space="preserve">180101180348</t>
  </si>
  <si>
    <t xml:space="preserve">帅小明</t>
  </si>
  <si>
    <t xml:space="preserve">180101180321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临床医学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班</t>
    </r>
  </si>
  <si>
    <t xml:space="preserve">郭霄</t>
  </si>
  <si>
    <t xml:space="preserve">180101180437</t>
  </si>
  <si>
    <t xml:space="preserve">何倩</t>
  </si>
  <si>
    <t xml:space="preserve">180101180409</t>
  </si>
  <si>
    <t xml:space="preserve">许欣</t>
  </si>
  <si>
    <t xml:space="preserve">180101180448</t>
  </si>
  <si>
    <t xml:space="preserve">180101180405</t>
  </si>
  <si>
    <t xml:space="preserve">覃茂茂</t>
  </si>
  <si>
    <t xml:space="preserve">180101180431</t>
  </si>
  <si>
    <t xml:space="preserve">冉添</t>
  </si>
  <si>
    <t xml:space="preserve">180101180442</t>
  </si>
  <si>
    <t xml:space="preserve">王鑫</t>
  </si>
  <si>
    <t xml:space="preserve">170403170116</t>
  </si>
  <si>
    <t xml:space="preserve">刘芳</t>
  </si>
  <si>
    <t xml:space="preserve">180101180419</t>
  </si>
  <si>
    <t xml:space="preserve">李娇</t>
  </si>
  <si>
    <t xml:space="preserve">180101180416</t>
  </si>
  <si>
    <t xml:space="preserve">张俊</t>
  </si>
  <si>
    <t xml:space="preserve">180101180452</t>
  </si>
  <si>
    <t xml:space="preserve">向黎明</t>
  </si>
  <si>
    <t xml:space="preserve">180101180446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李雨菲</t>
  </si>
  <si>
    <t xml:space="preserve">180101180517</t>
  </si>
  <si>
    <t xml:space="preserve">郭晓虹</t>
  </si>
  <si>
    <t xml:space="preserve">180101180508</t>
  </si>
  <si>
    <t xml:space="preserve">张红</t>
  </si>
  <si>
    <t xml:space="preserve">180101180532</t>
  </si>
  <si>
    <t xml:space="preserve">李涛</t>
  </si>
  <si>
    <t xml:space="preserve">180101180561</t>
  </si>
  <si>
    <t xml:space="preserve">徐巧灵</t>
  </si>
  <si>
    <t xml:space="preserve">180101180528</t>
  </si>
  <si>
    <t xml:space="preserve">谭星月</t>
  </si>
  <si>
    <t xml:space="preserve">180101180524</t>
  </si>
  <si>
    <t xml:space="preserve">白梦姣</t>
  </si>
  <si>
    <t xml:space="preserve">180101180501</t>
  </si>
  <si>
    <t xml:space="preserve">苏哈山</t>
  </si>
  <si>
    <t xml:space="preserve">180101180562</t>
  </si>
  <si>
    <t xml:space="preserve">黄勇</t>
  </si>
  <si>
    <t xml:space="preserve">180101180542</t>
  </si>
  <si>
    <t xml:space="preserve">肖俊林</t>
  </si>
  <si>
    <t xml:space="preserve">180101180553</t>
  </si>
  <si>
    <t xml:space="preserve">邵学桐</t>
  </si>
  <si>
    <t xml:space="preserve">180101180548</t>
  </si>
  <si>
    <t xml:space="preserve">谭胜</t>
  </si>
  <si>
    <t xml:space="preserve">180101180549</t>
  </si>
  <si>
    <t xml:space="preserve">梅爱林</t>
  </si>
  <si>
    <t xml:space="preserve">180101180520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罗诗涵</t>
  </si>
  <si>
    <t xml:space="preserve">180205180431</t>
  </si>
  <si>
    <t xml:space="preserve">刘奇</t>
  </si>
  <si>
    <t xml:space="preserve">180101180615</t>
  </si>
  <si>
    <t xml:space="preserve">徐路瑶</t>
  </si>
  <si>
    <t xml:space="preserve">180101180629</t>
  </si>
  <si>
    <t xml:space="preserve">李红梅</t>
  </si>
  <si>
    <t xml:space="preserve">180101180612</t>
  </si>
  <si>
    <t xml:space="preserve">何淋</t>
  </si>
  <si>
    <t xml:space="preserve">180101180607</t>
  </si>
  <si>
    <t xml:space="preserve">谢明霜</t>
  </si>
  <si>
    <t xml:space="preserve">180101180628</t>
  </si>
  <si>
    <t xml:space="preserve">胡平</t>
  </si>
  <si>
    <t xml:space="preserve">180101180641</t>
  </si>
  <si>
    <t xml:space="preserve">戚玉清</t>
  </si>
  <si>
    <t xml:space="preserve">180101180619</t>
  </si>
  <si>
    <t xml:space="preserve">李凤怡</t>
  </si>
  <si>
    <t xml:space="preserve">180101180611</t>
  </si>
  <si>
    <t xml:space="preserve">龚佳星</t>
  </si>
  <si>
    <t xml:space="preserve">180101180603</t>
  </si>
  <si>
    <t xml:space="preserve">管月</t>
  </si>
  <si>
    <t xml:space="preserve">180101180606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吕洋洋</t>
  </si>
  <si>
    <t xml:space="preserve">180101180760</t>
  </si>
  <si>
    <t xml:space="preserve">罗燕</t>
  </si>
  <si>
    <t xml:space="preserve">180101180719</t>
  </si>
  <si>
    <t xml:space="preserve">杨友康</t>
  </si>
  <si>
    <t xml:space="preserve">180101180755</t>
  </si>
  <si>
    <t xml:space="preserve">黄燕</t>
  </si>
  <si>
    <t xml:space="preserve">180101180709</t>
  </si>
  <si>
    <t xml:space="preserve">蔡浩</t>
  </si>
  <si>
    <t xml:space="preserve">180101180737</t>
  </si>
  <si>
    <t xml:space="preserve">刘露</t>
  </si>
  <si>
    <t xml:space="preserve">180101180714</t>
  </si>
  <si>
    <t xml:space="preserve">曾小维</t>
  </si>
  <si>
    <t xml:space="preserve">180101180733</t>
  </si>
  <si>
    <t xml:space="preserve">邓霜玲</t>
  </si>
  <si>
    <t xml:space="preserve">180101180703</t>
  </si>
  <si>
    <t xml:space="preserve">吴国云</t>
  </si>
  <si>
    <t xml:space="preserve">180101180729</t>
  </si>
  <si>
    <t xml:space="preserve">张会</t>
  </si>
  <si>
    <t xml:space="preserve">180101180734</t>
  </si>
  <si>
    <t xml:space="preserve">王中华</t>
  </si>
  <si>
    <t xml:space="preserve">180101180752</t>
  </si>
  <si>
    <t xml:space="preserve">崔云飞</t>
  </si>
  <si>
    <t xml:space="preserve">180101180739</t>
  </si>
  <si>
    <t xml:space="preserve">程峡</t>
  </si>
  <si>
    <t xml:space="preserve">180101180702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王磊</t>
  </si>
  <si>
    <t xml:space="preserve">180101180861</t>
  </si>
  <si>
    <t xml:space="preserve">陈江莉</t>
  </si>
  <si>
    <t xml:space="preserve">180101180805</t>
  </si>
  <si>
    <t xml:space="preserve">李娅</t>
  </si>
  <si>
    <t xml:space="preserve">180101180816</t>
  </si>
  <si>
    <t xml:space="preserve">侯春兰</t>
  </si>
  <si>
    <t xml:space="preserve">180101180813</t>
  </si>
  <si>
    <t xml:space="preserve">陈书博</t>
  </si>
  <si>
    <t xml:space="preserve">180101180836</t>
  </si>
  <si>
    <t xml:space="preserve">任年琼</t>
  </si>
  <si>
    <t xml:space="preserve">180101180823</t>
  </si>
  <si>
    <t xml:space="preserve">董福蓉</t>
  </si>
  <si>
    <t xml:space="preserve">180101180858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 </t>
    </r>
  </si>
  <si>
    <t xml:space="preserve">杨智荣</t>
  </si>
  <si>
    <t xml:space="preserve">180101180850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李西南</t>
  </si>
  <si>
    <t xml:space="preserve">180101180911</t>
  </si>
  <si>
    <t xml:space="preserve">冉力</t>
  </si>
  <si>
    <t xml:space="preserve">180101180949</t>
  </si>
  <si>
    <t xml:space="preserve">王森林</t>
  </si>
  <si>
    <t xml:space="preserve">180101180930</t>
  </si>
  <si>
    <t xml:space="preserve">刘旭俊</t>
  </si>
  <si>
    <t xml:space="preserve">180101180960</t>
  </si>
  <si>
    <t xml:space="preserve">奚铭君</t>
  </si>
  <si>
    <t xml:space="preserve">180101180938</t>
  </si>
  <si>
    <t xml:space="preserve">彭祖英</t>
  </si>
  <si>
    <t xml:space="preserve">180101180923</t>
  </si>
  <si>
    <t xml:space="preserve">包均成</t>
  </si>
  <si>
    <t xml:space="preserve">180101180959</t>
  </si>
  <si>
    <t xml:space="preserve">苗泉芝</t>
  </si>
  <si>
    <t xml:space="preserve">180101180921</t>
  </si>
  <si>
    <t xml:space="preserve">刘茜</t>
  </si>
  <si>
    <t xml:space="preserve">180101180914</t>
  </si>
  <si>
    <t xml:space="preserve">王永昊</t>
  </si>
  <si>
    <t xml:space="preserve">180101180961</t>
  </si>
  <si>
    <t xml:space="preserve">薛文杰</t>
  </si>
  <si>
    <t xml:space="preserve">180101180962</t>
  </si>
  <si>
    <t xml:space="preserve">甘银梅</t>
  </si>
  <si>
    <t xml:space="preserve">180101180904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龚云霞</t>
  </si>
  <si>
    <t xml:space="preserve">180101181007</t>
  </si>
  <si>
    <t xml:space="preserve">聂健萍</t>
  </si>
  <si>
    <t xml:space="preserve">180101181016</t>
  </si>
  <si>
    <t xml:space="preserve">赵昆山</t>
  </si>
  <si>
    <t xml:space="preserve">180101181056</t>
  </si>
  <si>
    <t xml:space="preserve">刘凯文</t>
  </si>
  <si>
    <t xml:space="preserve">180101181011</t>
  </si>
  <si>
    <t xml:space="preserve">卓文妍</t>
  </si>
  <si>
    <t xml:space="preserve">180101181032</t>
  </si>
  <si>
    <t xml:space="preserve">张维</t>
  </si>
  <si>
    <t xml:space="preserve">180101181027</t>
  </si>
  <si>
    <t xml:space="preserve">彭贻花</t>
  </si>
  <si>
    <t xml:space="preserve">180101181017</t>
  </si>
  <si>
    <t xml:space="preserve">汤桂娟</t>
  </si>
  <si>
    <t xml:space="preserve">180101181021</t>
  </si>
  <si>
    <t xml:space="preserve">黄丹阳</t>
  </si>
  <si>
    <t xml:space="preserve">170101170836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黄鹏程</t>
  </si>
  <si>
    <t xml:space="preserve">180101181135</t>
  </si>
  <si>
    <t xml:space="preserve">李银鑫</t>
  </si>
  <si>
    <t xml:space="preserve">180101181111</t>
  </si>
  <si>
    <t xml:space="preserve">徐瑶</t>
  </si>
  <si>
    <t xml:space="preserve">180101181123</t>
  </si>
  <si>
    <t xml:space="preserve">余德燕</t>
  </si>
  <si>
    <t xml:space="preserve">180101181126</t>
  </si>
  <si>
    <t xml:space="preserve">冯江波</t>
  </si>
  <si>
    <t xml:space="preserve">180101181106</t>
  </si>
  <si>
    <t xml:space="preserve">韦明</t>
  </si>
  <si>
    <t xml:space="preserve">180101181147</t>
  </si>
  <si>
    <t xml:space="preserve">王瑞</t>
  </si>
  <si>
    <t xml:space="preserve">180101181121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庹巧</t>
  </si>
  <si>
    <t xml:space="preserve">180101181240</t>
  </si>
  <si>
    <t xml:space="preserve">汝梦梦</t>
  </si>
  <si>
    <t xml:space="preserve">180101181221</t>
  </si>
  <si>
    <t xml:space="preserve">180101181214</t>
  </si>
  <si>
    <t xml:space="preserve">杨绪玲</t>
  </si>
  <si>
    <t xml:space="preserve">180101181232</t>
  </si>
  <si>
    <t xml:space="preserve">欧阳彭婷</t>
  </si>
  <si>
    <t xml:space="preserve">180101181218</t>
  </si>
  <si>
    <t xml:space="preserve">任永奇</t>
  </si>
  <si>
    <t xml:space="preserve">180101181248</t>
  </si>
  <si>
    <t xml:space="preserve">张家银</t>
  </si>
  <si>
    <t xml:space="preserve">180101181253</t>
  </si>
  <si>
    <t xml:space="preserve">李琴</t>
  </si>
  <si>
    <t xml:space="preserve">180101181211</t>
  </si>
  <si>
    <t xml:space="preserve">彭茵仙</t>
  </si>
  <si>
    <t xml:space="preserve">180101181219</t>
  </si>
  <si>
    <t xml:space="preserve">蒋秦婷</t>
  </si>
  <si>
    <t xml:space="preserve">180101181209</t>
  </si>
  <si>
    <t xml:space="preserve">赵威</t>
  </si>
  <si>
    <t xml:space="preserve">180101181261</t>
  </si>
  <si>
    <t xml:space="preserve">赵珊珊</t>
  </si>
  <si>
    <t xml:space="preserve">180101181237</t>
  </si>
  <si>
    <t xml:space="preserve">谭静</t>
  </si>
  <si>
    <t xml:space="preserve">180101181222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杨燕羽</t>
  </si>
  <si>
    <t xml:space="preserve">180101181328</t>
  </si>
  <si>
    <t xml:space="preserve">罗川东</t>
  </si>
  <si>
    <t xml:space="preserve">180101181345</t>
  </si>
  <si>
    <t xml:space="preserve">阿打莫尔扎</t>
  </si>
  <si>
    <t xml:space="preserve">180101181301</t>
  </si>
  <si>
    <t xml:space="preserve">刘崇政</t>
  </si>
  <si>
    <t xml:space="preserve">180101181343</t>
  </si>
  <si>
    <t xml:space="preserve">白川</t>
  </si>
  <si>
    <t xml:space="preserve">180101181339</t>
  </si>
  <si>
    <t xml:space="preserve">钟玲</t>
  </si>
  <si>
    <t xml:space="preserve">180101181336</t>
  </si>
  <si>
    <t xml:space="preserve">任伦锦</t>
  </si>
  <si>
    <t xml:space="preserve">180101181347</t>
  </si>
  <si>
    <t xml:space="preserve">郑靖梅</t>
  </si>
  <si>
    <t xml:space="preserve">170101170161</t>
  </si>
  <si>
    <t xml:space="preserve">辛昌薇</t>
  </si>
  <si>
    <t xml:space="preserve">180101181325</t>
  </si>
  <si>
    <t xml:space="preserve">廖雨莲</t>
  </si>
  <si>
    <t xml:space="preserve">180102180109</t>
  </si>
  <si>
    <t xml:space="preserve">郑子敬</t>
  </si>
  <si>
    <t xml:space="preserve">170403170169</t>
  </si>
  <si>
    <t xml:space="preserve">陈芮</t>
  </si>
  <si>
    <t xml:space="preserve">180102180137</t>
  </si>
  <si>
    <t xml:space="preserve">田竹君</t>
  </si>
  <si>
    <t xml:space="preserve">180102180111</t>
  </si>
  <si>
    <t xml:space="preserve">范华元</t>
  </si>
  <si>
    <t xml:space="preserve">180102180102</t>
  </si>
  <si>
    <t xml:space="preserve">张娅</t>
  </si>
  <si>
    <t xml:space="preserve">180102180151</t>
  </si>
  <si>
    <t xml:space="preserve">杨溁璐</t>
  </si>
  <si>
    <t xml:space="preserve">180301180448</t>
  </si>
  <si>
    <t xml:space="preserve">陈佳玲</t>
  </si>
  <si>
    <t xml:space="preserve">180102180136</t>
  </si>
  <si>
    <t xml:space="preserve">闫红琼</t>
  </si>
  <si>
    <t xml:space="preserve">180102180115</t>
  </si>
  <si>
    <t xml:space="preserve">黄琪</t>
  </si>
  <si>
    <t xml:space="preserve">180102180140</t>
  </si>
  <si>
    <t xml:space="preserve">王生庆</t>
  </si>
  <si>
    <t xml:space="preserve">180102180134</t>
  </si>
  <si>
    <t xml:space="preserve">王娜</t>
  </si>
  <si>
    <t xml:space="preserve">180514180123</t>
  </si>
  <si>
    <t xml:space="preserve">胡渝</t>
  </si>
  <si>
    <t xml:space="preserve">180102180139</t>
  </si>
  <si>
    <t xml:space="preserve">黄岚</t>
  </si>
  <si>
    <t xml:space="preserve">180102180104</t>
  </si>
  <si>
    <t xml:space="preserve">胡翠华</t>
  </si>
  <si>
    <t xml:space="preserve">180102180239</t>
  </si>
  <si>
    <t xml:space="preserve">何雨晴</t>
  </si>
  <si>
    <t xml:space="preserve">180102180206</t>
  </si>
  <si>
    <t xml:space="preserve">王先丽</t>
  </si>
  <si>
    <t xml:space="preserve">180102180212</t>
  </si>
  <si>
    <t xml:space="preserve">何小敏</t>
  </si>
  <si>
    <t xml:space="preserve">180102180237</t>
  </si>
  <si>
    <t xml:space="preserve">陈传敏</t>
  </si>
  <si>
    <t xml:space="preserve">180102180203</t>
  </si>
  <si>
    <t xml:space="preserve">向志伟</t>
  </si>
  <si>
    <t xml:space="preserve">180102180257</t>
  </si>
  <si>
    <t xml:space="preserve">张耀文</t>
  </si>
  <si>
    <t xml:space="preserve">180102180218</t>
  </si>
  <si>
    <t xml:space="preserve">吴荣程</t>
  </si>
  <si>
    <t xml:space="preserve">180102180346</t>
  </si>
  <si>
    <t xml:space="preserve">陈姚宏</t>
  </si>
  <si>
    <t xml:space="preserve">180102180322</t>
  </si>
  <si>
    <t xml:space="preserve">王红霞</t>
  </si>
  <si>
    <t xml:space="preserve">180102180345</t>
  </si>
  <si>
    <t xml:space="preserve">陈凤</t>
  </si>
  <si>
    <t xml:space="preserve">180102180334</t>
  </si>
  <si>
    <t xml:space="preserve">彭杰</t>
  </si>
  <si>
    <t xml:space="preserve">180102180308</t>
  </si>
  <si>
    <t xml:space="preserve">王明玲</t>
  </si>
  <si>
    <t xml:space="preserve">180101180121</t>
  </si>
  <si>
    <t xml:space="preserve">180101180126</t>
  </si>
  <si>
    <t xml:space="preserve">崔钰坪</t>
  </si>
  <si>
    <t xml:space="preserve">160208160130</t>
  </si>
  <si>
    <t xml:space="preserve">张美玲</t>
  </si>
  <si>
    <t xml:space="preserve">180101180129</t>
  </si>
  <si>
    <t xml:space="preserve">李术林</t>
  </si>
  <si>
    <t xml:space="preserve">180101180140</t>
  </si>
  <si>
    <t xml:space="preserve">180101180104</t>
  </si>
  <si>
    <t xml:space="preserve">葛海娥</t>
  </si>
  <si>
    <t xml:space="preserve">180101180158</t>
  </si>
  <si>
    <t xml:space="preserve">陈函</t>
  </si>
  <si>
    <t xml:space="preserve">180101180233</t>
  </si>
  <si>
    <t xml:space="preserve">张朝龙</t>
  </si>
  <si>
    <t xml:space="preserve">180101180250</t>
  </si>
  <si>
    <t xml:space="preserve">朱钟燕</t>
  </si>
  <si>
    <t xml:space="preserve">180101180230</t>
  </si>
  <si>
    <t xml:space="preserve">赵廷璜</t>
  </si>
  <si>
    <t xml:space="preserve">180101180252</t>
  </si>
  <si>
    <t xml:space="preserve">程霜</t>
  </si>
  <si>
    <t xml:space="preserve">180101180305</t>
  </si>
  <si>
    <t xml:space="preserve">张嘉宁</t>
  </si>
  <si>
    <t xml:space="preserve">180101180359</t>
  </si>
  <si>
    <t xml:space="preserve">李娜妥</t>
  </si>
  <si>
    <t xml:space="preserve">180101180311</t>
  </si>
  <si>
    <t xml:space="preserve">张楠楠</t>
  </si>
  <si>
    <t xml:space="preserve">180101180430</t>
  </si>
  <si>
    <t xml:space="preserve">李佳杏</t>
  </si>
  <si>
    <t xml:space="preserve">180101180415</t>
  </si>
  <si>
    <t xml:space="preserve">胡帆</t>
  </si>
  <si>
    <t xml:space="preserve">180101180410</t>
  </si>
  <si>
    <t xml:space="preserve">180101180443</t>
  </si>
  <si>
    <t xml:space="preserve">姚静</t>
  </si>
  <si>
    <t xml:space="preserve">180101180427</t>
  </si>
  <si>
    <t xml:space="preserve">桂方钊</t>
  </si>
  <si>
    <t xml:space="preserve">180101180436</t>
  </si>
  <si>
    <t xml:space="preserve">任莉</t>
  </si>
  <si>
    <t xml:space="preserve">180101180420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临床医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吴向怀</t>
  </si>
  <si>
    <t xml:space="preserve">180101180445</t>
  </si>
  <si>
    <t xml:space="preserve">王严笛</t>
  </si>
  <si>
    <t xml:space="preserve">180101180526</t>
  </si>
  <si>
    <t xml:space="preserve">李晴</t>
  </si>
  <si>
    <t xml:space="preserve">180101180516</t>
  </si>
  <si>
    <t xml:space="preserve">郭澜</t>
  </si>
  <si>
    <t xml:space="preserve">180101180507</t>
  </si>
  <si>
    <t xml:space="preserve">秦燕</t>
  </si>
  <si>
    <t xml:space="preserve">180101180523</t>
  </si>
  <si>
    <t xml:space="preserve">翁超超</t>
  </si>
  <si>
    <t xml:space="preserve">180101180627</t>
  </si>
  <si>
    <t xml:space="preserve">应欣雨</t>
  </si>
  <si>
    <t xml:space="preserve">180101180632</t>
  </si>
  <si>
    <t xml:space="preserve">黄玲</t>
  </si>
  <si>
    <t xml:space="preserve">180101180608</t>
  </si>
  <si>
    <t xml:space="preserve">林正峰</t>
  </si>
  <si>
    <t xml:space="preserve">180211180244</t>
  </si>
  <si>
    <t xml:space="preserve">张文英</t>
  </si>
  <si>
    <t xml:space="preserve">180101180633</t>
  </si>
  <si>
    <t xml:space="preserve">高娟</t>
  </si>
  <si>
    <t xml:space="preserve">180101180602</t>
  </si>
  <si>
    <t xml:space="preserve">魏娅</t>
  </si>
  <si>
    <t xml:space="preserve">180101180626</t>
  </si>
  <si>
    <t xml:space="preserve">陈根兴</t>
  </si>
  <si>
    <t xml:space="preserve">180101180637</t>
  </si>
  <si>
    <t xml:space="preserve">陈多多</t>
  </si>
  <si>
    <t xml:space="preserve">180101180601</t>
  </si>
  <si>
    <t xml:space="preserve">杨绍玮</t>
  </si>
  <si>
    <t xml:space="preserve">180101180631</t>
  </si>
  <si>
    <t xml:space="preserve">李苏影</t>
  </si>
  <si>
    <t xml:space="preserve">180101180712</t>
  </si>
  <si>
    <t xml:space="preserve">180101180717</t>
  </si>
  <si>
    <t xml:space="preserve">邱蔚蔓</t>
  </si>
  <si>
    <t xml:space="preserve">180101180722</t>
  </si>
  <si>
    <t xml:space="preserve">潘闵</t>
  </si>
  <si>
    <t xml:space="preserve">180101180721</t>
  </si>
  <si>
    <t xml:space="preserve">胡杰</t>
  </si>
  <si>
    <t xml:space="preserve">180101180841</t>
  </si>
  <si>
    <t xml:space="preserve">丁叶欢</t>
  </si>
  <si>
    <t xml:space="preserve">180101180807</t>
  </si>
  <si>
    <t xml:space="preserve">王凤</t>
  </si>
  <si>
    <t xml:space="preserve">180101180826</t>
  </si>
  <si>
    <t xml:space="preserve">张蓉娜</t>
  </si>
  <si>
    <t xml:space="preserve">180101180860</t>
  </si>
  <si>
    <t xml:space="preserve">陈亚如</t>
  </si>
  <si>
    <t xml:space="preserve">180101180901</t>
  </si>
  <si>
    <t xml:space="preserve">王坤山</t>
  </si>
  <si>
    <t xml:space="preserve">180101180952</t>
  </si>
  <si>
    <t xml:space="preserve">范玉婷</t>
  </si>
  <si>
    <t xml:space="preserve">180101180903</t>
  </si>
  <si>
    <t xml:space="preserve">马詹妮</t>
  </si>
  <si>
    <t xml:space="preserve">180101180920</t>
  </si>
  <si>
    <t xml:space="preserve">冉婷婷</t>
  </si>
  <si>
    <t xml:space="preserve">180101181018</t>
  </si>
  <si>
    <t xml:space="preserve">范诗涵</t>
  </si>
  <si>
    <t xml:space="preserve">180101181005</t>
  </si>
  <si>
    <t xml:space="preserve">张海蓉</t>
  </si>
  <si>
    <t xml:space="preserve">180101181025</t>
  </si>
  <si>
    <t xml:space="preserve">张宇豪</t>
  </si>
  <si>
    <t xml:space="preserve">180101181061</t>
  </si>
  <si>
    <t xml:space="preserve">闵奕赫</t>
  </si>
  <si>
    <t xml:space="preserve">170101171226</t>
  </si>
  <si>
    <t xml:space="preserve">陈书丹</t>
  </si>
  <si>
    <t xml:space="preserve">180101181002</t>
  </si>
  <si>
    <t xml:space="preserve">徐一玲</t>
  </si>
  <si>
    <t xml:space="preserve">180101181059</t>
  </si>
  <si>
    <t xml:space="preserve">周佳</t>
  </si>
  <si>
    <t xml:space="preserve">180101181129</t>
  </si>
  <si>
    <t xml:space="preserve">邓鑫</t>
  </si>
  <si>
    <t xml:space="preserve">180101181105</t>
  </si>
  <si>
    <t xml:space="preserve">蒋小萍</t>
  </si>
  <si>
    <t xml:space="preserve">180101181110</t>
  </si>
  <si>
    <t xml:space="preserve">蔡嵩</t>
  </si>
  <si>
    <t xml:space="preserve">180101181131</t>
  </si>
  <si>
    <t xml:space="preserve">陈仁</t>
  </si>
  <si>
    <t xml:space="preserve">180101181241</t>
  </si>
  <si>
    <t xml:space="preserve">蒋兰花</t>
  </si>
  <si>
    <t xml:space="preserve">180101181208</t>
  </si>
  <si>
    <t xml:space="preserve">谢晓霞</t>
  </si>
  <si>
    <t xml:space="preserve">180101181231</t>
  </si>
  <si>
    <t xml:space="preserve">田姝姝</t>
  </si>
  <si>
    <t xml:space="preserve">180101181224</t>
  </si>
  <si>
    <t xml:space="preserve">王月</t>
  </si>
  <si>
    <t xml:space="preserve">180101181225</t>
  </si>
  <si>
    <t xml:space="preserve">张利沙</t>
  </si>
  <si>
    <t xml:space="preserve">180101181334</t>
  </si>
  <si>
    <t xml:space="preserve">秦桂园</t>
  </si>
  <si>
    <t xml:space="preserve">180101181346</t>
  </si>
  <si>
    <t xml:space="preserve">徐远胜</t>
  </si>
  <si>
    <t xml:space="preserve">180101181355</t>
  </si>
  <si>
    <t xml:space="preserve">王妍</t>
  </si>
  <si>
    <t xml:space="preserve">180101181320</t>
  </si>
  <si>
    <t xml:space="preserve">陈思静</t>
  </si>
  <si>
    <t xml:space="preserve">180101181302</t>
  </si>
  <si>
    <t xml:space="preserve">谢果</t>
  </si>
  <si>
    <t xml:space="preserve">180101181354</t>
  </si>
  <si>
    <t xml:space="preserve">临床学医院</t>
  </si>
  <si>
    <t xml:space="preserve">罗琳莹</t>
  </si>
  <si>
    <t xml:space="preserve">180102180143</t>
  </si>
  <si>
    <t xml:space="preserve">井珍源</t>
  </si>
  <si>
    <t xml:space="preserve">180102180106</t>
  </si>
  <si>
    <t xml:space="preserve">宋玮瑶</t>
  </si>
  <si>
    <t xml:space="preserve">180102180235</t>
  </si>
  <si>
    <t xml:space="preserve">雷健雄</t>
  </si>
  <si>
    <t xml:space="preserve">180102180226</t>
  </si>
  <si>
    <t xml:space="preserve">陈艺</t>
  </si>
  <si>
    <t xml:space="preserve">180102180204</t>
  </si>
  <si>
    <t xml:space="preserve">温兴</t>
  </si>
  <si>
    <t xml:space="preserve">180102180213</t>
  </si>
  <si>
    <t xml:space="preserve">吴晓丽</t>
  </si>
  <si>
    <t xml:space="preserve">180102180214</t>
  </si>
  <si>
    <t xml:space="preserve">林欣</t>
  </si>
  <si>
    <t xml:space="preserve">180102180241</t>
  </si>
  <si>
    <t xml:space="preserve">陈灵巧</t>
  </si>
  <si>
    <t xml:space="preserve">170403170131</t>
  </si>
  <si>
    <t xml:space="preserve">卜远浤</t>
  </si>
  <si>
    <t xml:space="preserve">180102180201</t>
  </si>
  <si>
    <t xml:space="preserve">刘晓洁</t>
  </si>
  <si>
    <t xml:space="preserve">180102180306</t>
  </si>
  <si>
    <t xml:space="preserve">180102180301</t>
  </si>
  <si>
    <t xml:space="preserve">林珮</t>
  </si>
  <si>
    <t xml:space="preserve">180102180339</t>
  </si>
  <si>
    <t xml:space="preserve">宋沂洋</t>
  </si>
  <si>
    <t xml:space="preserve">180102180309</t>
  </si>
  <si>
    <t xml:space="preserve">殷雪妮</t>
  </si>
  <si>
    <t xml:space="preserve">180102180348</t>
  </si>
  <si>
    <t xml:space="preserve">徐静雪</t>
  </si>
  <si>
    <t xml:space="preserve">180102180315</t>
  </si>
  <si>
    <t xml:space="preserve">徐凤</t>
  </si>
  <si>
    <t xml:space="preserve">180102180314</t>
  </si>
  <si>
    <t xml:space="preserve">黄相雲</t>
  </si>
  <si>
    <t xml:space="preserve">180101180136</t>
  </si>
  <si>
    <t xml:space="preserve">刘婷婷</t>
  </si>
  <si>
    <t xml:space="preserve">180101180114</t>
  </si>
  <si>
    <t xml:space="preserve">文川润</t>
  </si>
  <si>
    <t xml:space="preserve">180101180246</t>
  </si>
  <si>
    <t xml:space="preserve">李林萍</t>
  </si>
  <si>
    <t xml:space="preserve">180101180210</t>
  </si>
  <si>
    <t xml:space="preserve">蒋浩</t>
  </si>
  <si>
    <t xml:space="preserve">180101180207</t>
  </si>
  <si>
    <t xml:space="preserve">袁银梅</t>
  </si>
  <si>
    <t xml:space="preserve">180101180429</t>
  </si>
  <si>
    <t xml:space="preserve">何宇瑶</t>
  </si>
  <si>
    <t xml:space="preserve">180101180408</t>
  </si>
  <si>
    <t xml:space="preserve">梁伦原</t>
  </si>
  <si>
    <t xml:space="preserve">180101180440</t>
  </si>
  <si>
    <t xml:space="preserve">杜鑫</t>
  </si>
  <si>
    <t xml:space="preserve">180101180435</t>
  </si>
  <si>
    <t xml:space="preserve">湛岭</t>
  </si>
  <si>
    <t xml:space="preserve">180101180450</t>
  </si>
  <si>
    <t xml:space="preserve">陈兴</t>
  </si>
  <si>
    <t xml:space="preserve">180101180433</t>
  </si>
  <si>
    <t xml:space="preserve">施文寒</t>
  </si>
  <si>
    <t xml:space="preserve">180101180421</t>
  </si>
  <si>
    <t xml:space="preserve">汪春红</t>
  </si>
  <si>
    <t xml:space="preserve">180101180525</t>
  </si>
  <si>
    <t xml:space="preserve">朱垚东</t>
  </si>
  <si>
    <t xml:space="preserve">180101180557</t>
  </si>
  <si>
    <t xml:space="preserve">鄢俊洁</t>
  </si>
  <si>
    <t xml:space="preserve">180101180534</t>
  </si>
  <si>
    <t xml:space="preserve">罗文彬</t>
  </si>
  <si>
    <t xml:space="preserve">180101180644</t>
  </si>
  <si>
    <t xml:space="preserve">龚庆</t>
  </si>
  <si>
    <t xml:space="preserve">180101180605</t>
  </si>
  <si>
    <t xml:space="preserve">王薇</t>
  </si>
  <si>
    <t xml:space="preserve">180101180623</t>
  </si>
  <si>
    <t xml:space="preserve">黎萍萍</t>
  </si>
  <si>
    <t xml:space="preserve">180101180710</t>
  </si>
  <si>
    <t xml:space="preserve">舒小雪</t>
  </si>
  <si>
    <t xml:space="preserve">180101180723</t>
  </si>
  <si>
    <t xml:space="preserve">张键</t>
  </si>
  <si>
    <t xml:space="preserve">180101180735</t>
  </si>
  <si>
    <t xml:space="preserve">冉淋</t>
  </si>
  <si>
    <t xml:space="preserve">180101180845</t>
  </si>
  <si>
    <t xml:space="preserve">余章永</t>
  </si>
  <si>
    <t xml:space="preserve">180101180851</t>
  </si>
  <si>
    <t xml:space="preserve">甘远露</t>
  </si>
  <si>
    <t xml:space="preserve">180101180811</t>
  </si>
  <si>
    <t xml:space="preserve">程静雯</t>
  </si>
  <si>
    <t xml:space="preserve">180101180806</t>
  </si>
  <si>
    <t xml:space="preserve">宋涵琳</t>
  </si>
  <si>
    <t xml:space="preserve">180101180824</t>
  </si>
  <si>
    <t xml:space="preserve">姜淑雯</t>
  </si>
  <si>
    <t xml:space="preserve">180101180907</t>
  </si>
  <si>
    <t xml:space="preserve">龙金玉</t>
  </si>
  <si>
    <t xml:space="preserve">180101180916</t>
  </si>
  <si>
    <t xml:space="preserve">周丽娟</t>
  </si>
  <si>
    <t xml:space="preserve">180101181031</t>
  </si>
  <si>
    <t xml:space="preserve">张镜</t>
  </si>
  <si>
    <t xml:space="preserve">180101181026</t>
  </si>
  <si>
    <t xml:space="preserve">孔祥旭</t>
  </si>
  <si>
    <t xml:space="preserve">180101181040</t>
  </si>
  <si>
    <t xml:space="preserve">赵鑫莉</t>
  </si>
  <si>
    <t xml:space="preserve">180101181029</t>
  </si>
  <si>
    <t xml:space="preserve">陈嘉敏</t>
  </si>
  <si>
    <t xml:space="preserve">180101181101</t>
  </si>
  <si>
    <t xml:space="preserve">罗美琳</t>
  </si>
  <si>
    <t xml:space="preserve">180101181115</t>
  </si>
  <si>
    <t xml:space="preserve">陈宇婷</t>
  </si>
  <si>
    <t xml:space="preserve">180101181103</t>
  </si>
  <si>
    <t xml:space="preserve">祝玉琴</t>
  </si>
  <si>
    <t xml:space="preserve">180101181130</t>
  </si>
  <si>
    <t xml:space="preserve">吴洋</t>
  </si>
  <si>
    <t xml:space="preserve">180101181150</t>
  </si>
  <si>
    <t xml:space="preserve">黄译萱</t>
  </si>
  <si>
    <t xml:space="preserve">180101181157</t>
  </si>
  <si>
    <t xml:space="preserve">吴心芳</t>
  </si>
  <si>
    <t xml:space="preserve">180101181228</t>
  </si>
  <si>
    <t xml:space="preserve">翁远玲</t>
  </si>
  <si>
    <t xml:space="preserve">180101181226</t>
  </si>
  <si>
    <t xml:space="preserve">段静怡</t>
  </si>
  <si>
    <t xml:space="preserve">180101181304</t>
  </si>
  <si>
    <t xml:space="preserve">杨茂思</t>
  </si>
  <si>
    <t xml:space="preserve">180101181327</t>
  </si>
  <si>
    <t xml:space="preserve">刘浩针</t>
  </si>
  <si>
    <t xml:space="preserve">180101181312</t>
  </si>
  <si>
    <t xml:space="preserve">周世洁</t>
  </si>
  <si>
    <t xml:space="preserve">180101181337</t>
  </si>
  <si>
    <t xml:space="preserve">罗鑫</t>
  </si>
  <si>
    <t xml:space="preserve">170101171012</t>
  </si>
  <si>
    <t xml:space="preserve">胡文静</t>
  </si>
  <si>
    <t xml:space="preserve">180101181309</t>
  </si>
  <si>
    <t xml:space="preserve">中医学院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康复治疗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曾友霜</t>
  </si>
  <si>
    <t xml:space="preserve">180211180133</t>
  </si>
  <si>
    <t xml:space="preserve">蔡明珠</t>
  </si>
  <si>
    <t xml:space="preserve">180211180101</t>
  </si>
  <si>
    <t xml:space="preserve">尕玛拉松</t>
  </si>
  <si>
    <t xml:space="preserve">180211180153</t>
  </si>
  <si>
    <t xml:space="preserve">黄宏</t>
  </si>
  <si>
    <t xml:space="preserve">180211180154</t>
  </si>
  <si>
    <t xml:space="preserve">黄俊利</t>
  </si>
  <si>
    <t xml:space="preserve">180211180156</t>
  </si>
  <si>
    <t xml:space="preserve">江镇杰</t>
  </si>
  <si>
    <t xml:space="preserve">180211180163</t>
  </si>
  <si>
    <t xml:space="preserve">罗佳乐</t>
  </si>
  <si>
    <t xml:space="preserve">180211180164</t>
  </si>
  <si>
    <t xml:space="preserve">丁琳琳</t>
  </si>
  <si>
    <t xml:space="preserve">180211180155</t>
  </si>
  <si>
    <t xml:space="preserve">潘俊玮</t>
  </si>
  <si>
    <t xml:space="preserve">180211180141</t>
  </si>
  <si>
    <t xml:space="preserve">秦海燕</t>
  </si>
  <si>
    <t xml:space="preserve">180211180105</t>
  </si>
  <si>
    <t xml:space="preserve">邵海峰</t>
  </si>
  <si>
    <t xml:space="preserve">180211180143</t>
  </si>
  <si>
    <t xml:space="preserve">中医医院</t>
  </si>
  <si>
    <t xml:space="preserve">王学萍</t>
  </si>
  <si>
    <t xml:space="preserve">180211180123</t>
  </si>
  <si>
    <t xml:space="preserve">程书玲</t>
  </si>
  <si>
    <t xml:space="preserve">180407180107</t>
  </si>
  <si>
    <t xml:space="preserve">向小静</t>
  </si>
  <si>
    <t xml:space="preserve">180211180126</t>
  </si>
  <si>
    <t xml:space="preserve">胥洁珂</t>
  </si>
  <si>
    <t xml:space="preserve">180211180148</t>
  </si>
  <si>
    <t xml:space="preserve">徐灿</t>
  </si>
  <si>
    <t xml:space="preserve">180211180127</t>
  </si>
  <si>
    <t xml:space="preserve">徐佳明</t>
  </si>
  <si>
    <t xml:space="preserve">180211180145</t>
  </si>
  <si>
    <t xml:space="preserve">许玉华</t>
  </si>
  <si>
    <t xml:space="preserve">180211180130</t>
  </si>
  <si>
    <t xml:space="preserve">杨敏</t>
  </si>
  <si>
    <t xml:space="preserve">180211180131</t>
  </si>
  <si>
    <t xml:space="preserve">余英杰</t>
  </si>
  <si>
    <t xml:space="preserve">180211180146</t>
  </si>
  <si>
    <t xml:space="preserve">张冰洁</t>
  </si>
  <si>
    <t xml:space="preserve">180211180162</t>
  </si>
  <si>
    <t xml:space="preserve">张念</t>
  </si>
  <si>
    <t xml:space="preserve">180211180136</t>
  </si>
  <si>
    <t xml:space="preserve">180211180151</t>
  </si>
  <si>
    <t xml:space="preserve">张雪颖</t>
  </si>
  <si>
    <t xml:space="preserve">180211180150</t>
  </si>
  <si>
    <t xml:space="preserve">郑燕</t>
  </si>
  <si>
    <t xml:space="preserve">180211180138</t>
  </si>
  <si>
    <t xml:space="preserve">朱燕</t>
  </si>
  <si>
    <t xml:space="preserve">180211180139</t>
  </si>
  <si>
    <t xml:space="preserve">冉翠云</t>
  </si>
  <si>
    <t xml:space="preserve">180211180158</t>
  </si>
  <si>
    <t xml:space="preserve">吴佳家</t>
  </si>
  <si>
    <t xml:space="preserve">180211180124</t>
  </si>
  <si>
    <t xml:space="preserve">刘亚</t>
  </si>
  <si>
    <t xml:space="preserve">180211180119</t>
  </si>
  <si>
    <t xml:space="preserve">程宇</t>
  </si>
  <si>
    <t xml:space="preserve">180211180102</t>
  </si>
  <si>
    <t xml:space="preserve">毛婷婷</t>
  </si>
  <si>
    <t xml:space="preserve">180211180104</t>
  </si>
  <si>
    <t xml:space="preserve">刘影</t>
  </si>
  <si>
    <t xml:space="preserve">180211180120</t>
  </si>
  <si>
    <t xml:space="preserve">徐凤廷</t>
  </si>
  <si>
    <t xml:space="preserve">180211180161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康复治疗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吴亚菲</t>
  </si>
  <si>
    <t xml:space="preserve">180211180207</t>
  </si>
  <si>
    <t xml:space="preserve">王祺雯</t>
  </si>
  <si>
    <t xml:space="preserve">180211180264</t>
  </si>
  <si>
    <t xml:space="preserve">凌芝</t>
  </si>
  <si>
    <t xml:space="preserve">180211180222</t>
  </si>
  <si>
    <t xml:space="preserve">180211180239</t>
  </si>
  <si>
    <t xml:space="preserve">何冬冬</t>
  </si>
  <si>
    <t xml:space="preserve">180211180217</t>
  </si>
  <si>
    <t xml:space="preserve">马胜男</t>
  </si>
  <si>
    <t xml:space="preserve">180211180204</t>
  </si>
  <si>
    <t xml:space="preserve">王敏雯</t>
  </si>
  <si>
    <t xml:space="preserve">180211180228</t>
  </si>
  <si>
    <t xml:space="preserve">王凤娇</t>
  </si>
  <si>
    <t xml:space="preserve">180211180227</t>
  </si>
  <si>
    <t xml:space="preserve">蔡玉蝶</t>
  </si>
  <si>
    <t xml:space="preserve">180211180201</t>
  </si>
  <si>
    <t xml:space="preserve">180211180229</t>
  </si>
  <si>
    <t xml:space="preserve">赵婷</t>
  </si>
  <si>
    <t xml:space="preserve">180211180210</t>
  </si>
  <si>
    <t xml:space="preserve">杨翠平</t>
  </si>
  <si>
    <t xml:space="preserve">180211180235</t>
  </si>
  <si>
    <t xml:space="preserve">张倩</t>
  </si>
  <si>
    <t xml:space="preserve">180211180260</t>
  </si>
  <si>
    <t xml:space="preserve">沈国明</t>
  </si>
  <si>
    <t xml:space="preserve">180211180254</t>
  </si>
  <si>
    <t xml:space="preserve">巫银</t>
  </si>
  <si>
    <t xml:space="preserve">180211180232</t>
  </si>
  <si>
    <t xml:space="preserve">谈东玲</t>
  </si>
  <si>
    <t xml:space="preserve">180211180224</t>
  </si>
  <si>
    <t xml:space="preserve">周杰</t>
  </si>
  <si>
    <t xml:space="preserve">180211180240</t>
  </si>
  <si>
    <t xml:space="preserve">高徐琳</t>
  </si>
  <si>
    <t xml:space="preserve">180211180215</t>
  </si>
  <si>
    <t xml:space="preserve">彭舒</t>
  </si>
  <si>
    <t xml:space="preserve">180211180223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康复治疗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唐远怡</t>
  </si>
  <si>
    <t xml:space="preserve">180211180326</t>
  </si>
  <si>
    <t xml:space="preserve">陶虹玲</t>
  </si>
  <si>
    <t xml:space="preserve">180211180307</t>
  </si>
  <si>
    <t xml:space="preserve">周宏扬</t>
  </si>
  <si>
    <t xml:space="preserve">180211180364</t>
  </si>
  <si>
    <t xml:space="preserve">张小红</t>
  </si>
  <si>
    <t xml:space="preserve">180211180339</t>
  </si>
  <si>
    <t xml:space="preserve">邱永丽</t>
  </si>
  <si>
    <t xml:space="preserve">180211180306</t>
  </si>
  <si>
    <t xml:space="preserve">倪文芬</t>
  </si>
  <si>
    <t xml:space="preserve">180211180305</t>
  </si>
  <si>
    <t xml:space="preserve">陈怡先</t>
  </si>
  <si>
    <t xml:space="preserve">180211180356</t>
  </si>
  <si>
    <t xml:space="preserve">张朝阳</t>
  </si>
  <si>
    <t xml:space="preserve">180211180348</t>
  </si>
  <si>
    <t xml:space="preserve">陈磊</t>
  </si>
  <si>
    <t xml:space="preserve">180211180311</t>
  </si>
  <si>
    <t xml:space="preserve">任慧娉</t>
  </si>
  <si>
    <t xml:space="preserve">180211180351</t>
  </si>
  <si>
    <t xml:space="preserve">薛雅晓</t>
  </si>
  <si>
    <t xml:space="preserve">180211180352</t>
  </si>
  <si>
    <t xml:space="preserve">蒋竹君</t>
  </si>
  <si>
    <t xml:space="preserve">180211180302</t>
  </si>
  <si>
    <t xml:space="preserve">李梦琳</t>
  </si>
  <si>
    <t xml:space="preserve">180211180320</t>
  </si>
  <si>
    <t xml:space="preserve">180211180304</t>
  </si>
  <si>
    <t xml:space="preserve">王浩</t>
  </si>
  <si>
    <t xml:space="preserve">180211180354</t>
  </si>
  <si>
    <t xml:space="preserve">张达渊</t>
  </si>
  <si>
    <t xml:space="preserve">180211180349</t>
  </si>
  <si>
    <t xml:space="preserve">肖玉婷</t>
  </si>
  <si>
    <t xml:space="preserve">180211180363</t>
  </si>
  <si>
    <t xml:space="preserve">袁微微</t>
  </si>
  <si>
    <t xml:space="preserve">180211180337</t>
  </si>
  <si>
    <t xml:space="preserve">苏川川</t>
  </si>
  <si>
    <t xml:space="preserve">180211180360</t>
  </si>
  <si>
    <t xml:space="preserve">何明静</t>
  </si>
  <si>
    <t xml:space="preserve">180211180316</t>
  </si>
  <si>
    <t xml:space="preserve">陈艳杰</t>
  </si>
  <si>
    <t xml:space="preserve">180211180315</t>
  </si>
  <si>
    <t xml:space="preserve">陶艳平</t>
  </si>
  <si>
    <t xml:space="preserve">180211180361</t>
  </si>
  <si>
    <t xml:space="preserve">180211180308</t>
  </si>
  <si>
    <t xml:space="preserve">游鲤源</t>
  </si>
  <si>
    <t xml:space="preserve">180211180335</t>
  </si>
  <si>
    <t xml:space="preserve">唐成丽</t>
  </si>
  <si>
    <t xml:space="preserve">180211180325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康复治疗技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孙亚亚</t>
  </si>
  <si>
    <t xml:space="preserve">180211180449</t>
  </si>
  <si>
    <t xml:space="preserve">田娅</t>
  </si>
  <si>
    <t xml:space="preserve">180211180405</t>
  </si>
  <si>
    <t xml:space="preserve">胡紫微</t>
  </si>
  <si>
    <t xml:space="preserve">180211180417</t>
  </si>
  <si>
    <t xml:space="preserve">王艺</t>
  </si>
  <si>
    <t xml:space="preserve">180211180406</t>
  </si>
  <si>
    <t xml:space="preserve">敖昆龙</t>
  </si>
  <si>
    <t xml:space="preserve">180211180410</t>
  </si>
  <si>
    <t xml:space="preserve">尹晓蒋</t>
  </si>
  <si>
    <t xml:space="preserve">180211180408</t>
  </si>
  <si>
    <t xml:space="preserve">冯强</t>
  </si>
  <si>
    <t xml:space="preserve">180211180461</t>
  </si>
  <si>
    <t xml:space="preserve">李贝贝</t>
  </si>
  <si>
    <t xml:space="preserve">180211180455</t>
  </si>
  <si>
    <t xml:space="preserve">陈雪娇</t>
  </si>
  <si>
    <t xml:space="preserve">180211180415</t>
  </si>
  <si>
    <t xml:space="preserve">马明</t>
  </si>
  <si>
    <t xml:space="preserve">180508180138</t>
  </si>
  <si>
    <t xml:space="preserve">沈长江</t>
  </si>
  <si>
    <t xml:space="preserve">180211180463</t>
  </si>
  <si>
    <t xml:space="preserve">王雪芹</t>
  </si>
  <si>
    <t xml:space="preserve">180211180428</t>
  </si>
  <si>
    <t xml:space="preserve">钟钰</t>
  </si>
  <si>
    <t xml:space="preserve">180213180132</t>
  </si>
  <si>
    <t xml:space="preserve">廖成怡</t>
  </si>
  <si>
    <t xml:space="preserve">180211180457</t>
  </si>
  <si>
    <t xml:space="preserve">陈雪焦</t>
  </si>
  <si>
    <t xml:space="preserve">180211180414</t>
  </si>
  <si>
    <t xml:space="preserve">王钏宇</t>
  </si>
  <si>
    <t xml:space="preserve">180211180445</t>
  </si>
  <si>
    <t xml:space="preserve">杨显丽</t>
  </si>
  <si>
    <t xml:space="preserve">180211180431</t>
  </si>
  <si>
    <t xml:space="preserve">牟丽伶</t>
  </si>
  <si>
    <t xml:space="preserve">180211180423</t>
  </si>
  <si>
    <t xml:space="preserve">黄超</t>
  </si>
  <si>
    <t xml:space="preserve">180211180439</t>
  </si>
  <si>
    <t xml:space="preserve">冉洧川</t>
  </si>
  <si>
    <t xml:space="preserve">180211180444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康复治疗技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廖小枢</t>
  </si>
  <si>
    <t xml:space="preserve">180211180524</t>
  </si>
  <si>
    <t xml:space="preserve">邹胜</t>
  </si>
  <si>
    <t xml:space="preserve">180211180548</t>
  </si>
  <si>
    <t xml:space="preserve">马金琼</t>
  </si>
  <si>
    <t xml:space="preserve">180211180508</t>
  </si>
  <si>
    <t xml:space="preserve">陈苗苗</t>
  </si>
  <si>
    <t xml:space="preserve">180211180515</t>
  </si>
  <si>
    <t xml:space="preserve">王广燕</t>
  </si>
  <si>
    <t xml:space="preserve">180211180528</t>
  </si>
  <si>
    <t xml:space="preserve">胡月</t>
  </si>
  <si>
    <t xml:space="preserve">180211180521</t>
  </si>
  <si>
    <t xml:space="preserve">李胡梅</t>
  </si>
  <si>
    <t xml:space="preserve">180211180505</t>
  </si>
  <si>
    <t xml:space="preserve">韩小艺</t>
  </si>
  <si>
    <t xml:space="preserve">180211180501</t>
  </si>
  <si>
    <t xml:space="preserve">谭思亚</t>
  </si>
  <si>
    <t xml:space="preserve">180407180123</t>
  </si>
  <si>
    <t xml:space="preserve">姜曼芸</t>
  </si>
  <si>
    <t xml:space="preserve">180211180504</t>
  </si>
  <si>
    <t xml:space="preserve">杨茗焯</t>
  </si>
  <si>
    <t xml:space="preserve">180211180532</t>
  </si>
  <si>
    <t xml:space="preserve">180403180132</t>
  </si>
  <si>
    <t xml:space="preserve">马静</t>
  </si>
  <si>
    <t xml:space="preserve">180211180550</t>
  </si>
  <si>
    <t xml:space="preserve">李幸</t>
  </si>
  <si>
    <t xml:space="preserve">180211180522</t>
  </si>
  <si>
    <t xml:space="preserve">熊春雨</t>
  </si>
  <si>
    <t xml:space="preserve">180211180530</t>
  </si>
  <si>
    <t xml:space="preserve">陈玉涵</t>
  </si>
  <si>
    <t xml:space="preserve">180211180556</t>
  </si>
  <si>
    <t xml:space="preserve">李娟娟</t>
  </si>
  <si>
    <t xml:space="preserve">180211180549</t>
  </si>
  <si>
    <t xml:space="preserve">胡万胜</t>
  </si>
  <si>
    <t xml:space="preserve">180211180541</t>
  </si>
  <si>
    <t xml:space="preserve">文中杰</t>
  </si>
  <si>
    <t xml:space="preserve">180211180546</t>
  </si>
  <si>
    <t xml:space="preserve">宿子奇</t>
  </si>
  <si>
    <t xml:space="preserve">180211180554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医学美容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吴琼</t>
  </si>
  <si>
    <t xml:space="preserve">180213180145</t>
  </si>
  <si>
    <t xml:space="preserve">180213180120</t>
  </si>
  <si>
    <t xml:space="preserve">曾祖娥</t>
  </si>
  <si>
    <t xml:space="preserve">180213180128</t>
  </si>
  <si>
    <t xml:space="preserve">阮星星</t>
  </si>
  <si>
    <t xml:space="preserve">180213180138</t>
  </si>
  <si>
    <t xml:space="preserve">盛琼月</t>
  </si>
  <si>
    <t xml:space="preserve">180213180117</t>
  </si>
  <si>
    <t xml:space="preserve">覃霜</t>
  </si>
  <si>
    <t xml:space="preserve">180213180146</t>
  </si>
  <si>
    <t xml:space="preserve">朱雪茹</t>
  </si>
  <si>
    <t xml:space="preserve">170201170567</t>
  </si>
  <si>
    <t xml:space="preserve">陈煜炜</t>
  </si>
  <si>
    <t xml:space="preserve">180213180134</t>
  </si>
  <si>
    <t xml:space="preserve">刘欣怡</t>
  </si>
  <si>
    <t xml:space="preserve">180213180137</t>
  </si>
  <si>
    <t xml:space="preserve">谢香甜</t>
  </si>
  <si>
    <t xml:space="preserve">180213180121</t>
  </si>
  <si>
    <t xml:space="preserve">陈柳</t>
  </si>
  <si>
    <t xml:space="preserve">180213180104</t>
  </si>
  <si>
    <t xml:space="preserve">邓思思</t>
  </si>
  <si>
    <t xml:space="preserve">180213180109</t>
  </si>
  <si>
    <t xml:space="preserve">高欢</t>
  </si>
  <si>
    <t xml:space="preserve">180213180112</t>
  </si>
  <si>
    <t xml:space="preserve">熊于清</t>
  </si>
  <si>
    <t xml:space="preserve">180213180122</t>
  </si>
  <si>
    <t xml:space="preserve">杨红焦</t>
  </si>
  <si>
    <t xml:space="preserve">180213180124</t>
  </si>
  <si>
    <t xml:space="preserve">张健</t>
  </si>
  <si>
    <t xml:space="preserve">180213180129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医学美容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马晓琳</t>
  </si>
  <si>
    <t xml:space="preserve">180213180217</t>
  </si>
  <si>
    <t xml:space="preserve">180213180245</t>
  </si>
  <si>
    <t xml:space="preserve">温嘉君</t>
  </si>
  <si>
    <t xml:space="preserve">180213180226</t>
  </si>
  <si>
    <t xml:space="preserve">伍晓红</t>
  </si>
  <si>
    <t xml:space="preserve">180213180228</t>
  </si>
  <si>
    <t xml:space="preserve">周倩</t>
  </si>
  <si>
    <t xml:space="preserve">180213180233</t>
  </si>
  <si>
    <t xml:space="preserve">任鑫</t>
  </si>
  <si>
    <t xml:space="preserve">180213180220</t>
  </si>
  <si>
    <t xml:space="preserve">冉芷郡</t>
  </si>
  <si>
    <t xml:space="preserve">180213180241</t>
  </si>
  <si>
    <t xml:space="preserve">代丹丹</t>
  </si>
  <si>
    <t xml:space="preserve">180213180203</t>
  </si>
  <si>
    <t xml:space="preserve">邱永琼</t>
  </si>
  <si>
    <t xml:space="preserve">180213180218</t>
  </si>
  <si>
    <t xml:space="preserve">刘珂怡</t>
  </si>
  <si>
    <t xml:space="preserve">180213180238</t>
  </si>
  <si>
    <t xml:space="preserve">杜欣欣</t>
  </si>
  <si>
    <t xml:space="preserve">180213180205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医学美容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黄佳</t>
  </si>
  <si>
    <t xml:space="preserve">180213180337</t>
  </si>
  <si>
    <t xml:space="preserve">郑时碧</t>
  </si>
  <si>
    <t xml:space="preserve">180213180329</t>
  </si>
  <si>
    <t xml:space="preserve">杨杰婷</t>
  </si>
  <si>
    <t xml:space="preserve">180213180322</t>
  </si>
  <si>
    <t xml:space="preserve">苏婷婷</t>
  </si>
  <si>
    <t xml:space="preserve">180213180316</t>
  </si>
  <si>
    <t xml:space="preserve">夏琬婷</t>
  </si>
  <si>
    <t xml:space="preserve">180213180321</t>
  </si>
  <si>
    <t xml:space="preserve">刘小菊</t>
  </si>
  <si>
    <t xml:space="preserve">180213180313</t>
  </si>
  <si>
    <t xml:space="preserve">刘思佳</t>
  </si>
  <si>
    <t xml:space="preserve">180213180312</t>
  </si>
  <si>
    <t xml:space="preserve">刘金玉</t>
  </si>
  <si>
    <t xml:space="preserve">180213180311</t>
  </si>
  <si>
    <t xml:space="preserve">井澈</t>
  </si>
  <si>
    <t xml:space="preserve">180213180339</t>
  </si>
  <si>
    <t xml:space="preserve">黄兴艳</t>
  </si>
  <si>
    <t xml:space="preserve">180213180309</t>
  </si>
  <si>
    <t xml:space="preserve">高红</t>
  </si>
  <si>
    <t xml:space="preserve">180213180308</t>
  </si>
  <si>
    <t xml:space="preserve">杨莹</t>
  </si>
  <si>
    <t xml:space="preserve">180213180323</t>
  </si>
  <si>
    <t xml:space="preserve">陈登凤</t>
  </si>
  <si>
    <t xml:space="preserve">180213180301</t>
  </si>
  <si>
    <t xml:space="preserve">张霜</t>
  </si>
  <si>
    <t xml:space="preserve">180213180327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中医骨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秦秋华</t>
  </si>
  <si>
    <t xml:space="preserve">180208180106</t>
  </si>
  <si>
    <t xml:space="preserve">张雪莲</t>
  </si>
  <si>
    <t xml:space="preserve">180208180137</t>
  </si>
  <si>
    <t xml:space="preserve">何阳</t>
  </si>
  <si>
    <t xml:space="preserve">180208180142</t>
  </si>
  <si>
    <t xml:space="preserve">杨盛全</t>
  </si>
  <si>
    <t xml:space="preserve">180208180156</t>
  </si>
  <si>
    <t xml:space="preserve">王思余</t>
  </si>
  <si>
    <t xml:space="preserve">180208180107</t>
  </si>
  <si>
    <t xml:space="preserve">谭英洪</t>
  </si>
  <si>
    <t xml:space="preserve">180208180151</t>
  </si>
  <si>
    <t xml:space="preserve">康兵利</t>
  </si>
  <si>
    <t xml:space="preserve">180208180162</t>
  </si>
  <si>
    <t xml:space="preserve">杨凯</t>
  </si>
  <si>
    <t xml:space="preserve">180208180135</t>
  </si>
  <si>
    <t xml:space="preserve">胡小红</t>
  </si>
  <si>
    <t xml:space="preserve">180208180103</t>
  </si>
  <si>
    <t xml:space="preserve">李珍妮</t>
  </si>
  <si>
    <t xml:space="preserve">180208180132</t>
  </si>
  <si>
    <t xml:space="preserve">刘定君</t>
  </si>
  <si>
    <t xml:space="preserve">180208180120</t>
  </si>
  <si>
    <t xml:space="preserve">邓青松</t>
  </si>
  <si>
    <t xml:space="preserve">180208180114</t>
  </si>
  <si>
    <t xml:space="preserve">陈玉龙</t>
  </si>
  <si>
    <t xml:space="preserve">180208180139</t>
  </si>
  <si>
    <t xml:space="preserve">彭莎</t>
  </si>
  <si>
    <t xml:space="preserve">180208180133</t>
  </si>
  <si>
    <t xml:space="preserve">雷鹏</t>
  </si>
  <si>
    <t xml:space="preserve">180208180116</t>
  </si>
  <si>
    <t xml:space="preserve">廖昱绗</t>
  </si>
  <si>
    <t xml:space="preserve">180208180146</t>
  </si>
  <si>
    <t xml:space="preserve">谭世纪</t>
  </si>
  <si>
    <t xml:space="preserve">180208180124</t>
  </si>
  <si>
    <t xml:space="preserve">罗洁</t>
  </si>
  <si>
    <t xml:space="preserve">180208180104</t>
  </si>
  <si>
    <t xml:space="preserve">刘涛</t>
  </si>
  <si>
    <t xml:space="preserve">180208180147</t>
  </si>
  <si>
    <t xml:space="preserve">程春花</t>
  </si>
  <si>
    <t xml:space="preserve">180208180131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中医骨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朱俊儒</t>
  </si>
  <si>
    <t xml:space="preserve">180208180130</t>
  </si>
  <si>
    <t xml:space="preserve">余梦月</t>
  </si>
  <si>
    <t xml:space="preserve">180208180243</t>
  </si>
  <si>
    <t xml:space="preserve">王全芝</t>
  </si>
  <si>
    <t xml:space="preserve">180208180263</t>
  </si>
  <si>
    <t xml:space="preserve">王浚涛</t>
  </si>
  <si>
    <t xml:space="preserve">180208180223</t>
  </si>
  <si>
    <t xml:space="preserve">李孝银</t>
  </si>
  <si>
    <t xml:space="preserve">180208180233</t>
  </si>
  <si>
    <t xml:space="preserve">张智</t>
  </si>
  <si>
    <t xml:space="preserve">180208180228</t>
  </si>
  <si>
    <t xml:space="preserve">吴荣华</t>
  </si>
  <si>
    <t xml:space="preserve">180208180209</t>
  </si>
  <si>
    <t xml:space="preserve">唐丹</t>
  </si>
  <si>
    <t xml:space="preserve">180208180236</t>
  </si>
  <si>
    <t xml:space="preserve">欧钰吟</t>
  </si>
  <si>
    <t xml:space="preserve">180208180205</t>
  </si>
  <si>
    <t xml:space="preserve">黄成强</t>
  </si>
  <si>
    <t xml:space="preserve">180208180246</t>
  </si>
  <si>
    <t xml:space="preserve">熊姝霖</t>
  </si>
  <si>
    <t xml:space="preserve">180208180240</t>
  </si>
  <si>
    <t xml:space="preserve">周予民</t>
  </si>
  <si>
    <t xml:space="preserve">180208180230</t>
  </si>
  <si>
    <t xml:space="preserve">180208180229</t>
  </si>
  <si>
    <t xml:space="preserve">曾红珲</t>
  </si>
  <si>
    <t xml:space="preserve">180208180226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中医养生保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冉阜鑫</t>
  </si>
  <si>
    <t xml:space="preserve">180214180127</t>
  </si>
  <si>
    <t xml:space="preserve">秦杭丽</t>
  </si>
  <si>
    <t xml:space="preserve">180214180124</t>
  </si>
  <si>
    <t xml:space="preserve">王琳</t>
  </si>
  <si>
    <t xml:space="preserve">180214180131</t>
  </si>
  <si>
    <t xml:space="preserve">李雨</t>
  </si>
  <si>
    <t xml:space="preserve">180214180115</t>
  </si>
  <si>
    <t xml:space="preserve">韩灏</t>
  </si>
  <si>
    <t xml:space="preserve">180214180153</t>
  </si>
  <si>
    <t xml:space="preserve">刘鑫</t>
  </si>
  <si>
    <t xml:space="preserve">180214180120</t>
  </si>
  <si>
    <t xml:space="preserve">陈颖</t>
  </si>
  <si>
    <t xml:space="preserve">180214180106</t>
  </si>
  <si>
    <t xml:space="preserve">杨焱</t>
  </si>
  <si>
    <t xml:space="preserve">180214180136</t>
  </si>
  <si>
    <t xml:space="preserve">周悦</t>
  </si>
  <si>
    <t xml:space="preserve">180214180151</t>
  </si>
  <si>
    <t xml:space="preserve">曹登梅</t>
  </si>
  <si>
    <t xml:space="preserve">180214180101</t>
  </si>
  <si>
    <t xml:space="preserve">赵小芳</t>
  </si>
  <si>
    <t xml:space="preserve">180214180150</t>
  </si>
  <si>
    <t xml:space="preserve">殷孝宇</t>
  </si>
  <si>
    <t xml:space="preserve">180214180139</t>
  </si>
  <si>
    <t xml:space="preserve">姚家英</t>
  </si>
  <si>
    <t xml:space="preserve">180214180137</t>
  </si>
  <si>
    <t xml:space="preserve">张青青</t>
  </si>
  <si>
    <t xml:space="preserve">180214180146</t>
  </si>
  <si>
    <t xml:space="preserve">张林丽</t>
  </si>
  <si>
    <t xml:space="preserve">180214180145</t>
  </si>
  <si>
    <t xml:space="preserve">桂雨</t>
  </si>
  <si>
    <t xml:space="preserve">180214180108</t>
  </si>
  <si>
    <t xml:space="preserve">陈美灵</t>
  </si>
  <si>
    <t xml:space="preserve">180214180104</t>
  </si>
  <si>
    <t xml:space="preserve">李涵</t>
  </si>
  <si>
    <t xml:space="preserve">180214180112</t>
  </si>
  <si>
    <t xml:space="preserve">180214180114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针灸推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林征玉</t>
  </si>
  <si>
    <t xml:space="preserve">180205180128</t>
  </si>
  <si>
    <t xml:space="preserve">180205180159</t>
  </si>
  <si>
    <t xml:space="preserve">刘晓平</t>
  </si>
  <si>
    <t xml:space="preserve">180205180129</t>
  </si>
  <si>
    <t xml:space="preserve">贾喜鹊</t>
  </si>
  <si>
    <t xml:space="preserve">180205180155</t>
  </si>
  <si>
    <t xml:space="preserve">廖雨荷</t>
  </si>
  <si>
    <t xml:space="preserve">180205180103</t>
  </si>
  <si>
    <t xml:space="preserve">唐琳</t>
  </si>
  <si>
    <t xml:space="preserve">180205180136</t>
  </si>
  <si>
    <t xml:space="preserve">黄娟</t>
  </si>
  <si>
    <t xml:space="preserve">180205180123</t>
  </si>
  <si>
    <t xml:space="preserve">180205180144</t>
  </si>
  <si>
    <t xml:space="preserve">范欢</t>
  </si>
  <si>
    <t xml:space="preserve">180205180119</t>
  </si>
  <si>
    <t xml:space="preserve">魏瑞云</t>
  </si>
  <si>
    <t xml:space="preserve">180205180139</t>
  </si>
  <si>
    <t xml:space="preserve">阮晓飞</t>
  </si>
  <si>
    <t xml:space="preserve">180205180133</t>
  </si>
  <si>
    <t xml:space="preserve">周芸溪</t>
  </si>
  <si>
    <t xml:space="preserve">180205180146</t>
  </si>
  <si>
    <t xml:space="preserve">刘宇</t>
  </si>
  <si>
    <t xml:space="preserve">180205180104</t>
  </si>
  <si>
    <t xml:space="preserve">李小霞</t>
  </si>
  <si>
    <t xml:space="preserve">180205180102</t>
  </si>
  <si>
    <t xml:space="preserve">师凤英</t>
  </si>
  <si>
    <t xml:space="preserve">180205180134</t>
  </si>
  <si>
    <t xml:space="preserve">唐希</t>
  </si>
  <si>
    <t xml:space="preserve">180205180137</t>
  </si>
  <si>
    <t xml:space="preserve">石灿</t>
  </si>
  <si>
    <t xml:space="preserve">180205180135</t>
  </si>
  <si>
    <t xml:space="preserve">吴树菁</t>
  </si>
  <si>
    <t xml:space="preserve">180205180140</t>
  </si>
  <si>
    <t xml:space="preserve">180205180105</t>
  </si>
  <si>
    <t xml:space="preserve">杜倩苇</t>
  </si>
  <si>
    <t xml:space="preserve">180205180118</t>
  </si>
  <si>
    <t xml:space="preserve">陈虹旭</t>
  </si>
  <si>
    <t xml:space="preserve">180205180116</t>
  </si>
  <si>
    <t xml:space="preserve">姜金双</t>
  </si>
  <si>
    <t xml:space="preserve">180205180125</t>
  </si>
  <si>
    <t xml:space="preserve">中药学院</t>
  </si>
  <si>
    <t xml:space="preserve">许小龙</t>
  </si>
  <si>
    <t xml:space="preserve">180205180114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针灸推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明霞</t>
  </si>
  <si>
    <t xml:space="preserve">180205180216</t>
  </si>
  <si>
    <t xml:space="preserve">黄巧怡</t>
  </si>
  <si>
    <t xml:space="preserve">180205180219</t>
  </si>
  <si>
    <t xml:space="preserve">段豪</t>
  </si>
  <si>
    <t xml:space="preserve">180205180218</t>
  </si>
  <si>
    <t xml:space="preserve">欧露</t>
  </si>
  <si>
    <t xml:space="preserve">180205180226</t>
  </si>
  <si>
    <t xml:space="preserve">李汉玉</t>
  </si>
  <si>
    <t xml:space="preserve">180205180244</t>
  </si>
  <si>
    <t xml:space="preserve">韩超</t>
  </si>
  <si>
    <t xml:space="preserve">180205180243</t>
  </si>
  <si>
    <t xml:space="preserve">文艺</t>
  </si>
  <si>
    <t xml:space="preserve">180205180205</t>
  </si>
  <si>
    <t xml:space="preserve">周雅雯</t>
  </si>
  <si>
    <t xml:space="preserve">180205180237</t>
  </si>
  <si>
    <t xml:space="preserve">吴妍燕</t>
  </si>
  <si>
    <t xml:space="preserve">180205180230</t>
  </si>
  <si>
    <t xml:space="preserve">唐明红</t>
  </si>
  <si>
    <t xml:space="preserve">180205180203</t>
  </si>
  <si>
    <t xml:space="preserve">武琴</t>
  </si>
  <si>
    <t xml:space="preserve">180205180231</t>
  </si>
  <si>
    <t xml:space="preserve">王一</t>
  </si>
  <si>
    <t xml:space="preserve">180205180228</t>
  </si>
  <si>
    <t xml:space="preserve">冯婧玥</t>
  </si>
  <si>
    <t xml:space="preserve">180211180115</t>
  </si>
  <si>
    <t xml:space="preserve">沈玉婕</t>
  </si>
  <si>
    <t xml:space="preserve">180205180202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针灸推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谭巍</t>
  </si>
  <si>
    <t xml:space="preserve">180205180333</t>
  </si>
  <si>
    <t xml:space="preserve">隆炀</t>
  </si>
  <si>
    <t xml:space="preserve">180205180310</t>
  </si>
  <si>
    <t xml:space="preserve">徐原</t>
  </si>
  <si>
    <t xml:space="preserve">180205180313</t>
  </si>
  <si>
    <t xml:space="preserve">张洪娟</t>
  </si>
  <si>
    <t xml:space="preserve">180205180307</t>
  </si>
  <si>
    <t xml:space="preserve">车新玉</t>
  </si>
  <si>
    <t xml:space="preserve">180205180317</t>
  </si>
  <si>
    <t xml:space="preserve">温程茜</t>
  </si>
  <si>
    <t xml:space="preserve">180205180337</t>
  </si>
  <si>
    <t xml:space="preserve">程迪尧</t>
  </si>
  <si>
    <t xml:space="preserve">180205180319</t>
  </si>
  <si>
    <t xml:space="preserve">杜珊珊</t>
  </si>
  <si>
    <t xml:space="preserve">180205180320</t>
  </si>
  <si>
    <t xml:space="preserve">黄明东</t>
  </si>
  <si>
    <t xml:space="preserve">180205180309</t>
  </si>
  <si>
    <t xml:space="preserve">曾晋</t>
  </si>
  <si>
    <t xml:space="preserve">180205180341</t>
  </si>
  <si>
    <t xml:space="preserve">柏雪</t>
  </si>
  <si>
    <t xml:space="preserve">180205180316</t>
  </si>
  <si>
    <t xml:space="preserve">袁春花</t>
  </si>
  <si>
    <t xml:space="preserve">180205180305</t>
  </si>
  <si>
    <t xml:space="preserve">张文玥</t>
  </si>
  <si>
    <t xml:space="preserve">180205180360</t>
  </si>
  <si>
    <t xml:space="preserve">180205180318</t>
  </si>
  <si>
    <t xml:space="preserve">张义滢</t>
  </si>
  <si>
    <t xml:space="preserve">180205180342</t>
  </si>
  <si>
    <t xml:space="preserve">谭伟</t>
  </si>
  <si>
    <t xml:space="preserve">180205180334</t>
  </si>
  <si>
    <t xml:space="preserve">张子恒</t>
  </si>
  <si>
    <t xml:space="preserve">180205180344</t>
  </si>
  <si>
    <t xml:space="preserve">袁宇</t>
  </si>
  <si>
    <t xml:space="preserve">180205180306</t>
  </si>
  <si>
    <t xml:space="preserve">谭佳丽</t>
  </si>
  <si>
    <t xml:space="preserve">180205180332</t>
  </si>
  <si>
    <t xml:space="preserve">蒋晓莲</t>
  </si>
  <si>
    <t xml:space="preserve">180205180325</t>
  </si>
  <si>
    <t xml:space="preserve">任颖</t>
  </si>
  <si>
    <t xml:space="preserve">180205180331</t>
  </si>
  <si>
    <t xml:space="preserve">180205180336</t>
  </si>
  <si>
    <t xml:space="preserve">顾晓瑞</t>
  </si>
  <si>
    <t xml:space="preserve">180205180357</t>
  </si>
  <si>
    <t xml:space="preserve">高露露</t>
  </si>
  <si>
    <t xml:space="preserve">180205180321</t>
  </si>
  <si>
    <t xml:space="preserve">周林</t>
  </si>
  <si>
    <t xml:space="preserve">180205180347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针灸推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蔡明金</t>
  </si>
  <si>
    <t xml:space="preserve">180205180416</t>
  </si>
  <si>
    <t xml:space="preserve">高雪亮</t>
  </si>
  <si>
    <t xml:space="preserve">180205180456</t>
  </si>
  <si>
    <t xml:space="preserve">付烨冬</t>
  </si>
  <si>
    <t xml:space="preserve">180205180442</t>
  </si>
  <si>
    <t xml:space="preserve">周柏林</t>
  </si>
  <si>
    <t xml:space="preserve">180205180439</t>
  </si>
  <si>
    <t xml:space="preserve">余鑫杰</t>
  </si>
  <si>
    <t xml:space="preserve">180205180415</t>
  </si>
  <si>
    <t xml:space="preserve">郝俊淞</t>
  </si>
  <si>
    <t xml:space="preserve">180205180410</t>
  </si>
  <si>
    <t xml:space="preserve">田思静</t>
  </si>
  <si>
    <t xml:space="preserve">180205180436</t>
  </si>
  <si>
    <t xml:space="preserve">席颖</t>
  </si>
  <si>
    <t xml:space="preserve">180211180331</t>
  </si>
  <si>
    <t xml:space="preserve">李婧</t>
  </si>
  <si>
    <t xml:space="preserve">180205180426</t>
  </si>
  <si>
    <t xml:space="preserve">张志羽</t>
  </si>
  <si>
    <t xml:space="preserve">180205180408</t>
  </si>
  <si>
    <t xml:space="preserve">周洪梦</t>
  </si>
  <si>
    <t xml:space="preserve">180205180440</t>
  </si>
  <si>
    <t xml:space="preserve">王艺程</t>
  </si>
  <si>
    <t xml:space="preserve">180205180413</t>
  </si>
  <si>
    <t xml:space="preserve">刘灿</t>
  </si>
  <si>
    <t xml:space="preserve">180205180428</t>
  </si>
  <si>
    <t xml:space="preserve">郭超</t>
  </si>
  <si>
    <t xml:space="preserve">180205180443</t>
  </si>
  <si>
    <t xml:space="preserve">任越</t>
  </si>
  <si>
    <t xml:space="preserve">180205180433</t>
  </si>
  <si>
    <t xml:space="preserve">刘丹利</t>
  </si>
  <si>
    <t xml:space="preserve">180205180429</t>
  </si>
  <si>
    <t xml:space="preserve">田瑞</t>
  </si>
  <si>
    <t xml:space="preserve">180205180435</t>
  </si>
  <si>
    <t xml:space="preserve">薛斌</t>
  </si>
  <si>
    <t xml:space="preserve">180205180450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中医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普创</t>
  </si>
  <si>
    <t xml:space="preserve">180201180146</t>
  </si>
  <si>
    <t xml:space="preserve">李颖莹</t>
  </si>
  <si>
    <t xml:space="preserve">170201170334</t>
  </si>
  <si>
    <t xml:space="preserve">张欣</t>
  </si>
  <si>
    <t xml:space="preserve">180201180130</t>
  </si>
  <si>
    <t xml:space="preserve">袁贵林</t>
  </si>
  <si>
    <t xml:space="preserve">180201180152</t>
  </si>
  <si>
    <t xml:space="preserve">汪娟</t>
  </si>
  <si>
    <t xml:space="preserve">180201180159</t>
  </si>
  <si>
    <t xml:space="preserve">蒋鑫</t>
  </si>
  <si>
    <t xml:space="preserve">180201180110</t>
  </si>
  <si>
    <t xml:space="preserve">袁子涵</t>
  </si>
  <si>
    <t xml:space="preserve">180201180128</t>
  </si>
  <si>
    <t xml:space="preserve">杜小苗</t>
  </si>
  <si>
    <t xml:space="preserve">180201180156</t>
  </si>
  <si>
    <t xml:space="preserve">冯治程</t>
  </si>
  <si>
    <t xml:space="preserve">180201180139</t>
  </si>
  <si>
    <t xml:space="preserve">谢双</t>
  </si>
  <si>
    <t xml:space="preserve">180201180119</t>
  </si>
  <si>
    <t xml:space="preserve">陈珊珊</t>
  </si>
  <si>
    <t xml:space="preserve">180201180103</t>
  </si>
  <si>
    <t xml:space="preserve">曾珍</t>
  </si>
  <si>
    <t xml:space="preserve">180201180129</t>
  </si>
  <si>
    <t xml:space="preserve">谢微</t>
  </si>
  <si>
    <t xml:space="preserve">180201180120</t>
  </si>
  <si>
    <t xml:space="preserve">李云秀</t>
  </si>
  <si>
    <t xml:space="preserve">180201180112</t>
  </si>
  <si>
    <t xml:space="preserve">周秘秘</t>
  </si>
  <si>
    <t xml:space="preserve">180201180133</t>
  </si>
  <si>
    <t xml:space="preserve">吴淑茹</t>
  </si>
  <si>
    <t xml:space="preserve">180201180118</t>
  </si>
  <si>
    <t xml:space="preserve">黄梨娟</t>
  </si>
  <si>
    <t xml:space="preserve">180201180108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中医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蒲小芳</t>
  </si>
  <si>
    <t xml:space="preserve">180201180256</t>
  </si>
  <si>
    <t xml:space="preserve">郭秀娇</t>
  </si>
  <si>
    <t xml:space="preserve">180201180208</t>
  </si>
  <si>
    <t xml:space="preserve">彭琴</t>
  </si>
  <si>
    <t xml:space="preserve">180201180220</t>
  </si>
  <si>
    <t xml:space="preserve">潘园园</t>
  </si>
  <si>
    <t xml:space="preserve">180201180219</t>
  </si>
  <si>
    <t xml:space="preserve">丁田田</t>
  </si>
  <si>
    <t xml:space="preserve">180201180255</t>
  </si>
  <si>
    <t xml:space="preserve">唐雨</t>
  </si>
  <si>
    <t xml:space="preserve">180201180250</t>
  </si>
  <si>
    <t xml:space="preserve">180201180233</t>
  </si>
  <si>
    <t xml:space="preserve">谢诗琦</t>
  </si>
  <si>
    <t xml:space="preserve">180201180225</t>
  </si>
  <si>
    <t xml:space="preserve">韦艳鲜</t>
  </si>
  <si>
    <t xml:space="preserve">180201180223</t>
  </si>
  <si>
    <t xml:space="preserve">郑晓飞</t>
  </si>
  <si>
    <t xml:space="preserve">180201180263</t>
  </si>
  <si>
    <t xml:space="preserve">覃琴</t>
  </si>
  <si>
    <t xml:space="preserve">180201180235</t>
  </si>
  <si>
    <t xml:space="preserve">谈赞梅</t>
  </si>
  <si>
    <t xml:space="preserve">180201180257</t>
  </si>
  <si>
    <t xml:space="preserve">巢钰凌</t>
  </si>
  <si>
    <t xml:space="preserve">180201180201</t>
  </si>
  <si>
    <t xml:space="preserve">邓思煜</t>
  </si>
  <si>
    <t xml:space="preserve">180201180237</t>
  </si>
  <si>
    <t xml:space="preserve">何佳</t>
  </si>
  <si>
    <t xml:space="preserve">180201180210</t>
  </si>
  <si>
    <t xml:space="preserve">但司琴</t>
  </si>
  <si>
    <t xml:space="preserve">180201180205</t>
  </si>
  <si>
    <t xml:space="preserve">中医学校</t>
  </si>
  <si>
    <t xml:space="preserve">刘杨帆</t>
  </si>
  <si>
    <t xml:space="preserve">180201180243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中医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国开雄</t>
  </si>
  <si>
    <t xml:space="preserve">180201180340</t>
  </si>
  <si>
    <t xml:space="preserve">董玉洁</t>
  </si>
  <si>
    <t xml:space="preserve">180201180302</t>
  </si>
  <si>
    <t xml:space="preserve">蹇娜</t>
  </si>
  <si>
    <t xml:space="preserve">180201180337</t>
  </si>
  <si>
    <t xml:space="preserve">谢明权</t>
  </si>
  <si>
    <t xml:space="preserve">180201180353</t>
  </si>
  <si>
    <t xml:space="preserve">况晓镮</t>
  </si>
  <si>
    <t xml:space="preserve">180201180309</t>
  </si>
  <si>
    <t xml:space="preserve">何静</t>
  </si>
  <si>
    <t xml:space="preserve">180201180305</t>
  </si>
  <si>
    <t xml:space="preserve">180201180312</t>
  </si>
  <si>
    <t xml:space="preserve">侯倩</t>
  </si>
  <si>
    <t xml:space="preserve">180201180306</t>
  </si>
  <si>
    <t xml:space="preserve">申恒云</t>
  </si>
  <si>
    <t xml:space="preserve">180201180324</t>
  </si>
  <si>
    <t xml:space="preserve">余美玲</t>
  </si>
  <si>
    <t xml:space="preserve">180201180331</t>
  </si>
  <si>
    <t xml:space="preserve">王丽婷</t>
  </si>
  <si>
    <t xml:space="preserve">180201180360</t>
  </si>
  <si>
    <t xml:space="preserve">罗燕燕</t>
  </si>
  <si>
    <t xml:space="preserve">180201180359</t>
  </si>
  <si>
    <t xml:space="preserve">任代薇</t>
  </si>
  <si>
    <t xml:space="preserve">180201180323</t>
  </si>
  <si>
    <t xml:space="preserve">路微</t>
  </si>
  <si>
    <t xml:space="preserve">180201180319</t>
  </si>
  <si>
    <t xml:space="preserve">冉文兴</t>
  </si>
  <si>
    <t xml:space="preserve">180201180322</t>
  </si>
  <si>
    <t xml:space="preserve">180201180311</t>
  </si>
  <si>
    <t xml:space="preserve">杨颖</t>
  </si>
  <si>
    <t xml:space="preserve">180201180330</t>
  </si>
  <si>
    <t xml:space="preserve">张月</t>
  </si>
  <si>
    <t xml:space="preserve">180201180334</t>
  </si>
  <si>
    <t xml:space="preserve">霍婷婷</t>
  </si>
  <si>
    <t xml:space="preserve">180201180357</t>
  </si>
  <si>
    <t xml:space="preserve">董元娇</t>
  </si>
  <si>
    <t xml:space="preserve">180201180356</t>
  </si>
  <si>
    <t xml:space="preserve">180201180307</t>
  </si>
  <si>
    <t xml:space="preserve">孙晓</t>
  </si>
  <si>
    <t xml:space="preserve">180201180325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中医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刘锐</t>
  </si>
  <si>
    <t xml:space="preserve">180201180464</t>
  </si>
  <si>
    <t xml:space="preserve">潘红</t>
  </si>
  <si>
    <t xml:space="preserve">180201180418</t>
  </si>
  <si>
    <t xml:space="preserve">周婷婷</t>
  </si>
  <si>
    <t xml:space="preserve">180201180434</t>
  </si>
  <si>
    <t xml:space="preserve">郑海迷</t>
  </si>
  <si>
    <t xml:space="preserve">180201180460</t>
  </si>
  <si>
    <t xml:space="preserve">孙健</t>
  </si>
  <si>
    <t xml:space="preserve">180201180463</t>
  </si>
  <si>
    <t xml:space="preserve">王彤</t>
  </si>
  <si>
    <t xml:space="preserve">180201180458</t>
  </si>
  <si>
    <t xml:space="preserve">孙笑笑</t>
  </si>
  <si>
    <t xml:space="preserve">180201180457</t>
  </si>
  <si>
    <t xml:space="preserve">廖羽翰</t>
  </si>
  <si>
    <t xml:space="preserve">180201180444</t>
  </si>
  <si>
    <t xml:space="preserve">王萌</t>
  </si>
  <si>
    <t xml:space="preserve">180201180424</t>
  </si>
  <si>
    <t xml:space="preserve">文岚</t>
  </si>
  <si>
    <t xml:space="preserve">180201180426</t>
  </si>
  <si>
    <t xml:space="preserve">傅容</t>
  </si>
  <si>
    <t xml:space="preserve">180201180402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中医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方凯</t>
  </si>
  <si>
    <t xml:space="preserve">180201180556</t>
  </si>
  <si>
    <t xml:space="preserve">徐嫣语</t>
  </si>
  <si>
    <t xml:space="preserve">180201180531</t>
  </si>
  <si>
    <t xml:space="preserve">官明芳</t>
  </si>
  <si>
    <t xml:space="preserve">180201180506</t>
  </si>
  <si>
    <t xml:space="preserve">马文鑫</t>
  </si>
  <si>
    <t xml:space="preserve">180201180546</t>
  </si>
  <si>
    <t xml:space="preserve">杨娟</t>
  </si>
  <si>
    <t xml:space="preserve">180201180535</t>
  </si>
  <si>
    <t xml:space="preserve">张丽娜</t>
  </si>
  <si>
    <t xml:space="preserve">180201180561</t>
  </si>
  <si>
    <t xml:space="preserve">雷海余</t>
  </si>
  <si>
    <t xml:space="preserve">180201180512</t>
  </si>
  <si>
    <t xml:space="preserve">邓仟</t>
  </si>
  <si>
    <t xml:space="preserve">180201180502</t>
  </si>
  <si>
    <t xml:space="preserve">180201180536</t>
  </si>
  <si>
    <t xml:space="preserve">陈贵龙</t>
  </si>
  <si>
    <t xml:space="preserve">180201180540</t>
  </si>
  <si>
    <t xml:space="preserve">许洪龙</t>
  </si>
  <si>
    <t xml:space="preserve">180201180551</t>
  </si>
  <si>
    <t xml:space="preserve">莫娟</t>
  </si>
  <si>
    <t xml:space="preserve">180201180519</t>
  </si>
  <si>
    <t xml:space="preserve">李清清</t>
  </si>
  <si>
    <t xml:space="preserve">180201180513</t>
  </si>
  <si>
    <t xml:space="preserve">宋玉芳</t>
  </si>
  <si>
    <t xml:space="preserve">180501180127</t>
  </si>
  <si>
    <t xml:space="preserve">吴泽琪</t>
  </si>
  <si>
    <t xml:space="preserve">180201180550</t>
  </si>
  <si>
    <t xml:space="preserve">郑飞兰</t>
  </si>
  <si>
    <t xml:space="preserve">180201180539</t>
  </si>
  <si>
    <t xml:space="preserve">何仁富</t>
  </si>
  <si>
    <t xml:space="preserve">180201180543</t>
  </si>
  <si>
    <t xml:space="preserve">胡悦</t>
  </si>
  <si>
    <t xml:space="preserve">180201180510</t>
  </si>
  <si>
    <t xml:space="preserve">谭强</t>
  </si>
  <si>
    <t xml:space="preserve">180201180549</t>
  </si>
  <si>
    <t xml:space="preserve">董金慧</t>
  </si>
  <si>
    <t xml:space="preserve">180201180503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中医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段雯雯</t>
  </si>
  <si>
    <t xml:space="preserve">180201180606</t>
  </si>
  <si>
    <t xml:space="preserve">李洪全</t>
  </si>
  <si>
    <t xml:space="preserve">180201180650</t>
  </si>
  <si>
    <t xml:space="preserve">司鸿英</t>
  </si>
  <si>
    <t xml:space="preserve">180201180630</t>
  </si>
  <si>
    <t xml:space="preserve">李玉芬</t>
  </si>
  <si>
    <t xml:space="preserve">180201180657</t>
  </si>
  <si>
    <t xml:space="preserve">何巧珍</t>
  </si>
  <si>
    <t xml:space="preserve">180201180656</t>
  </si>
  <si>
    <t xml:space="preserve">赵南英</t>
  </si>
  <si>
    <t xml:space="preserve">180201180643</t>
  </si>
  <si>
    <t xml:space="preserve">吴俊洪</t>
  </si>
  <si>
    <t xml:space="preserve">180518180451</t>
  </si>
  <si>
    <t xml:space="preserve">宋银娇</t>
  </si>
  <si>
    <t xml:space="preserve">180201180631</t>
  </si>
  <si>
    <t xml:space="preserve">毛芳婷</t>
  </si>
  <si>
    <t xml:space="preserve">180201180625</t>
  </si>
  <si>
    <t xml:space="preserve">董永奇</t>
  </si>
  <si>
    <t xml:space="preserve">180201180648</t>
  </si>
  <si>
    <t xml:space="preserve">宋粤渝</t>
  </si>
  <si>
    <t xml:space="preserve">180201180632</t>
  </si>
  <si>
    <t xml:space="preserve">陈恳</t>
  </si>
  <si>
    <t xml:space="preserve">180201180664</t>
  </si>
  <si>
    <t xml:space="preserve">曹筱玲</t>
  </si>
  <si>
    <t xml:space="preserve">180201180601</t>
  </si>
  <si>
    <t xml:space="preserve">180211180456</t>
  </si>
  <si>
    <t xml:space="preserve">毛芸芸</t>
  </si>
  <si>
    <t xml:space="preserve">180201180659</t>
  </si>
  <si>
    <t xml:space="preserve">马晓茹</t>
  </si>
  <si>
    <t xml:space="preserve">1802011806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2"/>
      <name val="宋体"/>
      <family val="0"/>
      <charset val="134"/>
    </font>
    <font>
      <sz val="10"/>
      <name val="SimSun"/>
      <family val="0"/>
      <charset val="134"/>
    </font>
    <font>
      <sz val="12"/>
      <color rgb="FF000000"/>
      <name val="宋体"/>
      <family val="0"/>
      <charset val="134"/>
    </font>
    <font>
      <sz val="10"/>
      <name val="Microsoft YaHei"/>
      <family val="2"/>
      <charset val="134"/>
    </font>
    <font>
      <sz val="10"/>
      <name val="微软雅黑"/>
      <family val="2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0"/>
      <name val="等线"/>
      <family val="0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31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19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3.87"/>
    <col collapsed="false" customWidth="true" hidden="false" outlineLevel="0" max="3" min="3" style="1" width="7.24"/>
    <col collapsed="false" customWidth="true" hidden="false" outlineLevel="0" max="4" min="4" style="2" width="11.62"/>
    <col collapsed="false" customWidth="true" hidden="false" outlineLevel="0" max="5" min="5" style="1" width="5.62"/>
    <col collapsed="false" customWidth="true" hidden="false" outlineLevel="0" max="6" min="6" style="1" width="12.49"/>
    <col collapsed="false" customWidth="true" hidden="false" outlineLevel="0" max="7" min="7" style="1" width="12.99"/>
    <col collapsed="false" customWidth="true" hidden="false" outlineLevel="0" max="8" min="8" style="3" width="10.25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4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7" t="s">
        <v>8</v>
      </c>
    </row>
    <row r="3" customFormat="false" ht="17" hidden="false" customHeight="true" outlineLevel="0" collapsed="false">
      <c r="A3" s="9" t="s">
        <v>9</v>
      </c>
      <c r="B3" s="10" t="s">
        <v>10</v>
      </c>
      <c r="C3" s="9" t="s">
        <v>11</v>
      </c>
      <c r="D3" s="11" t="s">
        <v>12</v>
      </c>
      <c r="E3" s="12"/>
      <c r="F3" s="13" t="s">
        <v>13</v>
      </c>
      <c r="G3" s="13" t="s">
        <v>14</v>
      </c>
      <c r="H3" s="13" t="s">
        <v>15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</row>
    <row r="4" customFormat="false" ht="17" hidden="false" customHeight="true" outlineLevel="0" collapsed="false">
      <c r="A4" s="9" t="s">
        <v>9</v>
      </c>
      <c r="B4" s="10" t="s">
        <v>10</v>
      </c>
      <c r="C4" s="9" t="s">
        <v>16</v>
      </c>
      <c r="D4" s="11" t="s">
        <v>17</v>
      </c>
      <c r="E4" s="13"/>
      <c r="F4" s="13" t="s">
        <v>13</v>
      </c>
      <c r="G4" s="13" t="s">
        <v>14</v>
      </c>
      <c r="H4" s="13" t="s">
        <v>15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</row>
    <row r="5" customFormat="false" ht="17" hidden="false" customHeight="true" outlineLevel="0" collapsed="false">
      <c r="A5" s="9" t="s">
        <v>9</v>
      </c>
      <c r="B5" s="10" t="s">
        <v>10</v>
      </c>
      <c r="C5" s="9" t="s">
        <v>18</v>
      </c>
      <c r="D5" s="11" t="s">
        <v>19</v>
      </c>
      <c r="E5" s="13" t="s">
        <v>13</v>
      </c>
      <c r="F5" s="13"/>
      <c r="G5" s="13"/>
      <c r="H5" s="13" t="s">
        <v>15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</row>
    <row r="6" customFormat="false" ht="17" hidden="false" customHeight="true" outlineLevel="0" collapsed="false">
      <c r="A6" s="9" t="s">
        <v>9</v>
      </c>
      <c r="B6" s="10" t="s">
        <v>10</v>
      </c>
      <c r="C6" s="9" t="s">
        <v>20</v>
      </c>
      <c r="D6" s="11" t="s">
        <v>21</v>
      </c>
      <c r="E6" s="13" t="s">
        <v>13</v>
      </c>
      <c r="F6" s="13" t="s">
        <v>13</v>
      </c>
      <c r="G6" s="13" t="s">
        <v>14</v>
      </c>
      <c r="H6" s="13" t="s">
        <v>15</v>
      </c>
      <c r="I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</row>
    <row r="7" customFormat="false" ht="17" hidden="false" customHeight="true" outlineLevel="0" collapsed="false">
      <c r="A7" s="9" t="s">
        <v>9</v>
      </c>
      <c r="B7" s="10" t="s">
        <v>10</v>
      </c>
      <c r="C7" s="9" t="s">
        <v>22</v>
      </c>
      <c r="D7" s="11" t="s">
        <v>23</v>
      </c>
      <c r="E7" s="13"/>
      <c r="F7" s="13" t="s">
        <v>13</v>
      </c>
      <c r="G7" s="13" t="s">
        <v>14</v>
      </c>
      <c r="H7" s="13" t="s">
        <v>15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</row>
    <row r="8" customFormat="false" ht="17" hidden="false" customHeight="true" outlineLevel="0" collapsed="false">
      <c r="A8" s="9" t="s">
        <v>9</v>
      </c>
      <c r="B8" s="10" t="s">
        <v>10</v>
      </c>
      <c r="C8" s="9" t="s">
        <v>24</v>
      </c>
      <c r="D8" s="10" t="s">
        <v>25</v>
      </c>
      <c r="E8" s="13"/>
      <c r="F8" s="13" t="s">
        <v>13</v>
      </c>
      <c r="G8" s="13" t="s">
        <v>14</v>
      </c>
      <c r="H8" s="13" t="s">
        <v>15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</row>
    <row r="9" customFormat="false" ht="17" hidden="false" customHeight="true" outlineLevel="0" collapsed="false">
      <c r="A9" s="9" t="s">
        <v>9</v>
      </c>
      <c r="B9" s="10" t="s">
        <v>10</v>
      </c>
      <c r="C9" s="9" t="s">
        <v>26</v>
      </c>
      <c r="D9" s="11" t="s">
        <v>27</v>
      </c>
      <c r="E9" s="13" t="s">
        <v>13</v>
      </c>
      <c r="F9" s="13" t="s">
        <v>13</v>
      </c>
      <c r="G9" s="13" t="s">
        <v>28</v>
      </c>
      <c r="H9" s="13" t="s">
        <v>15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</row>
    <row r="10" customFormat="false" ht="17" hidden="false" customHeight="true" outlineLevel="0" collapsed="false">
      <c r="A10" s="9" t="s">
        <v>9</v>
      </c>
      <c r="B10" s="10" t="s">
        <v>10</v>
      </c>
      <c r="C10" s="9" t="s">
        <v>29</v>
      </c>
      <c r="D10" s="11" t="s">
        <v>30</v>
      </c>
      <c r="E10" s="13"/>
      <c r="F10" s="13" t="s">
        <v>13</v>
      </c>
      <c r="G10" s="13" t="s">
        <v>14</v>
      </c>
      <c r="H10" s="13" t="s">
        <v>1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</row>
    <row r="11" customFormat="false" ht="17" hidden="false" customHeight="true" outlineLevel="0" collapsed="false">
      <c r="A11" s="9" t="s">
        <v>9</v>
      </c>
      <c r="B11" s="10" t="s">
        <v>10</v>
      </c>
      <c r="C11" s="9" t="s">
        <v>31</v>
      </c>
      <c r="D11" s="11" t="s">
        <v>32</v>
      </c>
      <c r="E11" s="13"/>
      <c r="F11" s="13" t="s">
        <v>13</v>
      </c>
      <c r="G11" s="13" t="s">
        <v>14</v>
      </c>
      <c r="H11" s="13" t="s">
        <v>15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</row>
    <row r="12" customFormat="false" ht="17" hidden="false" customHeight="true" outlineLevel="0" collapsed="false">
      <c r="A12" s="9" t="s">
        <v>9</v>
      </c>
      <c r="B12" s="10" t="s">
        <v>10</v>
      </c>
      <c r="C12" s="9" t="s">
        <v>33</v>
      </c>
      <c r="D12" s="11" t="s">
        <v>34</v>
      </c>
      <c r="E12" s="13"/>
      <c r="F12" s="13" t="s">
        <v>13</v>
      </c>
      <c r="G12" s="13" t="s">
        <v>14</v>
      </c>
      <c r="H12" s="13" t="s">
        <v>15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</row>
    <row r="13" customFormat="false" ht="17" hidden="false" customHeight="true" outlineLevel="0" collapsed="false">
      <c r="A13" s="9" t="s">
        <v>9</v>
      </c>
      <c r="B13" s="10" t="s">
        <v>10</v>
      </c>
      <c r="C13" s="9" t="s">
        <v>35</v>
      </c>
      <c r="D13" s="11" t="s">
        <v>36</v>
      </c>
      <c r="E13" s="13"/>
      <c r="F13" s="13"/>
      <c r="G13" s="13"/>
      <c r="H13" s="13" t="s">
        <v>37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</row>
    <row r="14" customFormat="false" ht="17" hidden="false" customHeight="true" outlineLevel="0" collapsed="false">
      <c r="A14" s="9" t="s">
        <v>9</v>
      </c>
      <c r="B14" s="10" t="s">
        <v>10</v>
      </c>
      <c r="C14" s="9" t="s">
        <v>38</v>
      </c>
      <c r="D14" s="11" t="s">
        <v>39</v>
      </c>
      <c r="E14" s="13" t="s">
        <v>13</v>
      </c>
      <c r="F14" s="13"/>
      <c r="G14" s="13"/>
      <c r="H14" s="13" t="s">
        <v>15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</row>
    <row r="15" customFormat="false" ht="17" hidden="false" customHeight="true" outlineLevel="0" collapsed="false">
      <c r="A15" s="9" t="s">
        <v>9</v>
      </c>
      <c r="B15" s="10" t="s">
        <v>10</v>
      </c>
      <c r="C15" s="9" t="s">
        <v>40</v>
      </c>
      <c r="D15" s="11" t="s">
        <v>41</v>
      </c>
      <c r="E15" s="13"/>
      <c r="F15" s="13"/>
      <c r="G15" s="13"/>
      <c r="H15" s="13" t="s">
        <v>37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</row>
    <row r="16" customFormat="false" ht="17" hidden="false" customHeight="true" outlineLevel="0" collapsed="false">
      <c r="A16" s="9" t="s">
        <v>9</v>
      </c>
      <c r="B16" s="10" t="s">
        <v>10</v>
      </c>
      <c r="C16" s="9" t="s">
        <v>42</v>
      </c>
      <c r="D16" s="11" t="s">
        <v>43</v>
      </c>
      <c r="E16" s="13"/>
      <c r="F16" s="13"/>
      <c r="G16" s="13"/>
      <c r="H16" s="13" t="s">
        <v>37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</row>
    <row r="17" customFormat="false" ht="17" hidden="false" customHeight="true" outlineLevel="0" collapsed="false">
      <c r="A17" s="9" t="s">
        <v>9</v>
      </c>
      <c r="B17" s="10" t="s">
        <v>10</v>
      </c>
      <c r="C17" s="9" t="s">
        <v>44</v>
      </c>
      <c r="D17" s="11" t="s">
        <v>45</v>
      </c>
      <c r="E17" s="13"/>
      <c r="F17" s="13"/>
      <c r="G17" s="13"/>
      <c r="H17" s="13" t="s">
        <v>37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</row>
    <row r="18" customFormat="false" ht="17" hidden="false" customHeight="true" outlineLevel="0" collapsed="false">
      <c r="A18" s="9" t="s">
        <v>9</v>
      </c>
      <c r="B18" s="10" t="s">
        <v>10</v>
      </c>
      <c r="C18" s="9" t="s">
        <v>46</v>
      </c>
      <c r="D18" s="11" t="s">
        <v>47</v>
      </c>
      <c r="E18" s="13"/>
      <c r="F18" s="13"/>
      <c r="G18" s="13"/>
      <c r="H18" s="13" t="s">
        <v>37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</row>
    <row r="19" customFormat="false" ht="17" hidden="false" customHeight="true" outlineLevel="0" collapsed="false">
      <c r="A19" s="9" t="s">
        <v>9</v>
      </c>
      <c r="B19" s="10" t="s">
        <v>10</v>
      </c>
      <c r="C19" s="9" t="s">
        <v>48</v>
      </c>
      <c r="D19" s="11" t="s">
        <v>49</v>
      </c>
      <c r="E19" s="13"/>
      <c r="F19" s="13"/>
      <c r="G19" s="13"/>
      <c r="H19" s="13" t="s">
        <v>50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</row>
    <row r="20" customFormat="false" ht="17" hidden="false" customHeight="true" outlineLevel="0" collapsed="false">
      <c r="A20" s="9" t="s">
        <v>9</v>
      </c>
      <c r="B20" s="10" t="s">
        <v>10</v>
      </c>
      <c r="C20" s="9" t="s">
        <v>51</v>
      </c>
      <c r="D20" s="11" t="s">
        <v>52</v>
      </c>
      <c r="E20" s="13"/>
      <c r="F20" s="13"/>
      <c r="G20" s="13"/>
      <c r="H20" s="13" t="s">
        <v>50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</row>
    <row r="21" customFormat="false" ht="17" hidden="false" customHeight="true" outlineLevel="0" collapsed="false">
      <c r="A21" s="9" t="s">
        <v>9</v>
      </c>
      <c r="B21" s="10" t="s">
        <v>10</v>
      </c>
      <c r="C21" s="9" t="s">
        <v>53</v>
      </c>
      <c r="D21" s="11" t="s">
        <v>54</v>
      </c>
      <c r="E21" s="13"/>
      <c r="F21" s="13"/>
      <c r="G21" s="13"/>
      <c r="H21" s="13" t="s">
        <v>50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</row>
    <row r="22" customFormat="false" ht="17" hidden="false" customHeight="true" outlineLevel="0" collapsed="false">
      <c r="A22" s="9" t="s">
        <v>9</v>
      </c>
      <c r="B22" s="10" t="s">
        <v>10</v>
      </c>
      <c r="C22" s="9" t="s">
        <v>55</v>
      </c>
      <c r="D22" s="11" t="s">
        <v>56</v>
      </c>
      <c r="E22" s="13"/>
      <c r="F22" s="13"/>
      <c r="G22" s="13"/>
      <c r="H22" s="13" t="s">
        <v>50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</row>
    <row r="23" customFormat="false" ht="17" hidden="false" customHeight="true" outlineLevel="0" collapsed="false">
      <c r="A23" s="9" t="s">
        <v>9</v>
      </c>
      <c r="B23" s="10" t="s">
        <v>10</v>
      </c>
      <c r="C23" s="9" t="s">
        <v>57</v>
      </c>
      <c r="D23" s="11" t="s">
        <v>58</v>
      </c>
      <c r="E23" s="13"/>
      <c r="F23" s="13"/>
      <c r="G23" s="13"/>
      <c r="H23" s="13" t="s">
        <v>50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</row>
    <row r="24" customFormat="false" ht="17" hidden="false" customHeight="true" outlineLevel="0" collapsed="false">
      <c r="A24" s="9" t="s">
        <v>9</v>
      </c>
      <c r="B24" s="10" t="s">
        <v>10</v>
      </c>
      <c r="C24" s="16" t="s">
        <v>59</v>
      </c>
      <c r="D24" s="11" t="s">
        <v>60</v>
      </c>
      <c r="E24" s="13"/>
      <c r="F24" s="13"/>
      <c r="G24" s="13"/>
      <c r="H24" s="13" t="s">
        <v>50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</row>
    <row r="25" customFormat="false" ht="17" hidden="false" customHeight="true" outlineLevel="0" collapsed="false">
      <c r="A25" s="9" t="s">
        <v>9</v>
      </c>
      <c r="B25" s="10" t="s">
        <v>61</v>
      </c>
      <c r="C25" s="16" t="s">
        <v>62</v>
      </c>
      <c r="D25" s="17" t="s">
        <v>63</v>
      </c>
      <c r="E25" s="13"/>
      <c r="F25" s="13"/>
      <c r="G25" s="13"/>
      <c r="H25" s="13" t="s">
        <v>15</v>
      </c>
    </row>
    <row r="26" customFormat="false" ht="17" hidden="false" customHeight="true" outlineLevel="0" collapsed="false">
      <c r="A26" s="9" t="s">
        <v>9</v>
      </c>
      <c r="B26" s="10" t="s">
        <v>61</v>
      </c>
      <c r="C26" s="16" t="s">
        <v>64</v>
      </c>
      <c r="D26" s="17" t="s">
        <v>65</v>
      </c>
      <c r="E26" s="13"/>
      <c r="F26" s="13" t="s">
        <v>13</v>
      </c>
      <c r="G26" s="13" t="s">
        <v>14</v>
      </c>
      <c r="H26" s="13" t="s">
        <v>15</v>
      </c>
    </row>
    <row r="27" customFormat="false" ht="17" hidden="false" customHeight="true" outlineLevel="0" collapsed="false">
      <c r="A27" s="9" t="s">
        <v>9</v>
      </c>
      <c r="B27" s="10" t="s">
        <v>61</v>
      </c>
      <c r="C27" s="16" t="s">
        <v>66</v>
      </c>
      <c r="D27" s="17" t="s">
        <v>67</v>
      </c>
      <c r="E27" s="13"/>
      <c r="F27" s="13" t="s">
        <v>13</v>
      </c>
      <c r="G27" s="13" t="s">
        <v>14</v>
      </c>
      <c r="H27" s="13" t="s">
        <v>15</v>
      </c>
    </row>
    <row r="28" customFormat="false" ht="17" hidden="false" customHeight="true" outlineLevel="0" collapsed="false">
      <c r="A28" s="9" t="s">
        <v>9</v>
      </c>
      <c r="B28" s="10" t="s">
        <v>61</v>
      </c>
      <c r="C28" s="16" t="s">
        <v>68</v>
      </c>
      <c r="D28" s="17" t="s">
        <v>69</v>
      </c>
      <c r="E28" s="13" t="s">
        <v>13</v>
      </c>
      <c r="F28" s="13"/>
      <c r="G28" s="13"/>
      <c r="H28" s="13" t="s">
        <v>15</v>
      </c>
    </row>
    <row r="29" customFormat="false" ht="17" hidden="false" customHeight="true" outlineLevel="0" collapsed="false">
      <c r="A29" s="9" t="s">
        <v>9</v>
      </c>
      <c r="B29" s="10" t="s">
        <v>61</v>
      </c>
      <c r="C29" s="16" t="s">
        <v>70</v>
      </c>
      <c r="D29" s="18" t="s">
        <v>71</v>
      </c>
      <c r="E29" s="13"/>
      <c r="F29" s="13" t="s">
        <v>13</v>
      </c>
      <c r="G29" s="13" t="s">
        <v>14</v>
      </c>
      <c r="H29" s="13" t="s">
        <v>15</v>
      </c>
    </row>
    <row r="30" customFormat="false" ht="17" hidden="false" customHeight="true" outlineLevel="0" collapsed="false">
      <c r="A30" s="9" t="s">
        <v>9</v>
      </c>
      <c r="B30" s="10" t="s">
        <v>61</v>
      </c>
      <c r="C30" s="16" t="s">
        <v>72</v>
      </c>
      <c r="D30" s="18" t="s">
        <v>73</v>
      </c>
      <c r="E30" s="13" t="s">
        <v>13</v>
      </c>
      <c r="F30" s="13"/>
      <c r="G30" s="13"/>
      <c r="H30" s="13" t="s">
        <v>15</v>
      </c>
    </row>
    <row r="31" customFormat="false" ht="17" hidden="false" customHeight="true" outlineLevel="0" collapsed="false">
      <c r="A31" s="9" t="s">
        <v>9</v>
      </c>
      <c r="B31" s="10" t="s">
        <v>61</v>
      </c>
      <c r="C31" s="16" t="s">
        <v>74</v>
      </c>
      <c r="D31" s="17" t="s">
        <v>75</v>
      </c>
      <c r="E31" s="13"/>
      <c r="F31" s="13"/>
      <c r="G31" s="13"/>
      <c r="H31" s="13" t="s">
        <v>50</v>
      </c>
    </row>
    <row r="32" customFormat="false" ht="17" hidden="false" customHeight="true" outlineLevel="0" collapsed="false">
      <c r="A32" s="9" t="s">
        <v>9</v>
      </c>
      <c r="B32" s="10" t="s">
        <v>61</v>
      </c>
      <c r="C32" s="16" t="s">
        <v>76</v>
      </c>
      <c r="D32" s="18" t="s">
        <v>77</v>
      </c>
      <c r="E32" s="13"/>
      <c r="F32" s="13"/>
      <c r="G32" s="13"/>
      <c r="H32" s="13" t="s">
        <v>50</v>
      </c>
    </row>
    <row r="33" customFormat="false" ht="17" hidden="false" customHeight="true" outlineLevel="0" collapsed="false">
      <c r="A33" s="9" t="s">
        <v>9</v>
      </c>
      <c r="B33" s="10" t="s">
        <v>61</v>
      </c>
      <c r="C33" s="16" t="s">
        <v>78</v>
      </c>
      <c r="D33" s="17" t="s">
        <v>79</v>
      </c>
      <c r="E33" s="13"/>
      <c r="F33" s="13"/>
      <c r="G33" s="13"/>
      <c r="H33" s="13" t="s">
        <v>50</v>
      </c>
    </row>
    <row r="34" customFormat="false" ht="17" hidden="false" customHeight="true" outlineLevel="0" collapsed="false">
      <c r="A34" s="9" t="s">
        <v>9</v>
      </c>
      <c r="B34" s="19" t="s">
        <v>80</v>
      </c>
      <c r="C34" s="16" t="s">
        <v>81</v>
      </c>
      <c r="D34" s="17" t="s">
        <v>82</v>
      </c>
      <c r="E34" s="13"/>
      <c r="F34" s="13" t="s">
        <v>13</v>
      </c>
      <c r="G34" s="13" t="s">
        <v>28</v>
      </c>
      <c r="H34" s="13" t="s">
        <v>15</v>
      </c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</row>
    <row r="35" customFormat="false" ht="17" hidden="false" customHeight="true" outlineLevel="0" collapsed="false">
      <c r="A35" s="21" t="s">
        <v>9</v>
      </c>
      <c r="B35" s="19" t="s">
        <v>80</v>
      </c>
      <c r="C35" s="16" t="s">
        <v>83</v>
      </c>
      <c r="D35" s="19" t="s">
        <v>84</v>
      </c>
      <c r="E35" s="13" t="s">
        <v>13</v>
      </c>
      <c r="F35" s="13" t="s">
        <v>13</v>
      </c>
      <c r="G35" s="13" t="s">
        <v>14</v>
      </c>
      <c r="H35" s="13" t="s">
        <v>15</v>
      </c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</row>
    <row r="36" customFormat="false" ht="17" hidden="false" customHeight="true" outlineLevel="0" collapsed="false">
      <c r="A36" s="21" t="s">
        <v>9</v>
      </c>
      <c r="B36" s="19" t="s">
        <v>80</v>
      </c>
      <c r="C36" s="16" t="s">
        <v>85</v>
      </c>
      <c r="D36" s="17" t="s">
        <v>86</v>
      </c>
      <c r="E36" s="13"/>
      <c r="F36" s="13" t="s">
        <v>13</v>
      </c>
      <c r="G36" s="13" t="s">
        <v>14</v>
      </c>
      <c r="H36" s="13" t="s">
        <v>15</v>
      </c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</row>
    <row r="37" customFormat="false" ht="17" hidden="false" customHeight="true" outlineLevel="0" collapsed="false">
      <c r="A37" s="21" t="s">
        <v>9</v>
      </c>
      <c r="B37" s="19" t="s">
        <v>80</v>
      </c>
      <c r="C37" s="16" t="s">
        <v>87</v>
      </c>
      <c r="D37" s="17" t="s">
        <v>88</v>
      </c>
      <c r="E37" s="13" t="s">
        <v>13</v>
      </c>
      <c r="F37" s="13" t="s">
        <v>13</v>
      </c>
      <c r="G37" s="13" t="s">
        <v>28</v>
      </c>
      <c r="H37" s="13" t="s">
        <v>15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</row>
    <row r="38" customFormat="false" ht="17" hidden="false" customHeight="true" outlineLevel="0" collapsed="false">
      <c r="A38" s="21" t="s">
        <v>9</v>
      </c>
      <c r="B38" s="19" t="s">
        <v>80</v>
      </c>
      <c r="C38" s="16" t="s">
        <v>89</v>
      </c>
      <c r="D38" s="19" t="s">
        <v>90</v>
      </c>
      <c r="E38" s="13" t="s">
        <v>13</v>
      </c>
      <c r="F38" s="13" t="s">
        <v>13</v>
      </c>
      <c r="G38" s="13" t="s">
        <v>14</v>
      </c>
      <c r="H38" s="13" t="s">
        <v>15</v>
      </c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</row>
    <row r="39" customFormat="false" ht="17" hidden="false" customHeight="true" outlineLevel="0" collapsed="false">
      <c r="A39" s="16" t="s">
        <v>9</v>
      </c>
      <c r="B39" s="22" t="s">
        <v>80</v>
      </c>
      <c r="C39" s="16" t="s">
        <v>91</v>
      </c>
      <c r="D39" s="11" t="s">
        <v>92</v>
      </c>
      <c r="E39" s="13"/>
      <c r="F39" s="13"/>
      <c r="G39" s="13"/>
      <c r="H39" s="13" t="s">
        <v>37</v>
      </c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</row>
    <row r="40" customFormat="false" ht="17" hidden="false" customHeight="true" outlineLevel="0" collapsed="false">
      <c r="A40" s="21" t="s">
        <v>9</v>
      </c>
      <c r="B40" s="19" t="s">
        <v>80</v>
      </c>
      <c r="C40" s="21" t="s">
        <v>93</v>
      </c>
      <c r="D40" s="17" t="s">
        <v>94</v>
      </c>
      <c r="E40" s="13"/>
      <c r="F40" s="13"/>
      <c r="G40" s="13"/>
      <c r="H40" s="13" t="s">
        <v>37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</row>
    <row r="41" customFormat="false" ht="17" hidden="false" customHeight="true" outlineLevel="0" collapsed="false">
      <c r="A41" s="21" t="s">
        <v>9</v>
      </c>
      <c r="B41" s="19" t="s">
        <v>80</v>
      </c>
      <c r="C41" s="21" t="s">
        <v>95</v>
      </c>
      <c r="D41" s="17" t="s">
        <v>96</v>
      </c>
      <c r="E41" s="13"/>
      <c r="F41" s="13"/>
      <c r="G41" s="13"/>
      <c r="H41" s="13" t="s">
        <v>37</v>
      </c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</row>
    <row r="42" customFormat="false" ht="17" hidden="false" customHeight="true" outlineLevel="0" collapsed="false">
      <c r="A42" s="21" t="s">
        <v>9</v>
      </c>
      <c r="B42" s="19" t="s">
        <v>80</v>
      </c>
      <c r="C42" s="21" t="s">
        <v>97</v>
      </c>
      <c r="D42" s="17" t="s">
        <v>98</v>
      </c>
      <c r="E42" s="13"/>
      <c r="F42" s="13"/>
      <c r="G42" s="13"/>
      <c r="H42" s="13" t="s">
        <v>50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</row>
    <row r="43" customFormat="false" ht="17" hidden="false" customHeight="true" outlineLevel="0" collapsed="false">
      <c r="A43" s="21" t="s">
        <v>9</v>
      </c>
      <c r="B43" s="19" t="s">
        <v>80</v>
      </c>
      <c r="C43" s="21" t="s">
        <v>99</v>
      </c>
      <c r="D43" s="17" t="s">
        <v>100</v>
      </c>
      <c r="E43" s="13"/>
      <c r="F43" s="13"/>
      <c r="G43" s="13"/>
      <c r="H43" s="13" t="s">
        <v>50</v>
      </c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</row>
    <row r="44" customFormat="false" ht="17" hidden="false" customHeight="true" outlineLevel="0" collapsed="false">
      <c r="A44" s="21" t="s">
        <v>9</v>
      </c>
      <c r="B44" s="19" t="s">
        <v>80</v>
      </c>
      <c r="C44" s="21" t="s">
        <v>101</v>
      </c>
      <c r="D44" s="17" t="s">
        <v>102</v>
      </c>
      <c r="E44" s="13"/>
      <c r="F44" s="13"/>
      <c r="G44" s="13"/>
      <c r="H44" s="13" t="s">
        <v>50</v>
      </c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</row>
    <row r="45" customFormat="false" ht="17" hidden="false" customHeight="true" outlineLevel="0" collapsed="false">
      <c r="A45" s="21" t="s">
        <v>9</v>
      </c>
      <c r="B45" s="19" t="s">
        <v>80</v>
      </c>
      <c r="C45" s="21" t="s">
        <v>103</v>
      </c>
      <c r="D45" s="17" t="s">
        <v>104</v>
      </c>
      <c r="E45" s="13"/>
      <c r="F45" s="13"/>
      <c r="G45" s="13"/>
      <c r="H45" s="13" t="s">
        <v>50</v>
      </c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</row>
    <row r="46" customFormat="false" ht="17" hidden="false" customHeight="true" outlineLevel="0" collapsed="false">
      <c r="A46" s="21" t="s">
        <v>9</v>
      </c>
      <c r="B46" s="19" t="s">
        <v>80</v>
      </c>
      <c r="C46" s="21" t="s">
        <v>105</v>
      </c>
      <c r="D46" s="17" t="s">
        <v>106</v>
      </c>
      <c r="E46" s="13"/>
      <c r="F46" s="13"/>
      <c r="G46" s="13"/>
      <c r="H46" s="13" t="s">
        <v>50</v>
      </c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</row>
    <row r="47" customFormat="false" ht="17" hidden="false" customHeight="true" outlineLevel="0" collapsed="false">
      <c r="A47" s="21" t="s">
        <v>9</v>
      </c>
      <c r="B47" s="19" t="s">
        <v>80</v>
      </c>
      <c r="C47" s="21" t="s">
        <v>107</v>
      </c>
      <c r="D47" s="19" t="s">
        <v>108</v>
      </c>
      <c r="E47" s="13"/>
      <c r="F47" s="13"/>
      <c r="G47" s="13"/>
      <c r="H47" s="13" t="s">
        <v>50</v>
      </c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</row>
    <row r="48" customFormat="false" ht="17" hidden="false" customHeight="true" outlineLevel="0" collapsed="false">
      <c r="A48" s="21" t="s">
        <v>9</v>
      </c>
      <c r="B48" s="19" t="s">
        <v>80</v>
      </c>
      <c r="C48" s="21" t="s">
        <v>109</v>
      </c>
      <c r="D48" s="17" t="s">
        <v>110</v>
      </c>
      <c r="E48" s="13"/>
      <c r="F48" s="13"/>
      <c r="G48" s="13"/>
      <c r="H48" s="13" t="s">
        <v>50</v>
      </c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</row>
    <row r="49" customFormat="false" ht="17" hidden="false" customHeight="true" outlineLevel="0" collapsed="false">
      <c r="A49" s="21" t="s">
        <v>9</v>
      </c>
      <c r="B49" s="19" t="s">
        <v>80</v>
      </c>
      <c r="C49" s="21" t="s">
        <v>111</v>
      </c>
      <c r="D49" s="17" t="s">
        <v>112</v>
      </c>
      <c r="E49" s="13"/>
      <c r="F49" s="13"/>
      <c r="G49" s="13"/>
      <c r="H49" s="13" t="s">
        <v>50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</row>
    <row r="50" customFormat="false" ht="17" hidden="false" customHeight="true" outlineLevel="0" collapsed="false">
      <c r="A50" s="21" t="s">
        <v>9</v>
      </c>
      <c r="B50" s="19" t="s">
        <v>80</v>
      </c>
      <c r="C50" s="21" t="s">
        <v>113</v>
      </c>
      <c r="D50" s="17" t="s">
        <v>114</v>
      </c>
      <c r="E50" s="13"/>
      <c r="F50" s="13"/>
      <c r="G50" s="13"/>
      <c r="H50" s="13" t="s">
        <v>50</v>
      </c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</row>
    <row r="51" customFormat="false" ht="17" hidden="false" customHeight="true" outlineLevel="0" collapsed="false">
      <c r="A51" s="21" t="s">
        <v>9</v>
      </c>
      <c r="B51" s="19" t="s">
        <v>80</v>
      </c>
      <c r="C51" s="21" t="s">
        <v>115</v>
      </c>
      <c r="D51" s="17" t="s">
        <v>116</v>
      </c>
      <c r="E51" s="13"/>
      <c r="F51" s="13"/>
      <c r="G51" s="13"/>
      <c r="H51" s="13" t="s">
        <v>50</v>
      </c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</row>
    <row r="52" customFormat="false" ht="17" hidden="false" customHeight="true" outlineLevel="0" collapsed="false">
      <c r="A52" s="21" t="s">
        <v>9</v>
      </c>
      <c r="B52" s="19" t="s">
        <v>117</v>
      </c>
      <c r="C52" s="21" t="s">
        <v>118</v>
      </c>
      <c r="D52" s="17" t="s">
        <v>119</v>
      </c>
      <c r="E52" s="13"/>
      <c r="F52" s="13" t="s">
        <v>13</v>
      </c>
      <c r="G52" s="13" t="s">
        <v>14</v>
      </c>
      <c r="H52" s="23" t="s">
        <v>15</v>
      </c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</row>
    <row r="53" customFormat="false" ht="17" hidden="false" customHeight="true" outlineLevel="0" collapsed="false">
      <c r="A53" s="21" t="s">
        <v>9</v>
      </c>
      <c r="B53" s="22" t="s">
        <v>117</v>
      </c>
      <c r="C53" s="16" t="s">
        <v>120</v>
      </c>
      <c r="D53" s="11" t="s">
        <v>121</v>
      </c>
      <c r="E53" s="13"/>
      <c r="F53" s="13"/>
      <c r="G53" s="13"/>
      <c r="H53" s="23" t="s">
        <v>15</v>
      </c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</row>
    <row r="54" customFormat="false" ht="17" hidden="false" customHeight="true" outlineLevel="0" collapsed="false">
      <c r="A54" s="21" t="s">
        <v>9</v>
      </c>
      <c r="B54" s="22" t="s">
        <v>117</v>
      </c>
      <c r="C54" s="16" t="s">
        <v>122</v>
      </c>
      <c r="D54" s="11" t="s">
        <v>123</v>
      </c>
      <c r="E54" s="13"/>
      <c r="F54" s="13" t="s">
        <v>13</v>
      </c>
      <c r="G54" s="13" t="s">
        <v>14</v>
      </c>
      <c r="H54" s="23" t="s">
        <v>15</v>
      </c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</row>
    <row r="55" customFormat="false" ht="17" hidden="false" customHeight="true" outlineLevel="0" collapsed="false">
      <c r="A55" s="21" t="s">
        <v>9</v>
      </c>
      <c r="B55" s="22" t="s">
        <v>117</v>
      </c>
      <c r="C55" s="16" t="s">
        <v>124</v>
      </c>
      <c r="D55" s="11" t="s">
        <v>125</v>
      </c>
      <c r="E55" s="13"/>
      <c r="F55" s="13" t="s">
        <v>13</v>
      </c>
      <c r="G55" s="13" t="s">
        <v>14</v>
      </c>
      <c r="H55" s="23" t="s">
        <v>15</v>
      </c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</row>
    <row r="56" customFormat="false" ht="17" hidden="false" customHeight="true" outlineLevel="0" collapsed="false">
      <c r="A56" s="21" t="s">
        <v>9</v>
      </c>
      <c r="B56" s="22" t="s">
        <v>117</v>
      </c>
      <c r="C56" s="16" t="s">
        <v>126</v>
      </c>
      <c r="D56" s="22" t="s">
        <v>127</v>
      </c>
      <c r="E56" s="24"/>
      <c r="F56" s="23" t="s">
        <v>13</v>
      </c>
      <c r="G56" s="23" t="s">
        <v>14</v>
      </c>
      <c r="H56" s="23" t="s">
        <v>15</v>
      </c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</row>
    <row r="57" customFormat="false" ht="17" hidden="false" customHeight="true" outlineLevel="0" collapsed="false">
      <c r="A57" s="21" t="s">
        <v>9</v>
      </c>
      <c r="B57" s="22" t="s">
        <v>117</v>
      </c>
      <c r="C57" s="16" t="s">
        <v>128</v>
      </c>
      <c r="D57" s="11" t="s">
        <v>129</v>
      </c>
      <c r="E57" s="13" t="s">
        <v>13</v>
      </c>
      <c r="F57" s="13"/>
      <c r="G57" s="13"/>
      <c r="H57" s="23" t="s">
        <v>15</v>
      </c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</row>
    <row r="58" customFormat="false" ht="17" hidden="false" customHeight="true" outlineLevel="0" collapsed="false">
      <c r="A58" s="21" t="s">
        <v>9</v>
      </c>
      <c r="B58" s="22" t="s">
        <v>117</v>
      </c>
      <c r="C58" s="16" t="s">
        <v>130</v>
      </c>
      <c r="D58" s="11" t="s">
        <v>131</v>
      </c>
      <c r="E58" s="13" t="s">
        <v>13</v>
      </c>
      <c r="F58" s="13"/>
      <c r="G58" s="13"/>
      <c r="H58" s="23" t="s">
        <v>15</v>
      </c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</row>
    <row r="59" customFormat="false" ht="17" hidden="false" customHeight="true" outlineLevel="0" collapsed="false">
      <c r="A59" s="21" t="s">
        <v>9</v>
      </c>
      <c r="B59" s="22" t="s">
        <v>117</v>
      </c>
      <c r="C59" s="16" t="s">
        <v>132</v>
      </c>
      <c r="D59" s="11" t="s">
        <v>133</v>
      </c>
      <c r="E59" s="13" t="s">
        <v>13</v>
      </c>
      <c r="F59" s="13"/>
      <c r="G59" s="13"/>
      <c r="H59" s="23" t="s">
        <v>15</v>
      </c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</row>
    <row r="60" customFormat="false" ht="17" hidden="false" customHeight="true" outlineLevel="0" collapsed="false">
      <c r="A60" s="21" t="s">
        <v>9</v>
      </c>
      <c r="B60" s="22" t="s">
        <v>117</v>
      </c>
      <c r="C60" s="16" t="s">
        <v>134</v>
      </c>
      <c r="D60" s="11" t="s">
        <v>135</v>
      </c>
      <c r="E60" s="13" t="s">
        <v>13</v>
      </c>
      <c r="F60" s="13"/>
      <c r="G60" s="13"/>
      <c r="H60" s="23" t="s">
        <v>15</v>
      </c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</row>
    <row r="61" customFormat="false" ht="17" hidden="false" customHeight="true" outlineLevel="0" collapsed="false">
      <c r="A61" s="21" t="s">
        <v>9</v>
      </c>
      <c r="B61" s="22" t="s">
        <v>117</v>
      </c>
      <c r="C61" s="16" t="s">
        <v>136</v>
      </c>
      <c r="D61" s="11" t="s">
        <v>137</v>
      </c>
      <c r="E61" s="13"/>
      <c r="F61" s="13"/>
      <c r="G61" s="13"/>
      <c r="H61" s="23" t="s">
        <v>37</v>
      </c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</row>
    <row r="62" customFormat="false" ht="17" hidden="false" customHeight="true" outlineLevel="0" collapsed="false">
      <c r="A62" s="21" t="s">
        <v>9</v>
      </c>
      <c r="B62" s="22" t="s">
        <v>117</v>
      </c>
      <c r="C62" s="16" t="s">
        <v>138</v>
      </c>
      <c r="D62" s="22" t="s">
        <v>139</v>
      </c>
      <c r="E62" s="13"/>
      <c r="F62" s="13"/>
      <c r="G62" s="13"/>
      <c r="H62" s="23" t="s">
        <v>50</v>
      </c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</row>
    <row r="63" customFormat="false" ht="17" hidden="false" customHeight="true" outlineLevel="0" collapsed="false">
      <c r="A63" s="21" t="s">
        <v>9</v>
      </c>
      <c r="B63" s="22" t="s">
        <v>117</v>
      </c>
      <c r="C63" s="16" t="s">
        <v>140</v>
      </c>
      <c r="D63" s="22" t="s">
        <v>141</v>
      </c>
      <c r="E63" s="23"/>
      <c r="F63" s="23"/>
      <c r="G63" s="23"/>
      <c r="H63" s="23" t="s">
        <v>50</v>
      </c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</row>
    <row r="64" customFormat="false" ht="17" hidden="false" customHeight="true" outlineLevel="0" collapsed="false">
      <c r="A64" s="21" t="s">
        <v>9</v>
      </c>
      <c r="B64" s="22" t="s">
        <v>117</v>
      </c>
      <c r="C64" s="16" t="s">
        <v>142</v>
      </c>
      <c r="D64" s="11" t="s">
        <v>143</v>
      </c>
      <c r="E64" s="13"/>
      <c r="F64" s="13"/>
      <c r="G64" s="13"/>
      <c r="H64" s="23" t="s">
        <v>50</v>
      </c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</row>
    <row r="65" customFormat="false" ht="17" hidden="false" customHeight="true" outlineLevel="0" collapsed="false">
      <c r="A65" s="21" t="s">
        <v>9</v>
      </c>
      <c r="B65" s="22" t="s">
        <v>117</v>
      </c>
      <c r="C65" s="16" t="s">
        <v>144</v>
      </c>
      <c r="D65" s="11" t="s">
        <v>145</v>
      </c>
      <c r="E65" s="13"/>
      <c r="F65" s="13"/>
      <c r="G65" s="13"/>
      <c r="H65" s="23" t="s">
        <v>50</v>
      </c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</row>
    <row r="66" customFormat="false" ht="17" hidden="false" customHeight="true" outlineLevel="0" collapsed="false">
      <c r="A66" s="21" t="s">
        <v>9</v>
      </c>
      <c r="B66" s="10" t="s">
        <v>146</v>
      </c>
      <c r="C66" s="16" t="s">
        <v>147</v>
      </c>
      <c r="D66" s="11" t="s">
        <v>148</v>
      </c>
      <c r="E66" s="13"/>
      <c r="F66" s="13"/>
      <c r="G66" s="13"/>
      <c r="H66" s="13" t="s">
        <v>15</v>
      </c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</row>
    <row r="67" customFormat="false" ht="17" hidden="false" customHeight="true" outlineLevel="0" collapsed="false">
      <c r="A67" s="21" t="s">
        <v>9</v>
      </c>
      <c r="B67" s="10" t="s">
        <v>146</v>
      </c>
      <c r="C67" s="16" t="s">
        <v>149</v>
      </c>
      <c r="D67" s="11" t="s">
        <v>150</v>
      </c>
      <c r="E67" s="13"/>
      <c r="F67" s="13" t="s">
        <v>13</v>
      </c>
      <c r="G67" s="13" t="s">
        <v>14</v>
      </c>
      <c r="H67" s="13" t="s">
        <v>15</v>
      </c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</row>
    <row r="68" s="25" customFormat="true" ht="17" hidden="false" customHeight="true" outlineLevel="0" collapsed="false">
      <c r="A68" s="16" t="s">
        <v>9</v>
      </c>
      <c r="B68" s="10" t="s">
        <v>146</v>
      </c>
      <c r="C68" s="16" t="s">
        <v>151</v>
      </c>
      <c r="D68" s="11" t="s">
        <v>152</v>
      </c>
      <c r="E68" s="13"/>
      <c r="F68" s="13"/>
      <c r="G68" s="13"/>
      <c r="H68" s="13" t="s">
        <v>37</v>
      </c>
    </row>
    <row r="69" customFormat="false" ht="17" hidden="false" customHeight="true" outlineLevel="0" collapsed="false">
      <c r="A69" s="16" t="s">
        <v>9</v>
      </c>
      <c r="B69" s="10" t="s">
        <v>146</v>
      </c>
      <c r="C69" s="16" t="s">
        <v>153</v>
      </c>
      <c r="D69" s="11" t="s">
        <v>154</v>
      </c>
      <c r="E69" s="13"/>
      <c r="F69" s="13"/>
      <c r="G69" s="13"/>
      <c r="H69" s="13" t="s">
        <v>37</v>
      </c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</row>
    <row r="70" customFormat="false" ht="17" hidden="false" customHeight="true" outlineLevel="0" collapsed="false">
      <c r="A70" s="16" t="s">
        <v>9</v>
      </c>
      <c r="B70" s="10" t="s">
        <v>146</v>
      </c>
      <c r="C70" s="16" t="s">
        <v>155</v>
      </c>
      <c r="D70" s="11" t="s">
        <v>156</v>
      </c>
      <c r="E70" s="13"/>
      <c r="F70" s="13"/>
      <c r="G70" s="13"/>
      <c r="H70" s="13" t="s">
        <v>37</v>
      </c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</row>
    <row r="71" customFormat="false" ht="17" hidden="false" customHeight="true" outlineLevel="0" collapsed="false">
      <c r="A71" s="16" t="s">
        <v>9</v>
      </c>
      <c r="B71" s="10" t="s">
        <v>146</v>
      </c>
      <c r="C71" s="16" t="s">
        <v>157</v>
      </c>
      <c r="D71" s="11" t="s">
        <v>158</v>
      </c>
      <c r="E71" s="13"/>
      <c r="F71" s="13"/>
      <c r="G71" s="13"/>
      <c r="H71" s="13" t="s">
        <v>37</v>
      </c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</row>
    <row r="72" customFormat="false" ht="17" hidden="false" customHeight="true" outlineLevel="0" collapsed="false">
      <c r="A72" s="16" t="s">
        <v>9</v>
      </c>
      <c r="B72" s="10" t="s">
        <v>146</v>
      </c>
      <c r="C72" s="16" t="s">
        <v>159</v>
      </c>
      <c r="D72" s="11" t="s">
        <v>160</v>
      </c>
      <c r="E72" s="13"/>
      <c r="F72" s="13"/>
      <c r="G72" s="13"/>
      <c r="H72" s="13" t="s">
        <v>37</v>
      </c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</row>
    <row r="73" customFormat="false" ht="17" hidden="false" customHeight="true" outlineLevel="0" collapsed="false">
      <c r="A73" s="16" t="s">
        <v>9</v>
      </c>
      <c r="B73" s="10" t="s">
        <v>146</v>
      </c>
      <c r="C73" s="16" t="s">
        <v>161</v>
      </c>
      <c r="D73" s="11" t="s">
        <v>162</v>
      </c>
      <c r="E73" s="13"/>
      <c r="F73" s="13"/>
      <c r="G73" s="13"/>
      <c r="H73" s="13" t="s">
        <v>50</v>
      </c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</row>
    <row r="74" customFormat="false" ht="17" hidden="false" customHeight="true" outlineLevel="0" collapsed="false">
      <c r="A74" s="16" t="s">
        <v>9</v>
      </c>
      <c r="B74" s="10" t="s">
        <v>146</v>
      </c>
      <c r="C74" s="16" t="s">
        <v>163</v>
      </c>
      <c r="D74" s="11" t="s">
        <v>164</v>
      </c>
      <c r="E74" s="13"/>
      <c r="F74" s="13"/>
      <c r="G74" s="13"/>
      <c r="H74" s="13" t="s">
        <v>50</v>
      </c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</row>
    <row r="75" customFormat="false" ht="17" hidden="false" customHeight="true" outlineLevel="0" collapsed="false">
      <c r="A75" s="16" t="s">
        <v>9</v>
      </c>
      <c r="B75" s="10" t="s">
        <v>146</v>
      </c>
      <c r="C75" s="16" t="s">
        <v>165</v>
      </c>
      <c r="D75" s="11" t="s">
        <v>166</v>
      </c>
      <c r="E75" s="13"/>
      <c r="F75" s="13"/>
      <c r="G75" s="13"/>
      <c r="H75" s="13" t="s">
        <v>50</v>
      </c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</row>
    <row r="76" customFormat="false" ht="17" hidden="false" customHeight="true" outlineLevel="0" collapsed="false">
      <c r="A76" s="16" t="s">
        <v>9</v>
      </c>
      <c r="B76" s="10" t="s">
        <v>146</v>
      </c>
      <c r="C76" s="16" t="s">
        <v>167</v>
      </c>
      <c r="D76" s="11" t="s">
        <v>168</v>
      </c>
      <c r="E76" s="13"/>
      <c r="F76" s="13"/>
      <c r="G76" s="13"/>
      <c r="H76" s="13" t="s">
        <v>50</v>
      </c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</row>
    <row r="77" s="25" customFormat="true" ht="17" hidden="false" customHeight="true" outlineLevel="0" collapsed="false">
      <c r="A77" s="16" t="s">
        <v>9</v>
      </c>
      <c r="B77" s="10" t="s">
        <v>146</v>
      </c>
      <c r="C77" s="16" t="s">
        <v>169</v>
      </c>
      <c r="D77" s="11" t="s">
        <v>170</v>
      </c>
      <c r="E77" s="13"/>
      <c r="F77" s="13"/>
      <c r="G77" s="13"/>
      <c r="H77" s="13" t="s">
        <v>50</v>
      </c>
    </row>
    <row r="78" customFormat="false" ht="17" hidden="false" customHeight="true" outlineLevel="0" collapsed="false">
      <c r="A78" s="16" t="s">
        <v>9</v>
      </c>
      <c r="B78" s="10" t="s">
        <v>146</v>
      </c>
      <c r="C78" s="16" t="s">
        <v>171</v>
      </c>
      <c r="D78" s="11" t="s">
        <v>172</v>
      </c>
      <c r="E78" s="13"/>
      <c r="F78" s="13"/>
      <c r="G78" s="13"/>
      <c r="H78" s="13" t="s">
        <v>50</v>
      </c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</row>
    <row r="79" customFormat="false" ht="17" hidden="false" customHeight="true" outlineLevel="0" collapsed="false">
      <c r="A79" s="16" t="s">
        <v>9</v>
      </c>
      <c r="B79" s="22" t="s">
        <v>173</v>
      </c>
      <c r="C79" s="16" t="s">
        <v>174</v>
      </c>
      <c r="D79" s="11" t="s">
        <v>175</v>
      </c>
      <c r="E79" s="13"/>
      <c r="F79" s="13" t="s">
        <v>13</v>
      </c>
      <c r="G79" s="13" t="s">
        <v>14</v>
      </c>
      <c r="H79" s="13" t="s">
        <v>15</v>
      </c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</row>
    <row r="80" customFormat="false" ht="17" hidden="false" customHeight="true" outlineLevel="0" collapsed="false">
      <c r="A80" s="16" t="s">
        <v>9</v>
      </c>
      <c r="B80" s="22" t="s">
        <v>173</v>
      </c>
      <c r="C80" s="16" t="s">
        <v>176</v>
      </c>
      <c r="D80" s="11" t="s">
        <v>177</v>
      </c>
      <c r="E80" s="13" t="s">
        <v>13</v>
      </c>
      <c r="F80" s="13"/>
      <c r="G80" s="13"/>
      <c r="H80" s="13" t="s">
        <v>15</v>
      </c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</row>
    <row r="81" customFormat="false" ht="17" hidden="false" customHeight="true" outlineLevel="0" collapsed="false">
      <c r="A81" s="16" t="s">
        <v>9</v>
      </c>
      <c r="B81" s="22" t="s">
        <v>173</v>
      </c>
      <c r="C81" s="16" t="s">
        <v>178</v>
      </c>
      <c r="D81" s="11" t="s">
        <v>179</v>
      </c>
      <c r="E81" s="13"/>
      <c r="F81" s="13"/>
      <c r="G81" s="13"/>
      <c r="H81" s="13" t="s">
        <v>15</v>
      </c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</row>
    <row r="82" customFormat="false" ht="17" hidden="false" customHeight="true" outlineLevel="0" collapsed="false">
      <c r="A82" s="16" t="s">
        <v>9</v>
      </c>
      <c r="B82" s="22" t="s">
        <v>173</v>
      </c>
      <c r="C82" s="16" t="s">
        <v>180</v>
      </c>
      <c r="D82" s="11" t="s">
        <v>181</v>
      </c>
      <c r="E82" s="13"/>
      <c r="F82" s="13"/>
      <c r="G82" s="13"/>
      <c r="H82" s="13" t="s">
        <v>37</v>
      </c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</row>
    <row r="83" customFormat="false" ht="17" hidden="false" customHeight="true" outlineLevel="0" collapsed="false">
      <c r="A83" s="16" t="s">
        <v>9</v>
      </c>
      <c r="B83" s="22" t="s">
        <v>173</v>
      </c>
      <c r="C83" s="16" t="s">
        <v>182</v>
      </c>
      <c r="D83" s="11" t="s">
        <v>183</v>
      </c>
      <c r="E83" s="13"/>
      <c r="F83" s="13"/>
      <c r="G83" s="13"/>
      <c r="H83" s="13" t="s">
        <v>37</v>
      </c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</row>
    <row r="84" customFormat="false" ht="17" hidden="false" customHeight="true" outlineLevel="0" collapsed="false">
      <c r="A84" s="16" t="s">
        <v>9</v>
      </c>
      <c r="B84" s="22" t="s">
        <v>173</v>
      </c>
      <c r="C84" s="16" t="s">
        <v>184</v>
      </c>
      <c r="D84" s="11" t="s">
        <v>185</v>
      </c>
      <c r="E84" s="13"/>
      <c r="F84" s="13"/>
      <c r="G84" s="13"/>
      <c r="H84" s="13" t="s">
        <v>37</v>
      </c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</row>
    <row r="85" customFormat="false" ht="17" hidden="false" customHeight="true" outlineLevel="0" collapsed="false">
      <c r="A85" s="16" t="s">
        <v>9</v>
      </c>
      <c r="B85" s="22" t="s">
        <v>173</v>
      </c>
      <c r="C85" s="16" t="s">
        <v>186</v>
      </c>
      <c r="D85" s="11" t="s">
        <v>187</v>
      </c>
      <c r="E85" s="13"/>
      <c r="F85" s="13"/>
      <c r="G85" s="13"/>
      <c r="H85" s="13" t="s">
        <v>50</v>
      </c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</row>
    <row r="86" customFormat="false" ht="17" hidden="false" customHeight="true" outlineLevel="0" collapsed="false">
      <c r="A86" s="16" t="s">
        <v>9</v>
      </c>
      <c r="B86" s="22" t="s">
        <v>173</v>
      </c>
      <c r="C86" s="16" t="s">
        <v>188</v>
      </c>
      <c r="D86" s="11" t="s">
        <v>189</v>
      </c>
      <c r="E86" s="13" t="s">
        <v>13</v>
      </c>
      <c r="F86" s="13"/>
      <c r="G86" s="13"/>
      <c r="H86" s="13" t="s">
        <v>15</v>
      </c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</row>
    <row r="87" customFormat="false" ht="17" hidden="false" customHeight="true" outlineLevel="0" collapsed="false">
      <c r="A87" s="16" t="s">
        <v>9</v>
      </c>
      <c r="B87" s="22" t="s">
        <v>173</v>
      </c>
      <c r="C87" s="16" t="s">
        <v>190</v>
      </c>
      <c r="D87" s="11" t="s">
        <v>191</v>
      </c>
      <c r="E87" s="13"/>
      <c r="F87" s="13"/>
      <c r="G87" s="13"/>
      <c r="H87" s="13" t="s">
        <v>50</v>
      </c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</row>
    <row r="88" customFormat="false" ht="17" hidden="false" customHeight="true" outlineLevel="0" collapsed="false">
      <c r="A88" s="16" t="s">
        <v>9</v>
      </c>
      <c r="B88" s="22" t="s">
        <v>173</v>
      </c>
      <c r="C88" s="16" t="s">
        <v>192</v>
      </c>
      <c r="D88" s="11" t="s">
        <v>193</v>
      </c>
      <c r="E88" s="13"/>
      <c r="F88" s="13"/>
      <c r="G88" s="13"/>
      <c r="H88" s="13" t="s">
        <v>50</v>
      </c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</row>
    <row r="89" customFormat="false" ht="17" hidden="false" customHeight="true" outlineLevel="0" collapsed="false">
      <c r="A89" s="16" t="s">
        <v>9</v>
      </c>
      <c r="B89" s="22" t="s">
        <v>173</v>
      </c>
      <c r="C89" s="16" t="s">
        <v>194</v>
      </c>
      <c r="D89" s="11" t="s">
        <v>195</v>
      </c>
      <c r="E89" s="13"/>
      <c r="F89" s="13"/>
      <c r="G89" s="13"/>
      <c r="H89" s="13" t="s">
        <v>50</v>
      </c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</row>
    <row r="90" customFormat="false" ht="17" hidden="false" customHeight="true" outlineLevel="0" collapsed="false">
      <c r="A90" s="16" t="s">
        <v>9</v>
      </c>
      <c r="B90" s="22" t="s">
        <v>173</v>
      </c>
      <c r="C90" s="16" t="s">
        <v>196</v>
      </c>
      <c r="D90" s="11" t="s">
        <v>197</v>
      </c>
      <c r="E90" s="13"/>
      <c r="F90" s="13"/>
      <c r="G90" s="13"/>
      <c r="H90" s="13" t="s">
        <v>50</v>
      </c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</row>
    <row r="91" customFormat="false" ht="17" hidden="false" customHeight="true" outlineLevel="0" collapsed="false">
      <c r="A91" s="16" t="s">
        <v>9</v>
      </c>
      <c r="B91" s="22" t="s">
        <v>173</v>
      </c>
      <c r="C91" s="16" t="s">
        <v>198</v>
      </c>
      <c r="D91" s="11" t="s">
        <v>199</v>
      </c>
      <c r="E91" s="13"/>
      <c r="F91" s="13"/>
      <c r="G91" s="13"/>
      <c r="H91" s="13" t="s">
        <v>50</v>
      </c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</row>
    <row r="92" customFormat="false" ht="17" hidden="false" customHeight="true" outlineLevel="0" collapsed="false">
      <c r="A92" s="16" t="s">
        <v>9</v>
      </c>
      <c r="B92" s="22" t="s">
        <v>200</v>
      </c>
      <c r="C92" s="9" t="s">
        <v>201</v>
      </c>
      <c r="D92" s="11" t="s">
        <v>202</v>
      </c>
      <c r="E92" s="13" t="s">
        <v>13</v>
      </c>
      <c r="F92" s="13" t="s">
        <v>13</v>
      </c>
      <c r="G92" s="13" t="s">
        <v>14</v>
      </c>
      <c r="H92" s="13" t="s">
        <v>15</v>
      </c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</row>
    <row r="93" customFormat="false" ht="17" hidden="false" customHeight="true" outlineLevel="0" collapsed="false">
      <c r="A93" s="16" t="s">
        <v>9</v>
      </c>
      <c r="B93" s="22" t="s">
        <v>200</v>
      </c>
      <c r="C93" s="9" t="s">
        <v>203</v>
      </c>
      <c r="D93" s="11" t="s">
        <v>204</v>
      </c>
      <c r="E93" s="13" t="s">
        <v>13</v>
      </c>
      <c r="F93" s="13" t="s">
        <v>13</v>
      </c>
      <c r="G93" s="13" t="s">
        <v>14</v>
      </c>
      <c r="H93" s="13" t="s">
        <v>15</v>
      </c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</row>
    <row r="94" customFormat="false" ht="17" hidden="false" customHeight="true" outlineLevel="0" collapsed="false">
      <c r="A94" s="16" t="s">
        <v>9</v>
      </c>
      <c r="B94" s="22" t="s">
        <v>200</v>
      </c>
      <c r="C94" s="9" t="s">
        <v>205</v>
      </c>
      <c r="D94" s="11" t="s">
        <v>206</v>
      </c>
      <c r="E94" s="13" t="s">
        <v>13</v>
      </c>
      <c r="F94" s="13"/>
      <c r="G94" s="13"/>
      <c r="H94" s="13" t="s">
        <v>15</v>
      </c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</row>
    <row r="95" customFormat="false" ht="17" hidden="false" customHeight="true" outlineLevel="0" collapsed="false">
      <c r="A95" s="16" t="s">
        <v>9</v>
      </c>
      <c r="B95" s="22" t="s">
        <v>200</v>
      </c>
      <c r="C95" s="9" t="s">
        <v>207</v>
      </c>
      <c r="D95" s="11" t="s">
        <v>208</v>
      </c>
      <c r="E95" s="13"/>
      <c r="F95" s="13" t="s">
        <v>13</v>
      </c>
      <c r="G95" s="13" t="s">
        <v>14</v>
      </c>
      <c r="H95" s="13" t="s">
        <v>15</v>
      </c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</row>
    <row r="96" customFormat="false" ht="17" hidden="false" customHeight="true" outlineLevel="0" collapsed="false">
      <c r="A96" s="16" t="s">
        <v>9</v>
      </c>
      <c r="B96" s="22" t="s">
        <v>200</v>
      </c>
      <c r="C96" s="9" t="s">
        <v>209</v>
      </c>
      <c r="D96" s="27" t="s">
        <v>210</v>
      </c>
      <c r="E96" s="13" t="s">
        <v>13</v>
      </c>
      <c r="F96" s="13"/>
      <c r="G96" s="13"/>
      <c r="H96" s="13" t="s">
        <v>15</v>
      </c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</row>
    <row r="97" customFormat="false" ht="17" hidden="false" customHeight="true" outlineLevel="0" collapsed="false">
      <c r="A97" s="16" t="s">
        <v>9</v>
      </c>
      <c r="B97" s="22" t="s">
        <v>200</v>
      </c>
      <c r="C97" s="9" t="s">
        <v>211</v>
      </c>
      <c r="D97" s="27" t="s">
        <v>212</v>
      </c>
      <c r="E97" s="13"/>
      <c r="F97" s="13" t="s">
        <v>13</v>
      </c>
      <c r="G97" s="13" t="s">
        <v>14</v>
      </c>
      <c r="H97" s="13" t="s">
        <v>15</v>
      </c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</row>
    <row r="98" customFormat="false" ht="17" hidden="false" customHeight="true" outlineLevel="0" collapsed="false">
      <c r="A98" s="16" t="s">
        <v>9</v>
      </c>
      <c r="B98" s="22" t="s">
        <v>200</v>
      </c>
      <c r="C98" s="9" t="s">
        <v>213</v>
      </c>
      <c r="D98" s="27" t="s">
        <v>214</v>
      </c>
      <c r="E98" s="13" t="s">
        <v>13</v>
      </c>
      <c r="F98" s="13"/>
      <c r="G98" s="13"/>
      <c r="H98" s="13" t="s">
        <v>15</v>
      </c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</row>
    <row r="99" customFormat="false" ht="17" hidden="false" customHeight="true" outlineLevel="0" collapsed="false">
      <c r="A99" s="16" t="s">
        <v>9</v>
      </c>
      <c r="B99" s="22" t="s">
        <v>200</v>
      </c>
      <c r="C99" s="9" t="s">
        <v>215</v>
      </c>
      <c r="D99" s="27" t="s">
        <v>216</v>
      </c>
      <c r="E99" s="13"/>
      <c r="F99" s="13" t="s">
        <v>13</v>
      </c>
      <c r="G99" s="13" t="s">
        <v>14</v>
      </c>
      <c r="H99" s="13" t="s">
        <v>15</v>
      </c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</row>
    <row r="100" customFormat="false" ht="17" hidden="false" customHeight="true" outlineLevel="0" collapsed="false">
      <c r="A100" s="16" t="s">
        <v>9</v>
      </c>
      <c r="B100" s="22" t="s">
        <v>200</v>
      </c>
      <c r="C100" s="9" t="s">
        <v>217</v>
      </c>
      <c r="D100" s="11" t="s">
        <v>218</v>
      </c>
      <c r="E100" s="13" t="s">
        <v>13</v>
      </c>
      <c r="F100" s="13"/>
      <c r="G100" s="13"/>
      <c r="H100" s="13" t="s">
        <v>15</v>
      </c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</row>
    <row r="101" customFormat="false" ht="17" hidden="false" customHeight="true" outlineLevel="0" collapsed="false">
      <c r="A101" s="16" t="s">
        <v>9</v>
      </c>
      <c r="B101" s="22" t="s">
        <v>200</v>
      </c>
      <c r="C101" s="9" t="s">
        <v>219</v>
      </c>
      <c r="D101" s="11" t="s">
        <v>220</v>
      </c>
      <c r="E101" s="13"/>
      <c r="F101" s="13" t="s">
        <v>13</v>
      </c>
      <c r="G101" s="13" t="s">
        <v>28</v>
      </c>
      <c r="H101" s="13" t="s">
        <v>15</v>
      </c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</row>
    <row r="102" customFormat="false" ht="17" hidden="false" customHeight="true" outlineLevel="0" collapsed="false">
      <c r="A102" s="16" t="s">
        <v>9</v>
      </c>
      <c r="B102" s="22" t="s">
        <v>200</v>
      </c>
      <c r="C102" s="9" t="s">
        <v>221</v>
      </c>
      <c r="D102" s="11" t="s">
        <v>222</v>
      </c>
      <c r="E102" s="13"/>
      <c r="F102" s="13"/>
      <c r="G102" s="13"/>
      <c r="H102" s="13" t="s">
        <v>37</v>
      </c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  <c r="FN102" s="26"/>
      <c r="FO102" s="26"/>
      <c r="FP102" s="26"/>
      <c r="FQ102" s="26"/>
      <c r="FR102" s="26"/>
      <c r="FS102" s="26"/>
      <c r="FT102" s="26"/>
      <c r="FU102" s="26"/>
      <c r="FV102" s="26"/>
      <c r="FW102" s="26"/>
      <c r="FX102" s="26"/>
      <c r="FY102" s="26"/>
      <c r="FZ102" s="26"/>
      <c r="GA102" s="26"/>
      <c r="GB102" s="26"/>
      <c r="GC102" s="26"/>
      <c r="GD102" s="26"/>
      <c r="GE102" s="26"/>
      <c r="GF102" s="26"/>
      <c r="GG102" s="26"/>
      <c r="GH102" s="26"/>
      <c r="GI102" s="26"/>
      <c r="GJ102" s="26"/>
      <c r="GK102" s="26"/>
      <c r="GL102" s="26"/>
      <c r="GM102" s="26"/>
      <c r="GN102" s="26"/>
      <c r="GO102" s="26"/>
      <c r="GP102" s="26"/>
      <c r="GQ102" s="26"/>
      <c r="GR102" s="26"/>
    </row>
    <row r="103" customFormat="false" ht="17" hidden="false" customHeight="true" outlineLevel="0" collapsed="false">
      <c r="A103" s="16" t="s">
        <v>9</v>
      </c>
      <c r="B103" s="22" t="s">
        <v>200</v>
      </c>
      <c r="C103" s="9" t="s">
        <v>223</v>
      </c>
      <c r="D103" s="11" t="s">
        <v>224</v>
      </c>
      <c r="E103" s="13"/>
      <c r="F103" s="13"/>
      <c r="G103" s="13"/>
      <c r="H103" s="13" t="s">
        <v>37</v>
      </c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</row>
    <row r="104" customFormat="false" ht="17" hidden="false" customHeight="true" outlineLevel="0" collapsed="false">
      <c r="A104" s="16" t="s">
        <v>9</v>
      </c>
      <c r="B104" s="22" t="s">
        <v>200</v>
      </c>
      <c r="C104" s="9" t="s">
        <v>225</v>
      </c>
      <c r="D104" s="27" t="s">
        <v>226</v>
      </c>
      <c r="E104" s="13"/>
      <c r="F104" s="13"/>
      <c r="G104" s="13"/>
      <c r="H104" s="13" t="s">
        <v>37</v>
      </c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</row>
    <row r="105" customFormat="false" ht="17" hidden="false" customHeight="true" outlineLevel="0" collapsed="false">
      <c r="A105" s="16" t="s">
        <v>9</v>
      </c>
      <c r="B105" s="22" t="s">
        <v>200</v>
      </c>
      <c r="C105" s="9" t="s">
        <v>227</v>
      </c>
      <c r="D105" s="11" t="s">
        <v>228</v>
      </c>
      <c r="E105" s="13"/>
      <c r="F105" s="13"/>
      <c r="G105" s="13"/>
      <c r="H105" s="13" t="s">
        <v>37</v>
      </c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</row>
    <row r="106" customFormat="false" ht="17" hidden="false" customHeight="true" outlineLevel="0" collapsed="false">
      <c r="A106" s="16" t="s">
        <v>9</v>
      </c>
      <c r="B106" s="22" t="s">
        <v>200</v>
      </c>
      <c r="C106" s="9" t="s">
        <v>229</v>
      </c>
      <c r="D106" s="11" t="s">
        <v>230</v>
      </c>
      <c r="E106" s="13"/>
      <c r="F106" s="13"/>
      <c r="G106" s="13"/>
      <c r="H106" s="13" t="s">
        <v>37</v>
      </c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  <c r="EF106" s="26"/>
      <c r="EG106" s="26"/>
      <c r="EH106" s="26"/>
      <c r="EI106" s="26"/>
      <c r="EJ106" s="26"/>
      <c r="EK106" s="26"/>
      <c r="EL106" s="26"/>
      <c r="EM106" s="26"/>
      <c r="EN106" s="26"/>
      <c r="EO106" s="26"/>
      <c r="EP106" s="26"/>
      <c r="EQ106" s="26"/>
      <c r="ER106" s="26"/>
      <c r="ES106" s="26"/>
      <c r="ET106" s="26"/>
      <c r="EU106" s="26"/>
      <c r="EV106" s="26"/>
      <c r="EW106" s="26"/>
      <c r="EX106" s="26"/>
      <c r="EY106" s="26"/>
      <c r="EZ106" s="26"/>
      <c r="FA106" s="26"/>
      <c r="FB106" s="26"/>
      <c r="FC106" s="26"/>
      <c r="FD106" s="26"/>
      <c r="FE106" s="26"/>
      <c r="FF106" s="26"/>
      <c r="FG106" s="26"/>
      <c r="FH106" s="26"/>
      <c r="FI106" s="26"/>
      <c r="FJ106" s="26"/>
      <c r="FK106" s="26"/>
      <c r="FL106" s="26"/>
      <c r="FM106" s="26"/>
      <c r="FN106" s="26"/>
      <c r="FO106" s="26"/>
      <c r="FP106" s="26"/>
      <c r="FQ106" s="26"/>
      <c r="FR106" s="26"/>
      <c r="FS106" s="26"/>
      <c r="FT106" s="26"/>
      <c r="FU106" s="26"/>
      <c r="FV106" s="26"/>
      <c r="FW106" s="26"/>
      <c r="FX106" s="26"/>
      <c r="FY106" s="26"/>
      <c r="FZ106" s="26"/>
      <c r="GA106" s="26"/>
      <c r="GB106" s="26"/>
      <c r="GC106" s="26"/>
      <c r="GD106" s="26"/>
      <c r="GE106" s="26"/>
      <c r="GF106" s="26"/>
      <c r="GG106" s="26"/>
      <c r="GH106" s="26"/>
      <c r="GI106" s="26"/>
      <c r="GJ106" s="26"/>
      <c r="GK106" s="26"/>
      <c r="GL106" s="26"/>
      <c r="GM106" s="26"/>
      <c r="GN106" s="26"/>
      <c r="GO106" s="26"/>
      <c r="GP106" s="26"/>
      <c r="GQ106" s="26"/>
      <c r="GR106" s="26"/>
    </row>
    <row r="107" customFormat="false" ht="17" hidden="false" customHeight="true" outlineLevel="0" collapsed="false">
      <c r="A107" s="16" t="s">
        <v>9</v>
      </c>
      <c r="B107" s="22" t="s">
        <v>200</v>
      </c>
      <c r="C107" s="9" t="s">
        <v>231</v>
      </c>
      <c r="D107" s="11" t="s">
        <v>232</v>
      </c>
      <c r="E107" s="13"/>
      <c r="F107" s="13"/>
      <c r="G107" s="13"/>
      <c r="H107" s="13" t="s">
        <v>37</v>
      </c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  <c r="FN107" s="26"/>
      <c r="FO107" s="26"/>
      <c r="FP107" s="26"/>
      <c r="FQ107" s="26"/>
      <c r="FR107" s="26"/>
      <c r="FS107" s="26"/>
      <c r="FT107" s="26"/>
      <c r="FU107" s="26"/>
      <c r="FV107" s="26"/>
      <c r="FW107" s="26"/>
      <c r="FX107" s="26"/>
      <c r="FY107" s="26"/>
      <c r="FZ107" s="26"/>
      <c r="GA107" s="26"/>
      <c r="GB107" s="26"/>
      <c r="GC107" s="26"/>
      <c r="GD107" s="26"/>
      <c r="GE107" s="26"/>
      <c r="GF107" s="26"/>
      <c r="GG107" s="26"/>
      <c r="GH107" s="26"/>
      <c r="GI107" s="26"/>
      <c r="GJ107" s="26"/>
      <c r="GK107" s="26"/>
      <c r="GL107" s="26"/>
      <c r="GM107" s="26"/>
      <c r="GN107" s="26"/>
      <c r="GO107" s="26"/>
      <c r="GP107" s="26"/>
      <c r="GQ107" s="26"/>
      <c r="GR107" s="26"/>
    </row>
    <row r="108" customFormat="false" ht="17" hidden="false" customHeight="true" outlineLevel="0" collapsed="false">
      <c r="A108" s="16" t="s">
        <v>9</v>
      </c>
      <c r="B108" s="22" t="s">
        <v>200</v>
      </c>
      <c r="C108" s="9" t="s">
        <v>233</v>
      </c>
      <c r="D108" s="28" t="s">
        <v>234</v>
      </c>
      <c r="E108" s="29"/>
      <c r="F108" s="29"/>
      <c r="G108" s="30"/>
      <c r="H108" s="31" t="s">
        <v>37</v>
      </c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</row>
    <row r="109" customFormat="false" ht="17" hidden="false" customHeight="true" outlineLevel="0" collapsed="false">
      <c r="A109" s="16" t="s">
        <v>9</v>
      </c>
      <c r="B109" s="22" t="s">
        <v>200</v>
      </c>
      <c r="C109" s="9" t="s">
        <v>235</v>
      </c>
      <c r="D109" s="11" t="s">
        <v>236</v>
      </c>
      <c r="E109" s="13"/>
      <c r="F109" s="13"/>
      <c r="G109" s="13"/>
      <c r="H109" s="13" t="s">
        <v>50</v>
      </c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  <c r="FN109" s="26"/>
      <c r="FO109" s="26"/>
      <c r="FP109" s="26"/>
      <c r="FQ109" s="26"/>
      <c r="FR109" s="26"/>
      <c r="FS109" s="26"/>
      <c r="FT109" s="26"/>
      <c r="FU109" s="26"/>
      <c r="FV109" s="26"/>
      <c r="FW109" s="26"/>
      <c r="FX109" s="26"/>
      <c r="FY109" s="26"/>
      <c r="FZ109" s="26"/>
      <c r="GA109" s="26"/>
      <c r="GB109" s="26"/>
      <c r="GC109" s="26"/>
      <c r="GD109" s="26"/>
      <c r="GE109" s="26"/>
      <c r="GF109" s="26"/>
      <c r="GG109" s="26"/>
      <c r="GH109" s="26"/>
      <c r="GI109" s="26"/>
      <c r="GJ109" s="26"/>
      <c r="GK109" s="26"/>
      <c r="GL109" s="26"/>
      <c r="GM109" s="26"/>
      <c r="GN109" s="26"/>
      <c r="GO109" s="26"/>
      <c r="GP109" s="26"/>
      <c r="GQ109" s="26"/>
      <c r="GR109" s="26"/>
    </row>
    <row r="110" customFormat="false" ht="17" hidden="false" customHeight="true" outlineLevel="0" collapsed="false">
      <c r="A110" s="16" t="s">
        <v>9</v>
      </c>
      <c r="B110" s="22" t="s">
        <v>200</v>
      </c>
      <c r="C110" s="9" t="s">
        <v>237</v>
      </c>
      <c r="D110" s="11" t="s">
        <v>238</v>
      </c>
      <c r="E110" s="13"/>
      <c r="F110" s="13"/>
      <c r="G110" s="13"/>
      <c r="H110" s="13" t="s">
        <v>50</v>
      </c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</row>
    <row r="111" customFormat="false" ht="17" hidden="false" customHeight="true" outlineLevel="0" collapsed="false">
      <c r="A111" s="16" t="s">
        <v>9</v>
      </c>
      <c r="B111" s="22" t="s">
        <v>200</v>
      </c>
      <c r="C111" s="9" t="s">
        <v>239</v>
      </c>
      <c r="D111" s="27" t="s">
        <v>240</v>
      </c>
      <c r="E111" s="13"/>
      <c r="F111" s="13"/>
      <c r="G111" s="13"/>
      <c r="H111" s="13" t="s">
        <v>50</v>
      </c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</row>
    <row r="112" customFormat="false" ht="17" hidden="false" customHeight="true" outlineLevel="0" collapsed="false">
      <c r="A112" s="16" t="s">
        <v>9</v>
      </c>
      <c r="B112" s="22" t="s">
        <v>200</v>
      </c>
      <c r="C112" s="9" t="s">
        <v>241</v>
      </c>
      <c r="D112" s="11" t="s">
        <v>242</v>
      </c>
      <c r="E112" s="13"/>
      <c r="F112" s="13"/>
      <c r="G112" s="13"/>
      <c r="H112" s="13" t="s">
        <v>50</v>
      </c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  <c r="FN112" s="26"/>
      <c r="FO112" s="26"/>
      <c r="FP112" s="26"/>
      <c r="FQ112" s="26"/>
      <c r="FR112" s="26"/>
      <c r="FS112" s="26"/>
      <c r="FT112" s="26"/>
      <c r="FU112" s="26"/>
      <c r="FV112" s="26"/>
      <c r="FW112" s="26"/>
      <c r="FX112" s="26"/>
      <c r="FY112" s="26"/>
      <c r="FZ112" s="26"/>
      <c r="GA112" s="26"/>
      <c r="GB112" s="26"/>
      <c r="GC112" s="26"/>
      <c r="GD112" s="26"/>
      <c r="GE112" s="26"/>
      <c r="GF112" s="26"/>
      <c r="GG112" s="26"/>
      <c r="GH112" s="26"/>
      <c r="GI112" s="26"/>
      <c r="GJ112" s="26"/>
      <c r="GK112" s="26"/>
      <c r="GL112" s="26"/>
      <c r="GM112" s="26"/>
      <c r="GN112" s="26"/>
      <c r="GO112" s="26"/>
      <c r="GP112" s="26"/>
      <c r="GQ112" s="26"/>
      <c r="GR112" s="26"/>
    </row>
    <row r="113" customFormat="false" ht="17" hidden="false" customHeight="true" outlineLevel="0" collapsed="false">
      <c r="A113" s="16" t="s">
        <v>9</v>
      </c>
      <c r="B113" s="22" t="s">
        <v>200</v>
      </c>
      <c r="C113" s="9" t="s">
        <v>243</v>
      </c>
      <c r="D113" s="11" t="s">
        <v>244</v>
      </c>
      <c r="E113" s="13"/>
      <c r="F113" s="13"/>
      <c r="G113" s="13"/>
      <c r="H113" s="13" t="s">
        <v>50</v>
      </c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</row>
    <row r="114" customFormat="false" ht="17" hidden="false" customHeight="true" outlineLevel="0" collapsed="false">
      <c r="A114" s="16" t="s">
        <v>9</v>
      </c>
      <c r="B114" s="22" t="s">
        <v>200</v>
      </c>
      <c r="C114" s="9" t="s">
        <v>245</v>
      </c>
      <c r="D114" s="11" t="s">
        <v>246</v>
      </c>
      <c r="E114" s="13"/>
      <c r="F114" s="13"/>
      <c r="G114" s="13"/>
      <c r="H114" s="13" t="s">
        <v>50</v>
      </c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</row>
    <row r="115" customFormat="false" ht="17" hidden="false" customHeight="true" outlineLevel="0" collapsed="false">
      <c r="A115" s="16" t="s">
        <v>9</v>
      </c>
      <c r="B115" s="22" t="s">
        <v>200</v>
      </c>
      <c r="C115" s="9" t="s">
        <v>247</v>
      </c>
      <c r="D115" s="11" t="s">
        <v>248</v>
      </c>
      <c r="E115" s="13"/>
      <c r="F115" s="13"/>
      <c r="G115" s="13"/>
      <c r="H115" s="13" t="s">
        <v>50</v>
      </c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</row>
    <row r="116" customFormat="false" ht="17" hidden="false" customHeight="true" outlineLevel="0" collapsed="false">
      <c r="A116" s="16" t="s">
        <v>9</v>
      </c>
      <c r="B116" s="22" t="s">
        <v>200</v>
      </c>
      <c r="C116" s="9" t="s">
        <v>249</v>
      </c>
      <c r="D116" s="27" t="s">
        <v>250</v>
      </c>
      <c r="E116" s="13"/>
      <c r="F116" s="13"/>
      <c r="G116" s="13"/>
      <c r="H116" s="13" t="s">
        <v>50</v>
      </c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</row>
    <row r="117" customFormat="false" ht="17" hidden="false" customHeight="true" outlineLevel="0" collapsed="false">
      <c r="A117" s="16" t="s">
        <v>9</v>
      </c>
      <c r="B117" s="22" t="s">
        <v>200</v>
      </c>
      <c r="C117" s="9" t="s">
        <v>251</v>
      </c>
      <c r="D117" s="11" t="s">
        <v>252</v>
      </c>
      <c r="E117" s="13"/>
      <c r="F117" s="13"/>
      <c r="G117" s="13"/>
      <c r="H117" s="13" t="s">
        <v>50</v>
      </c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</row>
    <row r="118" customFormat="false" ht="17" hidden="false" customHeight="true" outlineLevel="0" collapsed="false">
      <c r="A118" s="16" t="s">
        <v>9</v>
      </c>
      <c r="B118" s="22" t="s">
        <v>200</v>
      </c>
      <c r="C118" s="9" t="s">
        <v>253</v>
      </c>
      <c r="D118" s="11" t="s">
        <v>254</v>
      </c>
      <c r="E118" s="13"/>
      <c r="F118" s="13"/>
      <c r="G118" s="13"/>
      <c r="H118" s="13" t="s">
        <v>50</v>
      </c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</row>
    <row r="119" s="32" customFormat="true" ht="17" hidden="false" customHeight="true" outlineLevel="0" collapsed="false">
      <c r="A119" s="16" t="s">
        <v>9</v>
      </c>
      <c r="B119" s="19" t="s">
        <v>255</v>
      </c>
      <c r="C119" s="21" t="s">
        <v>256</v>
      </c>
      <c r="D119" s="17" t="s">
        <v>257</v>
      </c>
      <c r="E119" s="13"/>
      <c r="F119" s="13" t="s">
        <v>13</v>
      </c>
      <c r="G119" s="13" t="s">
        <v>14</v>
      </c>
      <c r="H119" s="13" t="s">
        <v>15</v>
      </c>
    </row>
    <row r="120" s="32" customFormat="true" ht="17" hidden="false" customHeight="true" outlineLevel="0" collapsed="false">
      <c r="A120" s="16" t="s">
        <v>9</v>
      </c>
      <c r="B120" s="19" t="s">
        <v>255</v>
      </c>
      <c r="C120" s="21" t="s">
        <v>258</v>
      </c>
      <c r="D120" s="17" t="s">
        <v>259</v>
      </c>
      <c r="E120" s="13"/>
      <c r="F120" s="13" t="s">
        <v>13</v>
      </c>
      <c r="G120" s="13" t="s">
        <v>14</v>
      </c>
      <c r="H120" s="13" t="s">
        <v>15</v>
      </c>
    </row>
    <row r="121" s="32" customFormat="true" ht="17" hidden="false" customHeight="true" outlineLevel="0" collapsed="false">
      <c r="A121" s="21" t="s">
        <v>9</v>
      </c>
      <c r="B121" s="19" t="s">
        <v>255</v>
      </c>
      <c r="C121" s="21" t="s">
        <v>260</v>
      </c>
      <c r="D121" s="17" t="s">
        <v>261</v>
      </c>
      <c r="E121" s="13" t="s">
        <v>13</v>
      </c>
      <c r="F121" s="13"/>
      <c r="G121" s="13"/>
      <c r="H121" s="13" t="s">
        <v>15</v>
      </c>
    </row>
    <row r="122" s="32" customFormat="true" ht="17" hidden="false" customHeight="true" outlineLevel="0" collapsed="false">
      <c r="A122" s="21" t="s">
        <v>9</v>
      </c>
      <c r="B122" s="19" t="s">
        <v>255</v>
      </c>
      <c r="C122" s="21" t="s">
        <v>262</v>
      </c>
      <c r="D122" s="17" t="s">
        <v>263</v>
      </c>
      <c r="E122" s="13"/>
      <c r="F122" s="13"/>
      <c r="G122" s="13"/>
      <c r="H122" s="13" t="s">
        <v>37</v>
      </c>
    </row>
    <row r="123" s="32" customFormat="true" ht="17" hidden="false" customHeight="true" outlineLevel="0" collapsed="false">
      <c r="A123" s="21" t="s">
        <v>9</v>
      </c>
      <c r="B123" s="19" t="s">
        <v>255</v>
      </c>
      <c r="C123" s="21" t="s">
        <v>264</v>
      </c>
      <c r="D123" s="17" t="s">
        <v>265</v>
      </c>
      <c r="E123" s="13"/>
      <c r="F123" s="13"/>
      <c r="G123" s="13"/>
      <c r="H123" s="13" t="s">
        <v>37</v>
      </c>
    </row>
    <row r="124" s="32" customFormat="true" ht="17" hidden="false" customHeight="true" outlineLevel="0" collapsed="false">
      <c r="A124" s="21" t="s">
        <v>9</v>
      </c>
      <c r="B124" s="19" t="s">
        <v>255</v>
      </c>
      <c r="C124" s="21" t="s">
        <v>266</v>
      </c>
      <c r="D124" s="17" t="s">
        <v>267</v>
      </c>
      <c r="E124" s="13"/>
      <c r="F124" s="13"/>
      <c r="G124" s="13"/>
      <c r="H124" s="13" t="s">
        <v>50</v>
      </c>
    </row>
    <row r="125" s="32" customFormat="true" ht="17" hidden="false" customHeight="true" outlineLevel="0" collapsed="false">
      <c r="A125" s="21" t="s">
        <v>9</v>
      </c>
      <c r="B125" s="19" t="s">
        <v>268</v>
      </c>
      <c r="C125" s="21" t="s">
        <v>269</v>
      </c>
      <c r="D125" s="17" t="s">
        <v>270</v>
      </c>
      <c r="E125" s="13"/>
      <c r="F125" s="13"/>
      <c r="G125" s="13"/>
      <c r="H125" s="13" t="s">
        <v>15</v>
      </c>
    </row>
    <row r="126" s="32" customFormat="true" ht="17" hidden="false" customHeight="true" outlineLevel="0" collapsed="false">
      <c r="A126" s="21" t="s">
        <v>9</v>
      </c>
      <c r="B126" s="19" t="s">
        <v>268</v>
      </c>
      <c r="C126" s="21" t="s">
        <v>271</v>
      </c>
      <c r="D126" s="17" t="s">
        <v>272</v>
      </c>
      <c r="E126" s="13"/>
      <c r="F126" s="13" t="s">
        <v>13</v>
      </c>
      <c r="G126" s="13" t="s">
        <v>14</v>
      </c>
      <c r="H126" s="13" t="s">
        <v>15</v>
      </c>
    </row>
    <row r="127" s="32" customFormat="true" ht="17" hidden="false" customHeight="true" outlineLevel="0" collapsed="false">
      <c r="A127" s="21" t="s">
        <v>9</v>
      </c>
      <c r="B127" s="19" t="s">
        <v>268</v>
      </c>
      <c r="C127" s="21" t="s">
        <v>273</v>
      </c>
      <c r="D127" s="17" t="s">
        <v>274</v>
      </c>
      <c r="E127" s="13"/>
      <c r="F127" s="13" t="s">
        <v>13</v>
      </c>
      <c r="G127" s="13" t="s">
        <v>14</v>
      </c>
      <c r="H127" s="13" t="s">
        <v>15</v>
      </c>
    </row>
    <row r="128" s="32" customFormat="true" ht="17" hidden="false" customHeight="true" outlineLevel="0" collapsed="false">
      <c r="A128" s="21" t="s">
        <v>9</v>
      </c>
      <c r="B128" s="19" t="s">
        <v>268</v>
      </c>
      <c r="C128" s="21" t="s">
        <v>275</v>
      </c>
      <c r="D128" s="17" t="s">
        <v>276</v>
      </c>
      <c r="E128" s="13"/>
      <c r="F128" s="13" t="s">
        <v>13</v>
      </c>
      <c r="G128" s="13" t="s">
        <v>14</v>
      </c>
      <c r="H128" s="13" t="s">
        <v>15</v>
      </c>
    </row>
    <row r="129" s="32" customFormat="true" ht="17" hidden="false" customHeight="true" outlineLevel="0" collapsed="false">
      <c r="A129" s="21" t="s">
        <v>9</v>
      </c>
      <c r="B129" s="19" t="s">
        <v>268</v>
      </c>
      <c r="C129" s="21" t="s">
        <v>277</v>
      </c>
      <c r="D129" s="17" t="s">
        <v>278</v>
      </c>
      <c r="E129" s="13" t="s">
        <v>13</v>
      </c>
      <c r="F129" s="13" t="s">
        <v>13</v>
      </c>
      <c r="G129" s="13" t="s">
        <v>14</v>
      </c>
      <c r="H129" s="13" t="s">
        <v>15</v>
      </c>
    </row>
    <row r="130" s="32" customFormat="true" ht="17" hidden="false" customHeight="true" outlineLevel="0" collapsed="false">
      <c r="A130" s="21" t="s">
        <v>9</v>
      </c>
      <c r="B130" s="19" t="s">
        <v>268</v>
      </c>
      <c r="C130" s="21" t="s">
        <v>279</v>
      </c>
      <c r="D130" s="17" t="s">
        <v>280</v>
      </c>
      <c r="E130" s="13"/>
      <c r="F130" s="13"/>
      <c r="G130" s="13"/>
      <c r="H130" s="13" t="s">
        <v>15</v>
      </c>
    </row>
    <row r="131" s="32" customFormat="true" ht="17" hidden="false" customHeight="true" outlineLevel="0" collapsed="false">
      <c r="A131" s="21" t="s">
        <v>9</v>
      </c>
      <c r="B131" s="19" t="s">
        <v>268</v>
      </c>
      <c r="C131" s="21" t="s">
        <v>281</v>
      </c>
      <c r="D131" s="17" t="s">
        <v>282</v>
      </c>
      <c r="E131" s="13"/>
      <c r="F131" s="13"/>
      <c r="G131" s="13"/>
      <c r="H131" s="13" t="s">
        <v>15</v>
      </c>
    </row>
    <row r="132" s="32" customFormat="true" ht="17" hidden="false" customHeight="true" outlineLevel="0" collapsed="false">
      <c r="A132" s="21" t="s">
        <v>9</v>
      </c>
      <c r="B132" s="19" t="s">
        <v>268</v>
      </c>
      <c r="C132" s="21" t="s">
        <v>283</v>
      </c>
      <c r="D132" s="17" t="s">
        <v>284</v>
      </c>
      <c r="E132" s="13" t="s">
        <v>13</v>
      </c>
      <c r="F132" s="13"/>
      <c r="G132" s="13"/>
      <c r="H132" s="13" t="s">
        <v>15</v>
      </c>
    </row>
    <row r="133" s="32" customFormat="true" ht="17" hidden="false" customHeight="true" outlineLevel="0" collapsed="false">
      <c r="A133" s="21" t="s">
        <v>9</v>
      </c>
      <c r="B133" s="19" t="s">
        <v>268</v>
      </c>
      <c r="C133" s="21" t="s">
        <v>285</v>
      </c>
      <c r="D133" s="17" t="s">
        <v>286</v>
      </c>
      <c r="E133" s="13" t="s">
        <v>13</v>
      </c>
      <c r="F133" s="13"/>
      <c r="G133" s="13"/>
      <c r="H133" s="13" t="s">
        <v>15</v>
      </c>
    </row>
    <row r="134" s="32" customFormat="true" ht="17" hidden="false" customHeight="true" outlineLevel="0" collapsed="false">
      <c r="A134" s="21" t="s">
        <v>9</v>
      </c>
      <c r="B134" s="19" t="s">
        <v>268</v>
      </c>
      <c r="C134" s="21" t="s">
        <v>287</v>
      </c>
      <c r="D134" s="17" t="s">
        <v>288</v>
      </c>
      <c r="E134" s="13"/>
      <c r="F134" s="13"/>
      <c r="G134" s="13"/>
      <c r="H134" s="13" t="s">
        <v>15</v>
      </c>
    </row>
    <row r="135" s="32" customFormat="true" ht="17" hidden="false" customHeight="true" outlineLevel="0" collapsed="false">
      <c r="A135" s="21" t="s">
        <v>9</v>
      </c>
      <c r="B135" s="19" t="s">
        <v>268</v>
      </c>
      <c r="C135" s="21" t="s">
        <v>289</v>
      </c>
      <c r="D135" s="17" t="s">
        <v>290</v>
      </c>
      <c r="E135" s="13"/>
      <c r="F135" s="13"/>
      <c r="G135" s="13"/>
      <c r="H135" s="13" t="s">
        <v>37</v>
      </c>
    </row>
    <row r="136" s="32" customFormat="true" ht="17" hidden="false" customHeight="true" outlineLevel="0" collapsed="false">
      <c r="A136" s="21" t="s">
        <v>9</v>
      </c>
      <c r="B136" s="19" t="s">
        <v>268</v>
      </c>
      <c r="C136" s="21" t="s">
        <v>291</v>
      </c>
      <c r="D136" s="17" t="s">
        <v>292</v>
      </c>
      <c r="E136" s="13"/>
      <c r="F136" s="13"/>
      <c r="G136" s="13"/>
      <c r="H136" s="13" t="s">
        <v>37</v>
      </c>
    </row>
    <row r="137" s="32" customFormat="true" ht="17" hidden="false" customHeight="true" outlineLevel="0" collapsed="false">
      <c r="A137" s="21" t="s">
        <v>9</v>
      </c>
      <c r="B137" s="19" t="s">
        <v>268</v>
      </c>
      <c r="C137" s="21" t="s">
        <v>293</v>
      </c>
      <c r="D137" s="17" t="s">
        <v>294</v>
      </c>
      <c r="E137" s="13"/>
      <c r="F137" s="13"/>
      <c r="G137" s="13"/>
      <c r="H137" s="13" t="s">
        <v>37</v>
      </c>
    </row>
    <row r="138" s="32" customFormat="true" ht="17" hidden="false" customHeight="true" outlineLevel="0" collapsed="false">
      <c r="A138" s="21" t="s">
        <v>9</v>
      </c>
      <c r="B138" s="19" t="s">
        <v>268</v>
      </c>
      <c r="C138" s="21" t="s">
        <v>295</v>
      </c>
      <c r="D138" s="17" t="s">
        <v>296</v>
      </c>
      <c r="E138" s="13"/>
      <c r="F138" s="13"/>
      <c r="G138" s="13"/>
      <c r="H138" s="13" t="s">
        <v>37</v>
      </c>
    </row>
    <row r="139" s="32" customFormat="true" ht="17" hidden="false" customHeight="true" outlineLevel="0" collapsed="false">
      <c r="A139" s="21" t="s">
        <v>9</v>
      </c>
      <c r="B139" s="19" t="s">
        <v>268</v>
      </c>
      <c r="C139" s="21" t="s">
        <v>297</v>
      </c>
      <c r="D139" s="17" t="s">
        <v>298</v>
      </c>
      <c r="E139" s="13"/>
      <c r="F139" s="13"/>
      <c r="G139" s="13"/>
      <c r="H139" s="13" t="s">
        <v>37</v>
      </c>
    </row>
    <row r="140" s="32" customFormat="true" ht="17" hidden="false" customHeight="true" outlineLevel="0" collapsed="false">
      <c r="A140" s="21" t="s">
        <v>9</v>
      </c>
      <c r="B140" s="19" t="s">
        <v>268</v>
      </c>
      <c r="C140" s="21" t="s">
        <v>299</v>
      </c>
      <c r="D140" s="17" t="s">
        <v>300</v>
      </c>
      <c r="E140" s="13"/>
      <c r="F140" s="13"/>
      <c r="G140" s="13"/>
      <c r="H140" s="13" t="s">
        <v>50</v>
      </c>
    </row>
    <row r="141" s="32" customFormat="true" ht="17" hidden="false" customHeight="true" outlineLevel="0" collapsed="false">
      <c r="A141" s="21" t="s">
        <v>9</v>
      </c>
      <c r="B141" s="19" t="s">
        <v>268</v>
      </c>
      <c r="C141" s="21" t="s">
        <v>301</v>
      </c>
      <c r="D141" s="33" t="s">
        <v>302</v>
      </c>
      <c r="E141" s="13"/>
      <c r="F141" s="13"/>
      <c r="G141" s="13"/>
      <c r="H141" s="13" t="s">
        <v>50</v>
      </c>
    </row>
    <row r="142" s="32" customFormat="true" ht="17" hidden="false" customHeight="true" outlineLevel="0" collapsed="false">
      <c r="A142" s="21" t="s">
        <v>9</v>
      </c>
      <c r="B142" s="19" t="s">
        <v>268</v>
      </c>
      <c r="C142" s="21" t="s">
        <v>303</v>
      </c>
      <c r="D142" s="17" t="s">
        <v>304</v>
      </c>
      <c r="E142" s="13"/>
      <c r="F142" s="13"/>
      <c r="G142" s="13"/>
      <c r="H142" s="13" t="s">
        <v>50</v>
      </c>
    </row>
    <row r="143" customFormat="false" ht="17" hidden="false" customHeight="true" outlineLevel="0" collapsed="false">
      <c r="A143" s="16" t="s">
        <v>9</v>
      </c>
      <c r="B143" s="22" t="s">
        <v>305</v>
      </c>
      <c r="C143" s="16" t="s">
        <v>306</v>
      </c>
      <c r="D143" s="11" t="s">
        <v>307</v>
      </c>
      <c r="E143" s="13"/>
      <c r="F143" s="13" t="s">
        <v>13</v>
      </c>
      <c r="G143" s="13" t="s">
        <v>14</v>
      </c>
      <c r="H143" s="13" t="s">
        <v>15</v>
      </c>
    </row>
    <row r="144" customFormat="false" ht="17" hidden="false" customHeight="true" outlineLevel="0" collapsed="false">
      <c r="A144" s="16" t="s">
        <v>9</v>
      </c>
      <c r="B144" s="22" t="s">
        <v>305</v>
      </c>
      <c r="C144" s="16" t="s">
        <v>308</v>
      </c>
      <c r="D144" s="11" t="s">
        <v>309</v>
      </c>
      <c r="E144" s="13"/>
      <c r="F144" s="13"/>
      <c r="G144" s="13"/>
      <c r="H144" s="13" t="s">
        <v>15</v>
      </c>
    </row>
    <row r="145" customFormat="false" ht="17" hidden="false" customHeight="true" outlineLevel="0" collapsed="false">
      <c r="A145" s="16" t="s">
        <v>9</v>
      </c>
      <c r="B145" s="22" t="s">
        <v>305</v>
      </c>
      <c r="C145" s="16" t="s">
        <v>310</v>
      </c>
      <c r="D145" s="11" t="s">
        <v>311</v>
      </c>
      <c r="E145" s="13"/>
      <c r="F145" s="13" t="s">
        <v>13</v>
      </c>
      <c r="G145" s="13" t="s">
        <v>14</v>
      </c>
      <c r="H145" s="13" t="s">
        <v>15</v>
      </c>
    </row>
    <row r="146" customFormat="false" ht="17" hidden="false" customHeight="true" outlineLevel="0" collapsed="false">
      <c r="A146" s="16" t="s">
        <v>9</v>
      </c>
      <c r="B146" s="22" t="s">
        <v>305</v>
      </c>
      <c r="C146" s="16" t="s">
        <v>312</v>
      </c>
      <c r="D146" s="11" t="s">
        <v>313</v>
      </c>
      <c r="E146" s="13" t="s">
        <v>13</v>
      </c>
      <c r="F146" s="13"/>
      <c r="G146" s="13"/>
      <c r="H146" s="13" t="s">
        <v>15</v>
      </c>
    </row>
    <row r="147" customFormat="false" ht="17" hidden="false" customHeight="true" outlineLevel="0" collapsed="false">
      <c r="A147" s="16" t="s">
        <v>9</v>
      </c>
      <c r="B147" s="22" t="s">
        <v>305</v>
      </c>
      <c r="C147" s="16" t="s">
        <v>314</v>
      </c>
      <c r="D147" s="11" t="s">
        <v>315</v>
      </c>
      <c r="E147" s="13"/>
      <c r="F147" s="13" t="s">
        <v>13</v>
      </c>
      <c r="G147" s="13" t="s">
        <v>14</v>
      </c>
      <c r="H147" s="13" t="s">
        <v>15</v>
      </c>
    </row>
    <row r="148" customFormat="false" ht="17" hidden="false" customHeight="true" outlineLevel="0" collapsed="false">
      <c r="A148" s="16" t="s">
        <v>9</v>
      </c>
      <c r="B148" s="22" t="s">
        <v>305</v>
      </c>
      <c r="C148" s="16" t="s">
        <v>316</v>
      </c>
      <c r="D148" s="11" t="s">
        <v>317</v>
      </c>
      <c r="E148" s="13" t="s">
        <v>13</v>
      </c>
      <c r="F148" s="13"/>
      <c r="G148" s="13"/>
      <c r="H148" s="13" t="s">
        <v>15</v>
      </c>
    </row>
    <row r="149" customFormat="false" ht="17" hidden="false" customHeight="true" outlineLevel="0" collapsed="false">
      <c r="A149" s="16" t="s">
        <v>9</v>
      </c>
      <c r="B149" s="22" t="s">
        <v>305</v>
      </c>
      <c r="C149" s="16" t="s">
        <v>318</v>
      </c>
      <c r="D149" s="11" t="s">
        <v>319</v>
      </c>
      <c r="E149" s="13"/>
      <c r="F149" s="13"/>
      <c r="G149" s="13"/>
      <c r="H149" s="13" t="s">
        <v>15</v>
      </c>
    </row>
    <row r="150" customFormat="false" ht="17" hidden="false" customHeight="true" outlineLevel="0" collapsed="false">
      <c r="A150" s="16" t="s">
        <v>9</v>
      </c>
      <c r="B150" s="22" t="s">
        <v>305</v>
      </c>
      <c r="C150" s="16" t="s">
        <v>320</v>
      </c>
      <c r="D150" s="11" t="s">
        <v>321</v>
      </c>
      <c r="E150" s="13"/>
      <c r="F150" s="13"/>
      <c r="G150" s="13"/>
      <c r="H150" s="13" t="s">
        <v>15</v>
      </c>
    </row>
    <row r="151" customFormat="false" ht="17" hidden="false" customHeight="true" outlineLevel="0" collapsed="false">
      <c r="A151" s="16" t="s">
        <v>9</v>
      </c>
      <c r="B151" s="22" t="s">
        <v>305</v>
      </c>
      <c r="C151" s="16" t="s">
        <v>322</v>
      </c>
      <c r="D151" s="11" t="s">
        <v>323</v>
      </c>
      <c r="E151" s="13"/>
      <c r="F151" s="13" t="s">
        <v>13</v>
      </c>
      <c r="G151" s="13" t="s">
        <v>14</v>
      </c>
      <c r="H151" s="13" t="s">
        <v>15</v>
      </c>
    </row>
    <row r="152" customFormat="false" ht="17" hidden="false" customHeight="true" outlineLevel="0" collapsed="false">
      <c r="A152" s="16" t="s">
        <v>9</v>
      </c>
      <c r="B152" s="22" t="s">
        <v>305</v>
      </c>
      <c r="C152" s="16" t="s">
        <v>324</v>
      </c>
      <c r="D152" s="11" t="s">
        <v>325</v>
      </c>
      <c r="E152" s="13" t="s">
        <v>13</v>
      </c>
      <c r="F152" s="13"/>
      <c r="G152" s="13"/>
      <c r="H152" s="13" t="s">
        <v>15</v>
      </c>
    </row>
    <row r="153" customFormat="false" ht="17" hidden="false" customHeight="true" outlineLevel="0" collapsed="false">
      <c r="A153" s="16" t="s">
        <v>9</v>
      </c>
      <c r="B153" s="22" t="s">
        <v>305</v>
      </c>
      <c r="C153" s="16" t="s">
        <v>326</v>
      </c>
      <c r="D153" s="11" t="s">
        <v>327</v>
      </c>
      <c r="E153" s="13"/>
      <c r="F153" s="13" t="s">
        <v>13</v>
      </c>
      <c r="G153" s="13" t="s">
        <v>14</v>
      </c>
      <c r="H153" s="13" t="s">
        <v>15</v>
      </c>
    </row>
    <row r="154" customFormat="false" ht="17" hidden="false" customHeight="true" outlineLevel="0" collapsed="false">
      <c r="A154" s="16" t="s">
        <v>9</v>
      </c>
      <c r="B154" s="22" t="s">
        <v>305</v>
      </c>
      <c r="C154" s="16" t="s">
        <v>328</v>
      </c>
      <c r="D154" s="11" t="s">
        <v>329</v>
      </c>
      <c r="E154" s="13"/>
      <c r="F154" s="13"/>
      <c r="G154" s="13"/>
      <c r="H154" s="13" t="s">
        <v>37</v>
      </c>
    </row>
    <row r="155" customFormat="false" ht="17" hidden="false" customHeight="true" outlineLevel="0" collapsed="false">
      <c r="A155" s="16" t="s">
        <v>9</v>
      </c>
      <c r="B155" s="22" t="s">
        <v>305</v>
      </c>
      <c r="C155" s="16" t="s">
        <v>330</v>
      </c>
      <c r="D155" s="11" t="s">
        <v>331</v>
      </c>
      <c r="E155" s="13"/>
      <c r="F155" s="13"/>
      <c r="G155" s="13"/>
      <c r="H155" s="13" t="s">
        <v>50</v>
      </c>
    </row>
    <row r="156" customFormat="false" ht="17" hidden="false" customHeight="true" outlineLevel="0" collapsed="false">
      <c r="A156" s="16" t="s">
        <v>9</v>
      </c>
      <c r="B156" s="22" t="s">
        <v>305</v>
      </c>
      <c r="C156" s="16" t="s">
        <v>332</v>
      </c>
      <c r="D156" s="11" t="s">
        <v>333</v>
      </c>
      <c r="E156" s="13"/>
      <c r="F156" s="13"/>
      <c r="G156" s="13"/>
      <c r="H156" s="13" t="s">
        <v>50</v>
      </c>
    </row>
    <row r="157" s="32" customFormat="true" ht="17" hidden="false" customHeight="true" outlineLevel="0" collapsed="false">
      <c r="A157" s="21" t="s">
        <v>9</v>
      </c>
      <c r="B157" s="19" t="s">
        <v>334</v>
      </c>
      <c r="C157" s="21" t="s">
        <v>335</v>
      </c>
      <c r="D157" s="17" t="s">
        <v>336</v>
      </c>
      <c r="E157" s="13"/>
      <c r="F157" s="13" t="s">
        <v>13</v>
      </c>
      <c r="G157" s="13" t="s">
        <v>14</v>
      </c>
      <c r="H157" s="13" t="s">
        <v>15</v>
      </c>
    </row>
    <row r="158" customFormat="false" ht="17" hidden="false" customHeight="true" outlineLevel="0" collapsed="false">
      <c r="A158" s="16" t="s">
        <v>9</v>
      </c>
      <c r="B158" s="22" t="s">
        <v>334</v>
      </c>
      <c r="C158" s="16" t="s">
        <v>337</v>
      </c>
      <c r="D158" s="11" t="s">
        <v>338</v>
      </c>
      <c r="E158" s="13"/>
      <c r="F158" s="13" t="s">
        <v>13</v>
      </c>
      <c r="G158" s="13" t="s">
        <v>14</v>
      </c>
      <c r="H158" s="13" t="s">
        <v>15</v>
      </c>
    </row>
    <row r="159" s="32" customFormat="true" ht="17" hidden="false" customHeight="true" outlineLevel="0" collapsed="false">
      <c r="A159" s="21" t="s">
        <v>9</v>
      </c>
      <c r="B159" s="19" t="s">
        <v>334</v>
      </c>
      <c r="C159" s="21" t="s">
        <v>339</v>
      </c>
      <c r="D159" s="17" t="s">
        <v>340</v>
      </c>
      <c r="E159" s="13" t="s">
        <v>13</v>
      </c>
      <c r="F159" s="13" t="s">
        <v>13</v>
      </c>
      <c r="G159" s="13" t="s">
        <v>14</v>
      </c>
      <c r="H159" s="13" t="s">
        <v>15</v>
      </c>
    </row>
    <row r="160" s="32" customFormat="true" ht="17" hidden="false" customHeight="true" outlineLevel="0" collapsed="false">
      <c r="A160" s="21" t="s">
        <v>9</v>
      </c>
      <c r="B160" s="19" t="s">
        <v>334</v>
      </c>
      <c r="C160" s="21" t="s">
        <v>341</v>
      </c>
      <c r="D160" s="17" t="s">
        <v>342</v>
      </c>
      <c r="E160" s="13"/>
      <c r="F160" s="13"/>
      <c r="G160" s="13"/>
      <c r="H160" s="13" t="s">
        <v>15</v>
      </c>
    </row>
    <row r="161" s="32" customFormat="true" ht="17" hidden="false" customHeight="true" outlineLevel="0" collapsed="false">
      <c r="A161" s="21" t="s">
        <v>9</v>
      </c>
      <c r="B161" s="19" t="s">
        <v>334</v>
      </c>
      <c r="C161" s="21" t="s">
        <v>343</v>
      </c>
      <c r="D161" s="17" t="s">
        <v>344</v>
      </c>
      <c r="E161" s="13"/>
      <c r="F161" s="13"/>
      <c r="G161" s="13"/>
      <c r="H161" s="13" t="s">
        <v>15</v>
      </c>
    </row>
    <row r="162" customFormat="false" ht="17" hidden="false" customHeight="true" outlineLevel="0" collapsed="false">
      <c r="A162" s="16" t="s">
        <v>9</v>
      </c>
      <c r="B162" s="22" t="s">
        <v>334</v>
      </c>
      <c r="C162" s="16" t="s">
        <v>345</v>
      </c>
      <c r="D162" s="11" t="s">
        <v>346</v>
      </c>
      <c r="E162" s="13"/>
      <c r="F162" s="13"/>
      <c r="G162" s="13"/>
      <c r="H162" s="13" t="s">
        <v>15</v>
      </c>
    </row>
    <row r="163" customFormat="false" ht="17" hidden="false" customHeight="true" outlineLevel="0" collapsed="false">
      <c r="A163" s="16" t="s">
        <v>9</v>
      </c>
      <c r="B163" s="22" t="s">
        <v>334</v>
      </c>
      <c r="C163" s="16" t="s">
        <v>347</v>
      </c>
      <c r="D163" s="11" t="s">
        <v>348</v>
      </c>
      <c r="E163" s="13"/>
      <c r="F163" s="13" t="s">
        <v>13</v>
      </c>
      <c r="G163" s="13" t="s">
        <v>14</v>
      </c>
      <c r="H163" s="13" t="s">
        <v>15</v>
      </c>
    </row>
    <row r="164" customFormat="false" ht="17" hidden="false" customHeight="true" outlineLevel="0" collapsed="false">
      <c r="A164" s="16" t="s">
        <v>9</v>
      </c>
      <c r="B164" s="22" t="s">
        <v>334</v>
      </c>
      <c r="C164" s="16" t="s">
        <v>349</v>
      </c>
      <c r="D164" s="11" t="s">
        <v>350</v>
      </c>
      <c r="E164" s="13"/>
      <c r="F164" s="13" t="s">
        <v>13</v>
      </c>
      <c r="G164" s="13" t="s">
        <v>14</v>
      </c>
      <c r="H164" s="13" t="s">
        <v>15</v>
      </c>
    </row>
    <row r="165" s="32" customFormat="true" ht="17" hidden="false" customHeight="true" outlineLevel="0" collapsed="false">
      <c r="A165" s="21" t="s">
        <v>9</v>
      </c>
      <c r="B165" s="19" t="s">
        <v>334</v>
      </c>
      <c r="C165" s="21" t="s">
        <v>351</v>
      </c>
      <c r="D165" s="17" t="s">
        <v>352</v>
      </c>
      <c r="E165" s="13"/>
      <c r="F165" s="13" t="s">
        <v>13</v>
      </c>
      <c r="G165" s="13" t="s">
        <v>14</v>
      </c>
      <c r="H165" s="13" t="s">
        <v>15</v>
      </c>
    </row>
    <row r="166" customFormat="false" ht="17" hidden="false" customHeight="true" outlineLevel="0" collapsed="false">
      <c r="A166" s="16" t="s">
        <v>9</v>
      </c>
      <c r="B166" s="22" t="s">
        <v>334</v>
      </c>
      <c r="C166" s="16" t="s">
        <v>353</v>
      </c>
      <c r="D166" s="11" t="s">
        <v>354</v>
      </c>
      <c r="E166" s="13"/>
      <c r="F166" s="13" t="s">
        <v>13</v>
      </c>
      <c r="G166" s="13" t="s">
        <v>14</v>
      </c>
      <c r="H166" s="13" t="s">
        <v>15</v>
      </c>
    </row>
    <row r="167" s="32" customFormat="true" ht="17" hidden="false" customHeight="true" outlineLevel="0" collapsed="false">
      <c r="A167" s="21" t="s">
        <v>9</v>
      </c>
      <c r="B167" s="19" t="s">
        <v>334</v>
      </c>
      <c r="C167" s="21" t="s">
        <v>355</v>
      </c>
      <c r="D167" s="17" t="s">
        <v>356</v>
      </c>
      <c r="E167" s="13"/>
      <c r="F167" s="13"/>
      <c r="G167" s="13"/>
      <c r="H167" s="13" t="s">
        <v>15</v>
      </c>
    </row>
    <row r="168" s="32" customFormat="true" ht="17" hidden="false" customHeight="true" outlineLevel="0" collapsed="false">
      <c r="A168" s="21" t="s">
        <v>9</v>
      </c>
      <c r="B168" s="19" t="s">
        <v>334</v>
      </c>
      <c r="C168" s="21" t="s">
        <v>357</v>
      </c>
      <c r="D168" s="17" t="s">
        <v>358</v>
      </c>
      <c r="E168" s="13"/>
      <c r="F168" s="13" t="s">
        <v>13</v>
      </c>
      <c r="G168" s="13" t="s">
        <v>14</v>
      </c>
      <c r="H168" s="13" t="s">
        <v>15</v>
      </c>
    </row>
    <row r="169" s="32" customFormat="true" ht="17" hidden="false" customHeight="true" outlineLevel="0" collapsed="false">
      <c r="A169" s="21" t="s">
        <v>9</v>
      </c>
      <c r="B169" s="19" t="s">
        <v>359</v>
      </c>
      <c r="C169" s="21" t="s">
        <v>360</v>
      </c>
      <c r="D169" s="17" t="s">
        <v>361</v>
      </c>
      <c r="E169" s="13" t="s">
        <v>13</v>
      </c>
      <c r="F169" s="13"/>
      <c r="G169" s="13"/>
      <c r="H169" s="13" t="s">
        <v>15</v>
      </c>
    </row>
    <row r="170" s="32" customFormat="true" ht="17" hidden="false" customHeight="true" outlineLevel="0" collapsed="false">
      <c r="A170" s="21" t="s">
        <v>9</v>
      </c>
      <c r="B170" s="19" t="s">
        <v>334</v>
      </c>
      <c r="C170" s="21" t="s">
        <v>362</v>
      </c>
      <c r="D170" s="17" t="s">
        <v>363</v>
      </c>
      <c r="E170" s="13"/>
      <c r="F170" s="13"/>
      <c r="G170" s="13"/>
      <c r="H170" s="13" t="s">
        <v>37</v>
      </c>
    </row>
    <row r="171" customFormat="false" ht="17" hidden="false" customHeight="true" outlineLevel="0" collapsed="false">
      <c r="A171" s="16" t="s">
        <v>9</v>
      </c>
      <c r="B171" s="22" t="s">
        <v>334</v>
      </c>
      <c r="C171" s="16" t="s">
        <v>364</v>
      </c>
      <c r="D171" s="11" t="s">
        <v>365</v>
      </c>
      <c r="E171" s="13"/>
      <c r="F171" s="13"/>
      <c r="G171" s="13"/>
      <c r="H171" s="13" t="s">
        <v>37</v>
      </c>
    </row>
    <row r="172" s="32" customFormat="true" ht="17" hidden="false" customHeight="true" outlineLevel="0" collapsed="false">
      <c r="A172" s="21" t="s">
        <v>9</v>
      </c>
      <c r="B172" s="19" t="s">
        <v>334</v>
      </c>
      <c r="C172" s="21" t="s">
        <v>366</v>
      </c>
      <c r="D172" s="17" t="s">
        <v>367</v>
      </c>
      <c r="E172" s="13"/>
      <c r="F172" s="13"/>
      <c r="G172" s="13"/>
      <c r="H172" s="13" t="s">
        <v>37</v>
      </c>
    </row>
    <row r="173" s="32" customFormat="true" ht="17" hidden="false" customHeight="true" outlineLevel="0" collapsed="false">
      <c r="A173" s="21" t="s">
        <v>9</v>
      </c>
      <c r="B173" s="19" t="s">
        <v>334</v>
      </c>
      <c r="C173" s="21" t="s">
        <v>368</v>
      </c>
      <c r="D173" s="17" t="s">
        <v>369</v>
      </c>
      <c r="E173" s="13"/>
      <c r="F173" s="13"/>
      <c r="G173" s="13"/>
      <c r="H173" s="13" t="s">
        <v>37</v>
      </c>
    </row>
    <row r="174" s="32" customFormat="true" ht="17" hidden="false" customHeight="true" outlineLevel="0" collapsed="false">
      <c r="A174" s="21" t="s">
        <v>9</v>
      </c>
      <c r="B174" s="19" t="s">
        <v>334</v>
      </c>
      <c r="C174" s="21" t="s">
        <v>370</v>
      </c>
      <c r="D174" s="17" t="s">
        <v>371</v>
      </c>
      <c r="E174" s="13"/>
      <c r="F174" s="13"/>
      <c r="G174" s="13"/>
      <c r="H174" s="13" t="s">
        <v>50</v>
      </c>
    </row>
    <row r="175" s="32" customFormat="true" ht="17" hidden="false" customHeight="true" outlineLevel="0" collapsed="false">
      <c r="A175" s="21" t="s">
        <v>9</v>
      </c>
      <c r="B175" s="19" t="s">
        <v>334</v>
      </c>
      <c r="C175" s="21" t="s">
        <v>372</v>
      </c>
      <c r="D175" s="17" t="s">
        <v>373</v>
      </c>
      <c r="E175" s="13"/>
      <c r="F175" s="13"/>
      <c r="G175" s="13"/>
      <c r="H175" s="13" t="s">
        <v>50</v>
      </c>
    </row>
    <row r="176" s="32" customFormat="true" ht="17" hidden="false" customHeight="true" outlineLevel="0" collapsed="false">
      <c r="A176" s="21" t="s">
        <v>9</v>
      </c>
      <c r="B176" s="19" t="s">
        <v>334</v>
      </c>
      <c r="C176" s="21" t="s">
        <v>374</v>
      </c>
      <c r="D176" s="17" t="s">
        <v>375</v>
      </c>
      <c r="E176" s="13"/>
      <c r="F176" s="13"/>
      <c r="G176" s="13"/>
      <c r="H176" s="13" t="s">
        <v>50</v>
      </c>
    </row>
    <row r="177" customFormat="false" ht="17" hidden="false" customHeight="true" outlineLevel="0" collapsed="false">
      <c r="A177" s="16" t="s">
        <v>9</v>
      </c>
      <c r="B177" s="22" t="s">
        <v>334</v>
      </c>
      <c r="C177" s="16" t="s">
        <v>376</v>
      </c>
      <c r="D177" s="11" t="s">
        <v>377</v>
      </c>
      <c r="E177" s="13"/>
      <c r="F177" s="13"/>
      <c r="G177" s="13"/>
      <c r="H177" s="13" t="s">
        <v>50</v>
      </c>
    </row>
    <row r="178" s="32" customFormat="true" ht="17" hidden="false" customHeight="true" outlineLevel="0" collapsed="false">
      <c r="A178" s="21" t="s">
        <v>9</v>
      </c>
      <c r="B178" s="19" t="s">
        <v>334</v>
      </c>
      <c r="C178" s="21" t="s">
        <v>378</v>
      </c>
      <c r="D178" s="17" t="s">
        <v>379</v>
      </c>
      <c r="E178" s="13"/>
      <c r="F178" s="13"/>
      <c r="G178" s="13"/>
      <c r="H178" s="13" t="s">
        <v>50</v>
      </c>
    </row>
    <row r="179" s="32" customFormat="true" ht="17" hidden="false" customHeight="true" outlineLevel="0" collapsed="false">
      <c r="A179" s="21" t="s">
        <v>9</v>
      </c>
      <c r="B179" s="19" t="s">
        <v>334</v>
      </c>
      <c r="C179" s="21" t="s">
        <v>380</v>
      </c>
      <c r="D179" s="17" t="s">
        <v>381</v>
      </c>
      <c r="E179" s="13"/>
      <c r="F179" s="13"/>
      <c r="G179" s="13"/>
      <c r="H179" s="13" t="s">
        <v>50</v>
      </c>
    </row>
    <row r="180" customFormat="false" ht="17" hidden="false" customHeight="true" outlineLevel="0" collapsed="false">
      <c r="A180" s="16" t="s">
        <v>9</v>
      </c>
      <c r="B180" s="22" t="s">
        <v>334</v>
      </c>
      <c r="C180" s="16" t="s">
        <v>382</v>
      </c>
      <c r="D180" s="11" t="s">
        <v>383</v>
      </c>
      <c r="E180" s="13"/>
      <c r="F180" s="13"/>
      <c r="G180" s="13"/>
      <c r="H180" s="13" t="s">
        <v>50</v>
      </c>
    </row>
    <row r="181" customFormat="false" ht="17" hidden="false" customHeight="true" outlineLevel="0" collapsed="false">
      <c r="A181" s="16" t="s">
        <v>9</v>
      </c>
      <c r="B181" s="22" t="s">
        <v>334</v>
      </c>
      <c r="C181" s="16" t="s">
        <v>384</v>
      </c>
      <c r="D181" s="11" t="s">
        <v>385</v>
      </c>
      <c r="E181" s="13"/>
      <c r="F181" s="13"/>
      <c r="G181" s="13"/>
      <c r="H181" s="13" t="s">
        <v>50</v>
      </c>
    </row>
    <row r="182" customFormat="false" ht="17" hidden="false" customHeight="true" outlineLevel="0" collapsed="false">
      <c r="A182" s="16" t="s">
        <v>9</v>
      </c>
      <c r="B182" s="22" t="s">
        <v>386</v>
      </c>
      <c r="C182" s="16" t="s">
        <v>387</v>
      </c>
      <c r="D182" s="11" t="s">
        <v>388</v>
      </c>
      <c r="E182" s="13" t="s">
        <v>13</v>
      </c>
      <c r="F182" s="13" t="s">
        <v>13</v>
      </c>
      <c r="G182" s="13" t="s">
        <v>14</v>
      </c>
      <c r="H182" s="13" t="s">
        <v>15</v>
      </c>
    </row>
    <row r="183" customFormat="false" ht="17" hidden="false" customHeight="true" outlineLevel="0" collapsed="false">
      <c r="A183" s="16" t="s">
        <v>9</v>
      </c>
      <c r="B183" s="22" t="s">
        <v>386</v>
      </c>
      <c r="C183" s="16" t="s">
        <v>389</v>
      </c>
      <c r="D183" s="11" t="s">
        <v>390</v>
      </c>
      <c r="E183" s="13"/>
      <c r="F183" s="13" t="s">
        <v>13</v>
      </c>
      <c r="G183" s="13" t="s">
        <v>14</v>
      </c>
      <c r="H183" s="13" t="s">
        <v>15</v>
      </c>
    </row>
    <row r="184" customFormat="false" ht="17" hidden="false" customHeight="true" outlineLevel="0" collapsed="false">
      <c r="A184" s="16" t="s">
        <v>9</v>
      </c>
      <c r="B184" s="22" t="s">
        <v>386</v>
      </c>
      <c r="C184" s="16" t="s">
        <v>391</v>
      </c>
      <c r="D184" s="11" t="s">
        <v>392</v>
      </c>
      <c r="E184" s="13"/>
      <c r="F184" s="13" t="s">
        <v>13</v>
      </c>
      <c r="G184" s="13" t="s">
        <v>14</v>
      </c>
      <c r="H184" s="13" t="s">
        <v>15</v>
      </c>
    </row>
    <row r="185" customFormat="false" ht="17" hidden="false" customHeight="true" outlineLevel="0" collapsed="false">
      <c r="A185" s="16" t="s">
        <v>9</v>
      </c>
      <c r="B185" s="22" t="s">
        <v>386</v>
      </c>
      <c r="C185" s="16" t="s">
        <v>393</v>
      </c>
      <c r="D185" s="11" t="s">
        <v>394</v>
      </c>
      <c r="E185" s="13"/>
      <c r="F185" s="13" t="s">
        <v>13</v>
      </c>
      <c r="G185" s="13" t="s">
        <v>14</v>
      </c>
      <c r="H185" s="13" t="s">
        <v>15</v>
      </c>
    </row>
    <row r="186" customFormat="false" ht="17" hidden="false" customHeight="true" outlineLevel="0" collapsed="false">
      <c r="A186" s="16" t="s">
        <v>9</v>
      </c>
      <c r="B186" s="22" t="s">
        <v>386</v>
      </c>
      <c r="C186" s="16" t="s">
        <v>395</v>
      </c>
      <c r="D186" s="11" t="s">
        <v>396</v>
      </c>
      <c r="E186" s="13"/>
      <c r="F186" s="13"/>
      <c r="G186" s="13"/>
      <c r="H186" s="13" t="s">
        <v>37</v>
      </c>
    </row>
    <row r="187" customFormat="false" ht="17" hidden="false" customHeight="true" outlineLevel="0" collapsed="false">
      <c r="A187" s="16" t="s">
        <v>9</v>
      </c>
      <c r="B187" s="22" t="s">
        <v>386</v>
      </c>
      <c r="C187" s="16" t="s">
        <v>397</v>
      </c>
      <c r="D187" s="11" t="s">
        <v>398</v>
      </c>
      <c r="E187" s="13"/>
      <c r="F187" s="13"/>
      <c r="G187" s="13"/>
      <c r="H187" s="13" t="s">
        <v>37</v>
      </c>
    </row>
    <row r="188" customFormat="false" ht="17" hidden="false" customHeight="true" outlineLevel="0" collapsed="false">
      <c r="A188" s="16" t="s">
        <v>9</v>
      </c>
      <c r="B188" s="22" t="s">
        <v>386</v>
      </c>
      <c r="C188" s="16" t="s">
        <v>399</v>
      </c>
      <c r="D188" s="11" t="s">
        <v>400</v>
      </c>
      <c r="E188" s="13"/>
      <c r="F188" s="13"/>
      <c r="G188" s="13"/>
      <c r="H188" s="13" t="s">
        <v>37</v>
      </c>
    </row>
    <row r="189" customFormat="false" ht="17" hidden="false" customHeight="true" outlineLevel="0" collapsed="false">
      <c r="A189" s="16" t="s">
        <v>9</v>
      </c>
      <c r="B189" s="22" t="s">
        <v>386</v>
      </c>
      <c r="C189" s="16" t="s">
        <v>401</v>
      </c>
      <c r="D189" s="11" t="s">
        <v>402</v>
      </c>
      <c r="E189" s="13"/>
      <c r="F189" s="13"/>
      <c r="G189" s="13"/>
      <c r="H189" s="13" t="s">
        <v>37</v>
      </c>
    </row>
    <row r="190" customFormat="false" ht="17" hidden="false" customHeight="true" outlineLevel="0" collapsed="false">
      <c r="A190" s="16" t="s">
        <v>9</v>
      </c>
      <c r="B190" s="22" t="s">
        <v>386</v>
      </c>
      <c r="C190" s="16" t="s">
        <v>403</v>
      </c>
      <c r="D190" s="11" t="s">
        <v>404</v>
      </c>
      <c r="E190" s="13"/>
      <c r="F190" s="13"/>
      <c r="G190" s="13"/>
      <c r="H190" s="13" t="s">
        <v>50</v>
      </c>
    </row>
    <row r="191" customFormat="false" ht="17" hidden="false" customHeight="true" outlineLevel="0" collapsed="false">
      <c r="A191" s="16" t="s">
        <v>9</v>
      </c>
      <c r="B191" s="22" t="s">
        <v>386</v>
      </c>
      <c r="C191" s="16" t="s">
        <v>405</v>
      </c>
      <c r="D191" s="11" t="s">
        <v>406</v>
      </c>
      <c r="E191" s="13"/>
      <c r="F191" s="13"/>
      <c r="G191" s="13"/>
      <c r="H191" s="13" t="s">
        <v>50</v>
      </c>
    </row>
    <row r="192" customFormat="false" ht="17" hidden="false" customHeight="true" outlineLevel="0" collapsed="false">
      <c r="A192" s="16" t="s">
        <v>9</v>
      </c>
      <c r="B192" s="22" t="s">
        <v>386</v>
      </c>
      <c r="C192" s="16" t="s">
        <v>407</v>
      </c>
      <c r="D192" s="11" t="s">
        <v>408</v>
      </c>
      <c r="E192" s="13"/>
      <c r="F192" s="13"/>
      <c r="G192" s="13"/>
      <c r="H192" s="13" t="s">
        <v>50</v>
      </c>
    </row>
    <row r="193" customFormat="false" ht="17" hidden="false" customHeight="true" outlineLevel="0" collapsed="false">
      <c r="A193" s="16" t="s">
        <v>9</v>
      </c>
      <c r="B193" s="22" t="s">
        <v>386</v>
      </c>
      <c r="C193" s="16" t="s">
        <v>409</v>
      </c>
      <c r="D193" s="11" t="s">
        <v>410</v>
      </c>
      <c r="E193" s="13"/>
      <c r="F193" s="13"/>
      <c r="G193" s="13"/>
      <c r="H193" s="13" t="s">
        <v>50</v>
      </c>
    </row>
    <row r="194" customFormat="false" ht="17" hidden="false" customHeight="true" outlineLevel="0" collapsed="false">
      <c r="A194" s="16" t="s">
        <v>9</v>
      </c>
      <c r="B194" s="22" t="s">
        <v>386</v>
      </c>
      <c r="C194" s="16" t="s">
        <v>411</v>
      </c>
      <c r="D194" s="11" t="s">
        <v>412</v>
      </c>
      <c r="E194" s="13"/>
      <c r="F194" s="13"/>
      <c r="G194" s="13"/>
      <c r="H194" s="13" t="s">
        <v>50</v>
      </c>
    </row>
    <row r="195" customFormat="false" ht="17" hidden="false" customHeight="true" outlineLevel="0" collapsed="false">
      <c r="A195" s="16" t="s">
        <v>9</v>
      </c>
      <c r="B195" s="22" t="s">
        <v>386</v>
      </c>
      <c r="C195" s="16" t="s">
        <v>413</v>
      </c>
      <c r="D195" s="11" t="s">
        <v>414</v>
      </c>
      <c r="E195" s="13"/>
      <c r="F195" s="13"/>
      <c r="G195" s="13"/>
      <c r="H195" s="13" t="s">
        <v>50</v>
      </c>
    </row>
    <row r="196" customFormat="false" ht="17" hidden="false" customHeight="true" outlineLevel="0" collapsed="false">
      <c r="A196" s="16" t="s">
        <v>9</v>
      </c>
      <c r="B196" s="22" t="s">
        <v>386</v>
      </c>
      <c r="C196" s="16" t="s">
        <v>415</v>
      </c>
      <c r="D196" s="11" t="s">
        <v>416</v>
      </c>
      <c r="E196" s="13"/>
      <c r="F196" s="13"/>
      <c r="G196" s="13"/>
      <c r="H196" s="13" t="s">
        <v>50</v>
      </c>
    </row>
    <row r="197" customFormat="false" ht="17" hidden="false" customHeight="true" outlineLevel="0" collapsed="false">
      <c r="A197" s="16" t="s">
        <v>9</v>
      </c>
      <c r="B197" s="22" t="s">
        <v>386</v>
      </c>
      <c r="C197" s="16" t="s">
        <v>417</v>
      </c>
      <c r="D197" s="11" t="s">
        <v>418</v>
      </c>
      <c r="E197" s="13"/>
      <c r="F197" s="13"/>
      <c r="G197" s="13"/>
      <c r="H197" s="13" t="s">
        <v>50</v>
      </c>
    </row>
    <row r="198" customFormat="false" ht="17" hidden="false" customHeight="true" outlineLevel="0" collapsed="false">
      <c r="A198" s="16" t="s">
        <v>9</v>
      </c>
      <c r="B198" s="22" t="s">
        <v>419</v>
      </c>
      <c r="C198" s="16" t="s">
        <v>420</v>
      </c>
      <c r="D198" s="11" t="s">
        <v>421</v>
      </c>
      <c r="E198" s="13" t="s">
        <v>13</v>
      </c>
      <c r="F198" s="13"/>
      <c r="G198" s="13"/>
      <c r="H198" s="13" t="s">
        <v>15</v>
      </c>
    </row>
    <row r="199" customFormat="false" ht="17" hidden="false" customHeight="true" outlineLevel="0" collapsed="false">
      <c r="A199" s="16" t="s">
        <v>9</v>
      </c>
      <c r="B199" s="22" t="s">
        <v>419</v>
      </c>
      <c r="C199" s="16" t="s">
        <v>422</v>
      </c>
      <c r="D199" s="11" t="s">
        <v>423</v>
      </c>
      <c r="E199" s="13" t="s">
        <v>13</v>
      </c>
      <c r="F199" s="13"/>
      <c r="G199" s="13"/>
      <c r="H199" s="13" t="s">
        <v>15</v>
      </c>
    </row>
    <row r="200" customFormat="false" ht="17" hidden="false" customHeight="true" outlineLevel="0" collapsed="false">
      <c r="A200" s="9" t="s">
        <v>9</v>
      </c>
      <c r="B200" s="22" t="s">
        <v>419</v>
      </c>
      <c r="C200" s="9" t="s">
        <v>424</v>
      </c>
      <c r="D200" s="11" t="s">
        <v>425</v>
      </c>
      <c r="E200" s="13" t="s">
        <v>13</v>
      </c>
      <c r="F200" s="13"/>
      <c r="G200" s="13"/>
      <c r="H200" s="13" t="s">
        <v>15</v>
      </c>
    </row>
    <row r="201" customFormat="false" ht="17" hidden="false" customHeight="true" outlineLevel="0" collapsed="false">
      <c r="A201" s="9" t="s">
        <v>9</v>
      </c>
      <c r="B201" s="22" t="s">
        <v>419</v>
      </c>
      <c r="C201" s="9" t="s">
        <v>426</v>
      </c>
      <c r="D201" s="11" t="s">
        <v>427</v>
      </c>
      <c r="E201" s="13" t="s">
        <v>13</v>
      </c>
      <c r="F201" s="13"/>
      <c r="G201" s="13"/>
      <c r="H201" s="13" t="s">
        <v>15</v>
      </c>
    </row>
    <row r="202" customFormat="false" ht="17" hidden="false" customHeight="true" outlineLevel="0" collapsed="false">
      <c r="A202" s="9" t="s">
        <v>9</v>
      </c>
      <c r="B202" s="22" t="s">
        <v>419</v>
      </c>
      <c r="C202" s="9" t="s">
        <v>428</v>
      </c>
      <c r="D202" s="11" t="s">
        <v>429</v>
      </c>
      <c r="E202" s="13"/>
      <c r="F202" s="13"/>
      <c r="G202" s="13"/>
      <c r="H202" s="13" t="s">
        <v>15</v>
      </c>
    </row>
    <row r="203" customFormat="false" ht="17" hidden="false" customHeight="true" outlineLevel="0" collapsed="false">
      <c r="A203" s="9" t="s">
        <v>9</v>
      </c>
      <c r="B203" s="22" t="s">
        <v>419</v>
      </c>
      <c r="C203" s="9" t="s">
        <v>430</v>
      </c>
      <c r="D203" s="11" t="s">
        <v>431</v>
      </c>
      <c r="E203" s="13"/>
      <c r="F203" s="13"/>
      <c r="G203" s="13"/>
      <c r="H203" s="13" t="s">
        <v>37</v>
      </c>
    </row>
    <row r="204" customFormat="false" ht="17" hidden="false" customHeight="true" outlineLevel="0" collapsed="false">
      <c r="A204" s="9" t="s">
        <v>9</v>
      </c>
      <c r="B204" s="22" t="s">
        <v>419</v>
      </c>
      <c r="C204" s="9" t="s">
        <v>432</v>
      </c>
      <c r="D204" s="11" t="s">
        <v>433</v>
      </c>
      <c r="E204" s="13"/>
      <c r="F204" s="13"/>
      <c r="G204" s="13"/>
      <c r="H204" s="13" t="s">
        <v>37</v>
      </c>
    </row>
    <row r="205" customFormat="false" ht="17" hidden="false" customHeight="true" outlineLevel="0" collapsed="false">
      <c r="A205" s="9" t="s">
        <v>9</v>
      </c>
      <c r="B205" s="22" t="s">
        <v>419</v>
      </c>
      <c r="C205" s="9" t="s">
        <v>434</v>
      </c>
      <c r="D205" s="11" t="s">
        <v>435</v>
      </c>
      <c r="E205" s="13"/>
      <c r="F205" s="13"/>
      <c r="G205" s="13"/>
      <c r="H205" s="13" t="s">
        <v>37</v>
      </c>
    </row>
    <row r="206" customFormat="false" ht="17" hidden="false" customHeight="true" outlineLevel="0" collapsed="false">
      <c r="A206" s="9" t="s">
        <v>9</v>
      </c>
      <c r="B206" s="22" t="s">
        <v>419</v>
      </c>
      <c r="C206" s="9" t="s">
        <v>436</v>
      </c>
      <c r="D206" s="11" t="s">
        <v>437</v>
      </c>
      <c r="E206" s="13"/>
      <c r="F206" s="13"/>
      <c r="G206" s="13"/>
      <c r="H206" s="13" t="s">
        <v>50</v>
      </c>
    </row>
    <row r="207" customFormat="false" ht="17" hidden="false" customHeight="true" outlineLevel="0" collapsed="false">
      <c r="A207" s="16" t="s">
        <v>9</v>
      </c>
      <c r="B207" s="22" t="s">
        <v>438</v>
      </c>
      <c r="C207" s="16" t="s">
        <v>439</v>
      </c>
      <c r="D207" s="11" t="s">
        <v>440</v>
      </c>
      <c r="E207" s="13"/>
      <c r="F207" s="13" t="s">
        <v>13</v>
      </c>
      <c r="G207" s="13" t="s">
        <v>14</v>
      </c>
      <c r="H207" s="13" t="s">
        <v>15</v>
      </c>
    </row>
    <row r="208" customFormat="false" ht="17" hidden="false" customHeight="true" outlineLevel="0" collapsed="false">
      <c r="A208" s="16" t="s">
        <v>9</v>
      </c>
      <c r="B208" s="22" t="s">
        <v>438</v>
      </c>
      <c r="C208" s="16" t="s">
        <v>441</v>
      </c>
      <c r="D208" s="11" t="s">
        <v>442</v>
      </c>
      <c r="E208" s="13"/>
      <c r="F208" s="13"/>
      <c r="G208" s="13"/>
      <c r="H208" s="13" t="s">
        <v>37</v>
      </c>
    </row>
    <row r="209" customFormat="false" ht="17" hidden="false" customHeight="true" outlineLevel="0" collapsed="false">
      <c r="A209" s="16" t="s">
        <v>9</v>
      </c>
      <c r="B209" s="22" t="s">
        <v>438</v>
      </c>
      <c r="C209" s="16" t="s">
        <v>443</v>
      </c>
      <c r="D209" s="11" t="s">
        <v>444</v>
      </c>
      <c r="E209" s="13"/>
      <c r="F209" s="13"/>
      <c r="G209" s="13"/>
      <c r="H209" s="13" t="s">
        <v>37</v>
      </c>
    </row>
    <row r="210" customFormat="false" ht="17" hidden="false" customHeight="true" outlineLevel="0" collapsed="false">
      <c r="A210" s="16" t="s">
        <v>9</v>
      </c>
      <c r="B210" s="22" t="s">
        <v>438</v>
      </c>
      <c r="C210" s="16" t="s">
        <v>445</v>
      </c>
      <c r="D210" s="11" t="s">
        <v>446</v>
      </c>
      <c r="E210" s="13"/>
      <c r="F210" s="13"/>
      <c r="G210" s="13"/>
      <c r="H210" s="13" t="s">
        <v>37</v>
      </c>
    </row>
    <row r="211" customFormat="false" ht="17" hidden="false" customHeight="true" outlineLevel="0" collapsed="false">
      <c r="A211" s="16" t="s">
        <v>9</v>
      </c>
      <c r="B211" s="22" t="s">
        <v>438</v>
      </c>
      <c r="C211" s="16" t="s">
        <v>447</v>
      </c>
      <c r="D211" s="11" t="s">
        <v>448</v>
      </c>
      <c r="E211" s="13"/>
      <c r="F211" s="13"/>
      <c r="G211" s="13"/>
      <c r="H211" s="13" t="s">
        <v>37</v>
      </c>
    </row>
    <row r="212" customFormat="false" ht="17" hidden="false" customHeight="true" outlineLevel="0" collapsed="false">
      <c r="A212" s="16" t="s">
        <v>9</v>
      </c>
      <c r="B212" s="22" t="s">
        <v>438</v>
      </c>
      <c r="C212" s="16" t="s">
        <v>449</v>
      </c>
      <c r="D212" s="11" t="s">
        <v>450</v>
      </c>
      <c r="E212" s="13"/>
      <c r="F212" s="13"/>
      <c r="G212" s="13"/>
      <c r="H212" s="13" t="s">
        <v>37</v>
      </c>
    </row>
    <row r="213" customFormat="false" ht="17" hidden="false" customHeight="true" outlineLevel="0" collapsed="false">
      <c r="A213" s="16" t="s">
        <v>9</v>
      </c>
      <c r="B213" s="22" t="s">
        <v>438</v>
      </c>
      <c r="C213" s="16" t="s">
        <v>451</v>
      </c>
      <c r="D213" s="11" t="s">
        <v>452</v>
      </c>
      <c r="E213" s="13"/>
      <c r="F213" s="13"/>
      <c r="G213" s="13"/>
      <c r="H213" s="13" t="s">
        <v>37</v>
      </c>
    </row>
    <row r="214" customFormat="false" ht="17" hidden="false" customHeight="true" outlineLevel="0" collapsed="false">
      <c r="A214" s="16" t="s">
        <v>9</v>
      </c>
      <c r="B214" s="22" t="s">
        <v>438</v>
      </c>
      <c r="C214" s="16" t="s">
        <v>453</v>
      </c>
      <c r="D214" s="11" t="s">
        <v>454</v>
      </c>
      <c r="E214" s="13"/>
      <c r="F214" s="13"/>
      <c r="G214" s="13"/>
      <c r="H214" s="13" t="s">
        <v>37</v>
      </c>
    </row>
    <row r="215" customFormat="false" ht="17" hidden="false" customHeight="true" outlineLevel="0" collapsed="false">
      <c r="A215" s="16" t="s">
        <v>9</v>
      </c>
      <c r="B215" s="22" t="s">
        <v>438</v>
      </c>
      <c r="C215" s="16" t="s">
        <v>455</v>
      </c>
      <c r="D215" s="11" t="s">
        <v>456</v>
      </c>
      <c r="E215" s="13"/>
      <c r="F215" s="13"/>
      <c r="G215" s="13"/>
      <c r="H215" s="13" t="s">
        <v>37</v>
      </c>
    </row>
    <row r="216" s="32" customFormat="true" ht="13.5" hidden="false" customHeight="false" outlineLevel="0" collapsed="false">
      <c r="A216" s="21" t="s">
        <v>457</v>
      </c>
      <c r="B216" s="19" t="s">
        <v>458</v>
      </c>
      <c r="C216" s="21" t="s">
        <v>459</v>
      </c>
      <c r="D216" s="17" t="s">
        <v>460</v>
      </c>
      <c r="E216" s="13"/>
      <c r="F216" s="13"/>
      <c r="G216" s="13"/>
      <c r="H216" s="13" t="s">
        <v>15</v>
      </c>
    </row>
    <row r="217" s="32" customFormat="true" ht="13.5" hidden="false" customHeight="false" outlineLevel="0" collapsed="false">
      <c r="A217" s="21" t="s">
        <v>457</v>
      </c>
      <c r="B217" s="19" t="s">
        <v>458</v>
      </c>
      <c r="C217" s="21" t="s">
        <v>461</v>
      </c>
      <c r="D217" s="19" t="s">
        <v>462</v>
      </c>
      <c r="E217" s="13"/>
      <c r="F217" s="13"/>
      <c r="G217" s="13"/>
      <c r="H217" s="13" t="s">
        <v>15</v>
      </c>
    </row>
    <row r="218" s="32" customFormat="true" ht="13.5" hidden="false" customHeight="false" outlineLevel="0" collapsed="false">
      <c r="A218" s="21" t="s">
        <v>457</v>
      </c>
      <c r="B218" s="19" t="s">
        <v>458</v>
      </c>
      <c r="C218" s="21" t="s">
        <v>463</v>
      </c>
      <c r="D218" s="17" t="s">
        <v>464</v>
      </c>
      <c r="E218" s="13"/>
      <c r="F218" s="13" t="s">
        <v>13</v>
      </c>
      <c r="G218" s="13" t="s">
        <v>14</v>
      </c>
      <c r="H218" s="13" t="s">
        <v>15</v>
      </c>
    </row>
    <row r="219" s="32" customFormat="true" ht="13.5" hidden="false" customHeight="false" outlineLevel="0" collapsed="false">
      <c r="A219" s="21" t="s">
        <v>457</v>
      </c>
      <c r="B219" s="19" t="s">
        <v>458</v>
      </c>
      <c r="C219" s="21" t="s">
        <v>465</v>
      </c>
      <c r="D219" s="17" t="s">
        <v>466</v>
      </c>
      <c r="E219" s="13"/>
      <c r="F219" s="13"/>
      <c r="G219" s="13"/>
      <c r="H219" s="13" t="s">
        <v>15</v>
      </c>
    </row>
    <row r="220" s="32" customFormat="true" ht="13.5" hidden="false" customHeight="false" outlineLevel="0" collapsed="false">
      <c r="A220" s="21" t="s">
        <v>457</v>
      </c>
      <c r="B220" s="19" t="s">
        <v>458</v>
      </c>
      <c r="C220" s="21" t="s">
        <v>467</v>
      </c>
      <c r="D220" s="17" t="s">
        <v>468</v>
      </c>
      <c r="E220" s="13"/>
      <c r="F220" s="13" t="s">
        <v>13</v>
      </c>
      <c r="G220" s="13" t="s">
        <v>14</v>
      </c>
      <c r="H220" s="13" t="s">
        <v>15</v>
      </c>
    </row>
    <row r="221" s="32" customFormat="true" ht="13.5" hidden="false" customHeight="false" outlineLevel="0" collapsed="false">
      <c r="A221" s="21" t="s">
        <v>457</v>
      </c>
      <c r="B221" s="19" t="s">
        <v>458</v>
      </c>
      <c r="C221" s="21" t="s">
        <v>469</v>
      </c>
      <c r="D221" s="17" t="s">
        <v>470</v>
      </c>
      <c r="E221" s="13"/>
      <c r="F221" s="13"/>
      <c r="G221" s="13"/>
      <c r="H221" s="13" t="s">
        <v>15</v>
      </c>
    </row>
    <row r="222" s="32" customFormat="true" ht="13.5" hidden="false" customHeight="false" outlineLevel="0" collapsed="false">
      <c r="A222" s="21" t="s">
        <v>457</v>
      </c>
      <c r="B222" s="19" t="s">
        <v>458</v>
      </c>
      <c r="C222" s="21" t="s">
        <v>471</v>
      </c>
      <c r="D222" s="17" t="s">
        <v>472</v>
      </c>
      <c r="E222" s="13"/>
      <c r="F222" s="13" t="s">
        <v>13</v>
      </c>
      <c r="G222" s="13" t="s">
        <v>14</v>
      </c>
      <c r="H222" s="13" t="s">
        <v>15</v>
      </c>
    </row>
    <row r="223" s="32" customFormat="true" ht="16.5" hidden="false" customHeight="false" outlineLevel="0" collapsed="false">
      <c r="A223" s="21" t="s">
        <v>457</v>
      </c>
      <c r="B223" s="19" t="s">
        <v>458</v>
      </c>
      <c r="C223" s="21" t="s">
        <v>473</v>
      </c>
      <c r="D223" s="17" t="s">
        <v>474</v>
      </c>
      <c r="E223" s="13"/>
      <c r="F223" s="13" t="s">
        <v>13</v>
      </c>
      <c r="G223" s="13" t="s">
        <v>14</v>
      </c>
      <c r="H223" s="13" t="s">
        <v>15</v>
      </c>
    </row>
    <row r="224" s="32" customFormat="true" ht="16.5" hidden="false" customHeight="false" outlineLevel="0" collapsed="false">
      <c r="A224" s="21" t="s">
        <v>457</v>
      </c>
      <c r="B224" s="19" t="s">
        <v>458</v>
      </c>
      <c r="C224" s="21" t="s">
        <v>475</v>
      </c>
      <c r="D224" s="17" t="s">
        <v>476</v>
      </c>
      <c r="E224" s="13"/>
      <c r="F224" s="13" t="s">
        <v>13</v>
      </c>
      <c r="G224" s="13" t="s">
        <v>14</v>
      </c>
      <c r="H224" s="13" t="s">
        <v>15</v>
      </c>
    </row>
    <row r="225" s="32" customFormat="true" ht="13.5" hidden="false" customHeight="false" outlineLevel="0" collapsed="false">
      <c r="A225" s="21" t="s">
        <v>457</v>
      </c>
      <c r="B225" s="19" t="s">
        <v>458</v>
      </c>
      <c r="C225" s="21" t="s">
        <v>477</v>
      </c>
      <c r="D225" s="17" t="s">
        <v>478</v>
      </c>
      <c r="E225" s="13"/>
      <c r="F225" s="13" t="s">
        <v>13</v>
      </c>
      <c r="G225" s="13" t="s">
        <v>14</v>
      </c>
      <c r="H225" s="13" t="s">
        <v>15</v>
      </c>
    </row>
    <row r="226" s="32" customFormat="true" ht="13.5" hidden="false" customHeight="false" outlineLevel="0" collapsed="false">
      <c r="A226" s="21" t="s">
        <v>457</v>
      </c>
      <c r="B226" s="19" t="s">
        <v>458</v>
      </c>
      <c r="C226" s="21" t="s">
        <v>479</v>
      </c>
      <c r="D226" s="17" t="s">
        <v>480</v>
      </c>
      <c r="E226" s="13"/>
      <c r="F226" s="13"/>
      <c r="G226" s="23"/>
      <c r="H226" s="13" t="s">
        <v>37</v>
      </c>
    </row>
    <row r="227" s="32" customFormat="true" ht="16.5" hidden="false" customHeight="false" outlineLevel="0" collapsed="false">
      <c r="A227" s="21" t="s">
        <v>457</v>
      </c>
      <c r="B227" s="19" t="s">
        <v>458</v>
      </c>
      <c r="C227" s="21" t="s">
        <v>481</v>
      </c>
      <c r="D227" s="17" t="s">
        <v>482</v>
      </c>
      <c r="E227" s="13"/>
      <c r="F227" s="13"/>
      <c r="G227" s="23"/>
      <c r="H227" s="13" t="s">
        <v>37</v>
      </c>
    </row>
    <row r="228" s="32" customFormat="true" ht="16.5" hidden="false" customHeight="false" outlineLevel="0" collapsed="false">
      <c r="A228" s="21" t="s">
        <v>457</v>
      </c>
      <c r="B228" s="19" t="s">
        <v>458</v>
      </c>
      <c r="C228" s="21" t="s">
        <v>483</v>
      </c>
      <c r="D228" s="17" t="s">
        <v>484</v>
      </c>
      <c r="E228" s="13"/>
      <c r="F228" s="13"/>
      <c r="G228" s="23"/>
      <c r="H228" s="13" t="s">
        <v>37</v>
      </c>
    </row>
    <row r="229" s="32" customFormat="true" ht="16.5" hidden="false" customHeight="false" outlineLevel="0" collapsed="false">
      <c r="A229" s="21" t="s">
        <v>457</v>
      </c>
      <c r="B229" s="19" t="s">
        <v>458</v>
      </c>
      <c r="C229" s="21" t="s">
        <v>485</v>
      </c>
      <c r="D229" s="17" t="s">
        <v>486</v>
      </c>
      <c r="E229" s="13"/>
      <c r="F229" s="13"/>
      <c r="G229" s="23"/>
      <c r="H229" s="13" t="s">
        <v>37</v>
      </c>
    </row>
    <row r="230" s="32" customFormat="true" ht="16.5" hidden="false" customHeight="false" outlineLevel="0" collapsed="false">
      <c r="A230" s="21" t="s">
        <v>457</v>
      </c>
      <c r="B230" s="19" t="s">
        <v>458</v>
      </c>
      <c r="C230" s="21" t="s">
        <v>487</v>
      </c>
      <c r="D230" s="19" t="s">
        <v>488</v>
      </c>
      <c r="E230" s="23"/>
      <c r="F230" s="23"/>
      <c r="G230" s="23"/>
      <c r="H230" s="23" t="s">
        <v>37</v>
      </c>
    </row>
    <row r="231" s="32" customFormat="true" ht="16.5" hidden="false" customHeight="false" outlineLevel="0" collapsed="false">
      <c r="A231" s="21" t="s">
        <v>457</v>
      </c>
      <c r="B231" s="19" t="s">
        <v>458</v>
      </c>
      <c r="C231" s="21" t="s">
        <v>489</v>
      </c>
      <c r="D231" s="19" t="s">
        <v>490</v>
      </c>
      <c r="E231" s="13"/>
      <c r="F231" s="13"/>
      <c r="G231" s="23"/>
      <c r="H231" s="13" t="s">
        <v>37</v>
      </c>
    </row>
    <row r="232" s="32" customFormat="true" ht="13.5" hidden="false" customHeight="false" outlineLevel="0" collapsed="false">
      <c r="A232" s="21" t="s">
        <v>457</v>
      </c>
      <c r="B232" s="19" t="s">
        <v>458</v>
      </c>
      <c r="C232" s="21" t="s">
        <v>491</v>
      </c>
      <c r="D232" s="17" t="s">
        <v>492</v>
      </c>
      <c r="E232" s="13"/>
      <c r="F232" s="13"/>
      <c r="G232" s="23"/>
      <c r="H232" s="13" t="s">
        <v>37</v>
      </c>
    </row>
    <row r="233" s="32" customFormat="true" ht="13.5" hidden="false" customHeight="false" outlineLevel="0" collapsed="false">
      <c r="A233" s="21" t="s">
        <v>457</v>
      </c>
      <c r="B233" s="19" t="s">
        <v>493</v>
      </c>
      <c r="C233" s="21" t="s">
        <v>494</v>
      </c>
      <c r="D233" s="17" t="s">
        <v>495</v>
      </c>
      <c r="E233" s="13" t="s">
        <v>13</v>
      </c>
      <c r="F233" s="13"/>
      <c r="G233" s="13"/>
      <c r="H233" s="13" t="s">
        <v>15</v>
      </c>
    </row>
    <row r="234" s="32" customFormat="true" ht="13.5" hidden="false" customHeight="false" outlineLevel="0" collapsed="false">
      <c r="A234" s="21" t="s">
        <v>457</v>
      </c>
      <c r="B234" s="19" t="s">
        <v>493</v>
      </c>
      <c r="C234" s="21" t="s">
        <v>496</v>
      </c>
      <c r="D234" s="17" t="s">
        <v>497</v>
      </c>
      <c r="E234" s="13" t="s">
        <v>13</v>
      </c>
      <c r="F234" s="13"/>
      <c r="G234" s="13"/>
      <c r="H234" s="13" t="s">
        <v>15</v>
      </c>
    </row>
    <row r="235" s="32" customFormat="true" ht="13.5" hidden="false" customHeight="false" outlineLevel="0" collapsed="false">
      <c r="A235" s="21" t="s">
        <v>457</v>
      </c>
      <c r="B235" s="19" t="s">
        <v>493</v>
      </c>
      <c r="C235" s="21" t="s">
        <v>498</v>
      </c>
      <c r="D235" s="17" t="s">
        <v>499</v>
      </c>
      <c r="E235" s="13" t="s">
        <v>13</v>
      </c>
      <c r="F235" s="13" t="s">
        <v>13</v>
      </c>
      <c r="G235" s="13" t="s">
        <v>14</v>
      </c>
      <c r="H235" s="13" t="s">
        <v>15</v>
      </c>
    </row>
    <row r="236" s="32" customFormat="true" ht="13.5" hidden="false" customHeight="false" outlineLevel="0" collapsed="false">
      <c r="A236" s="21" t="s">
        <v>457</v>
      </c>
      <c r="B236" s="19" t="s">
        <v>493</v>
      </c>
      <c r="C236" s="21" t="s">
        <v>500</v>
      </c>
      <c r="D236" s="17" t="s">
        <v>501</v>
      </c>
      <c r="E236" s="13"/>
      <c r="F236" s="13" t="s">
        <v>13</v>
      </c>
      <c r="G236" s="13" t="s">
        <v>14</v>
      </c>
      <c r="H236" s="13" t="s">
        <v>15</v>
      </c>
    </row>
    <row r="237" s="32" customFormat="true" ht="13.5" hidden="false" customHeight="false" outlineLevel="0" collapsed="false">
      <c r="A237" s="21" t="s">
        <v>457</v>
      </c>
      <c r="B237" s="19" t="s">
        <v>493</v>
      </c>
      <c r="C237" s="21" t="s">
        <v>502</v>
      </c>
      <c r="D237" s="17" t="s">
        <v>503</v>
      </c>
      <c r="E237" s="13"/>
      <c r="F237" s="13"/>
      <c r="G237" s="13"/>
      <c r="H237" s="13" t="s">
        <v>37</v>
      </c>
    </row>
    <row r="238" s="32" customFormat="true" ht="13.5" hidden="false" customHeight="false" outlineLevel="0" collapsed="false">
      <c r="A238" s="21" t="s">
        <v>457</v>
      </c>
      <c r="B238" s="19" t="s">
        <v>493</v>
      </c>
      <c r="C238" s="21" t="s">
        <v>504</v>
      </c>
      <c r="D238" s="17" t="s">
        <v>505</v>
      </c>
      <c r="E238" s="13"/>
      <c r="F238" s="13" t="s">
        <v>13</v>
      </c>
      <c r="G238" s="13" t="s">
        <v>14</v>
      </c>
      <c r="H238" s="13" t="s">
        <v>15</v>
      </c>
    </row>
    <row r="239" s="32" customFormat="true" ht="13.5" hidden="false" customHeight="false" outlineLevel="0" collapsed="false">
      <c r="A239" s="21" t="s">
        <v>457</v>
      </c>
      <c r="B239" s="19" t="s">
        <v>493</v>
      </c>
      <c r="C239" s="21" t="s">
        <v>506</v>
      </c>
      <c r="D239" s="17" t="s">
        <v>507</v>
      </c>
      <c r="E239" s="13" t="s">
        <v>13</v>
      </c>
      <c r="F239" s="13"/>
      <c r="G239" s="13"/>
      <c r="H239" s="13" t="s">
        <v>15</v>
      </c>
    </row>
    <row r="240" s="32" customFormat="true" ht="13.5" hidden="false" customHeight="false" outlineLevel="0" collapsed="false">
      <c r="A240" s="21" t="s">
        <v>457</v>
      </c>
      <c r="B240" s="19" t="s">
        <v>493</v>
      </c>
      <c r="C240" s="21" t="s">
        <v>508</v>
      </c>
      <c r="D240" s="17" t="s">
        <v>509</v>
      </c>
      <c r="E240" s="13"/>
      <c r="F240" s="13"/>
      <c r="G240" s="13"/>
      <c r="H240" s="13" t="s">
        <v>50</v>
      </c>
    </row>
    <row r="241" s="32" customFormat="true" ht="13.5" hidden="false" customHeight="false" outlineLevel="0" collapsed="false">
      <c r="A241" s="21" t="s">
        <v>457</v>
      </c>
      <c r="B241" s="19" t="s">
        <v>493</v>
      </c>
      <c r="C241" s="21" t="s">
        <v>510</v>
      </c>
      <c r="D241" s="17" t="s">
        <v>511</v>
      </c>
      <c r="E241" s="13"/>
      <c r="F241" s="13" t="s">
        <v>13</v>
      </c>
      <c r="G241" s="13" t="s">
        <v>14</v>
      </c>
      <c r="H241" s="13" t="s">
        <v>15</v>
      </c>
    </row>
    <row r="242" s="32" customFormat="true" ht="16.5" hidden="false" customHeight="false" outlineLevel="0" collapsed="false">
      <c r="A242" s="21" t="s">
        <v>457</v>
      </c>
      <c r="B242" s="19" t="s">
        <v>493</v>
      </c>
      <c r="C242" s="21" t="s">
        <v>512</v>
      </c>
      <c r="D242" s="17" t="s">
        <v>513</v>
      </c>
      <c r="E242" s="13"/>
      <c r="F242" s="13" t="s">
        <v>13</v>
      </c>
      <c r="G242" s="13" t="s">
        <v>14</v>
      </c>
      <c r="H242" s="13" t="s">
        <v>15</v>
      </c>
    </row>
    <row r="243" s="32" customFormat="true" ht="13.5" hidden="false" customHeight="false" outlineLevel="0" collapsed="false">
      <c r="A243" s="21" t="s">
        <v>457</v>
      </c>
      <c r="B243" s="19" t="s">
        <v>493</v>
      </c>
      <c r="C243" s="21" t="s">
        <v>514</v>
      </c>
      <c r="D243" s="17" t="s">
        <v>515</v>
      </c>
      <c r="E243" s="13"/>
      <c r="F243" s="13" t="s">
        <v>13</v>
      </c>
      <c r="G243" s="13" t="s">
        <v>14</v>
      </c>
      <c r="H243" s="13" t="s">
        <v>15</v>
      </c>
    </row>
    <row r="244" s="32" customFormat="true" ht="13.5" hidden="false" customHeight="false" outlineLevel="0" collapsed="false">
      <c r="A244" s="21" t="s">
        <v>457</v>
      </c>
      <c r="B244" s="19" t="s">
        <v>493</v>
      </c>
      <c r="C244" s="21" t="s">
        <v>516</v>
      </c>
      <c r="D244" s="17" t="s">
        <v>517</v>
      </c>
      <c r="E244" s="13"/>
      <c r="F244" s="13"/>
      <c r="G244" s="13"/>
      <c r="H244" s="13" t="s">
        <v>37</v>
      </c>
    </row>
    <row r="245" s="32" customFormat="true" ht="16.5" hidden="false" customHeight="false" outlineLevel="0" collapsed="false">
      <c r="A245" s="21" t="s">
        <v>457</v>
      </c>
      <c r="B245" s="19" t="s">
        <v>493</v>
      </c>
      <c r="C245" s="21" t="s">
        <v>518</v>
      </c>
      <c r="D245" s="17" t="s">
        <v>519</v>
      </c>
      <c r="E245" s="13"/>
      <c r="F245" s="13"/>
      <c r="G245" s="13"/>
      <c r="H245" s="13" t="s">
        <v>15</v>
      </c>
    </row>
    <row r="246" s="32" customFormat="true" ht="16.5" hidden="false" customHeight="false" outlineLevel="0" collapsed="false">
      <c r="A246" s="21" t="s">
        <v>457</v>
      </c>
      <c r="B246" s="19" t="s">
        <v>493</v>
      </c>
      <c r="C246" s="21" t="s">
        <v>520</v>
      </c>
      <c r="D246" s="17" t="s">
        <v>521</v>
      </c>
      <c r="E246" s="13"/>
      <c r="F246" s="13"/>
      <c r="G246" s="13"/>
      <c r="H246" s="13" t="s">
        <v>50</v>
      </c>
    </row>
    <row r="247" s="32" customFormat="true" ht="16.5" hidden="false" customHeight="false" outlineLevel="0" collapsed="false">
      <c r="A247" s="21" t="s">
        <v>457</v>
      </c>
      <c r="B247" s="19" t="s">
        <v>493</v>
      </c>
      <c r="C247" s="21" t="s">
        <v>522</v>
      </c>
      <c r="D247" s="17" t="s">
        <v>523</v>
      </c>
      <c r="E247" s="13"/>
      <c r="F247" s="13"/>
      <c r="G247" s="13"/>
      <c r="H247" s="13" t="s">
        <v>37</v>
      </c>
    </row>
    <row r="248" s="32" customFormat="true" ht="13.5" hidden="false" customHeight="false" outlineLevel="0" collapsed="false">
      <c r="A248" s="21" t="s">
        <v>457</v>
      </c>
      <c r="B248" s="19" t="s">
        <v>493</v>
      </c>
      <c r="C248" s="21" t="s">
        <v>524</v>
      </c>
      <c r="D248" s="17" t="s">
        <v>525</v>
      </c>
      <c r="E248" s="13"/>
      <c r="F248" s="13"/>
      <c r="G248" s="12" t="s">
        <v>526</v>
      </c>
      <c r="H248" s="13" t="s">
        <v>37</v>
      </c>
    </row>
    <row r="249" s="32" customFormat="true" ht="13.5" hidden="false" customHeight="false" outlineLevel="0" collapsed="false">
      <c r="A249" s="21" t="s">
        <v>457</v>
      </c>
      <c r="B249" s="19" t="s">
        <v>493</v>
      </c>
      <c r="C249" s="21" t="s">
        <v>527</v>
      </c>
      <c r="D249" s="17" t="s">
        <v>528</v>
      </c>
      <c r="E249" s="13"/>
      <c r="F249" s="13" t="s">
        <v>13</v>
      </c>
      <c r="G249" s="13" t="s">
        <v>14</v>
      </c>
      <c r="H249" s="13" t="s">
        <v>15</v>
      </c>
    </row>
    <row r="250" s="32" customFormat="true" ht="13.5" hidden="false" customHeight="false" outlineLevel="0" collapsed="false">
      <c r="A250" s="21" t="s">
        <v>457</v>
      </c>
      <c r="B250" s="19" t="s">
        <v>493</v>
      </c>
      <c r="C250" s="21" t="s">
        <v>529</v>
      </c>
      <c r="D250" s="17" t="s">
        <v>530</v>
      </c>
      <c r="E250" s="13" t="s">
        <v>13</v>
      </c>
      <c r="F250" s="13"/>
      <c r="G250" s="13"/>
      <c r="H250" s="13" t="s">
        <v>15</v>
      </c>
    </row>
    <row r="251" s="32" customFormat="true" ht="13.5" hidden="false" customHeight="false" outlineLevel="0" collapsed="false">
      <c r="A251" s="21" t="s">
        <v>457</v>
      </c>
      <c r="B251" s="19" t="s">
        <v>493</v>
      </c>
      <c r="C251" s="21" t="s">
        <v>531</v>
      </c>
      <c r="D251" s="17" t="s">
        <v>532</v>
      </c>
      <c r="E251" s="13"/>
      <c r="F251" s="13" t="s">
        <v>13</v>
      </c>
      <c r="G251" s="13" t="s">
        <v>14</v>
      </c>
      <c r="H251" s="13" t="s">
        <v>15</v>
      </c>
    </row>
    <row r="252" s="32" customFormat="true" ht="13.5" hidden="false" customHeight="false" outlineLevel="0" collapsed="false">
      <c r="A252" s="21" t="s">
        <v>457</v>
      </c>
      <c r="B252" s="19" t="s">
        <v>493</v>
      </c>
      <c r="C252" s="21" t="s">
        <v>533</v>
      </c>
      <c r="D252" s="17" t="s">
        <v>534</v>
      </c>
      <c r="E252" s="13"/>
      <c r="F252" s="13"/>
      <c r="G252" s="13"/>
      <c r="H252" s="13" t="s">
        <v>50</v>
      </c>
    </row>
    <row r="253" s="32" customFormat="true" ht="16.5" hidden="false" customHeight="false" outlineLevel="0" collapsed="false">
      <c r="A253" s="21" t="s">
        <v>457</v>
      </c>
      <c r="B253" s="34" t="s">
        <v>535</v>
      </c>
      <c r="C253" s="21" t="s">
        <v>536</v>
      </c>
      <c r="D253" s="34" t="s">
        <v>537</v>
      </c>
      <c r="E253" s="23"/>
      <c r="F253" s="23"/>
      <c r="G253" s="23"/>
      <c r="H253" s="23" t="s">
        <v>15</v>
      </c>
    </row>
    <row r="254" s="32" customFormat="true" ht="16.5" hidden="false" customHeight="false" outlineLevel="0" collapsed="false">
      <c r="A254" s="21" t="s">
        <v>457</v>
      </c>
      <c r="B254" s="34" t="s">
        <v>535</v>
      </c>
      <c r="C254" s="21" t="s">
        <v>538</v>
      </c>
      <c r="D254" s="34" t="s">
        <v>539</v>
      </c>
      <c r="E254" s="23" t="s">
        <v>13</v>
      </c>
      <c r="F254" s="23"/>
      <c r="G254" s="23"/>
      <c r="H254" s="23" t="s">
        <v>15</v>
      </c>
    </row>
    <row r="255" s="32" customFormat="true" ht="16.5" hidden="false" customHeight="false" outlineLevel="0" collapsed="false">
      <c r="A255" s="21" t="s">
        <v>457</v>
      </c>
      <c r="B255" s="34" t="s">
        <v>535</v>
      </c>
      <c r="C255" s="21" t="s">
        <v>540</v>
      </c>
      <c r="D255" s="34" t="s">
        <v>541</v>
      </c>
      <c r="E255" s="23" t="s">
        <v>13</v>
      </c>
      <c r="F255" s="23"/>
      <c r="G255" s="23"/>
      <c r="H255" s="23" t="s">
        <v>15</v>
      </c>
    </row>
    <row r="256" s="32" customFormat="true" ht="17.1" hidden="false" customHeight="true" outlineLevel="0" collapsed="false">
      <c r="A256" s="21" t="s">
        <v>457</v>
      </c>
      <c r="B256" s="34" t="s">
        <v>535</v>
      </c>
      <c r="C256" s="21" t="s">
        <v>542</v>
      </c>
      <c r="D256" s="34" t="s">
        <v>543</v>
      </c>
      <c r="E256" s="23"/>
      <c r="F256" s="23"/>
      <c r="G256" s="23"/>
      <c r="H256" s="23" t="s">
        <v>15</v>
      </c>
    </row>
    <row r="257" s="32" customFormat="true" ht="16.5" hidden="false" customHeight="false" outlineLevel="0" collapsed="false">
      <c r="A257" s="21" t="s">
        <v>457</v>
      </c>
      <c r="B257" s="34" t="s">
        <v>535</v>
      </c>
      <c r="C257" s="21" t="s">
        <v>544</v>
      </c>
      <c r="D257" s="34" t="s">
        <v>545</v>
      </c>
      <c r="E257" s="23" t="s">
        <v>13</v>
      </c>
      <c r="F257" s="23" t="s">
        <v>13</v>
      </c>
      <c r="G257" s="23" t="s">
        <v>14</v>
      </c>
      <c r="H257" s="23" t="s">
        <v>15</v>
      </c>
    </row>
    <row r="258" s="32" customFormat="true" ht="16.5" hidden="false" customHeight="false" outlineLevel="0" collapsed="false">
      <c r="A258" s="21" t="s">
        <v>457</v>
      </c>
      <c r="B258" s="34" t="s">
        <v>535</v>
      </c>
      <c r="C258" s="21" t="s">
        <v>546</v>
      </c>
      <c r="D258" s="34" t="s">
        <v>547</v>
      </c>
      <c r="E258" s="23" t="s">
        <v>13</v>
      </c>
      <c r="F258" s="23"/>
      <c r="G258" s="23"/>
      <c r="H258" s="23" t="s">
        <v>15</v>
      </c>
    </row>
    <row r="259" s="32" customFormat="true" ht="13.5" hidden="false" customHeight="false" outlineLevel="0" collapsed="false">
      <c r="A259" s="21" t="s">
        <v>457</v>
      </c>
      <c r="B259" s="19" t="s">
        <v>548</v>
      </c>
      <c r="C259" s="21" t="s">
        <v>549</v>
      </c>
      <c r="D259" s="19" t="s">
        <v>550</v>
      </c>
      <c r="E259" s="23"/>
      <c r="F259" s="23" t="s">
        <v>13</v>
      </c>
      <c r="G259" s="23" t="s">
        <v>14</v>
      </c>
      <c r="H259" s="23" t="s">
        <v>15</v>
      </c>
    </row>
    <row r="260" s="32" customFormat="true" ht="14.45" hidden="false" customHeight="true" outlineLevel="0" collapsed="false">
      <c r="A260" s="21" t="s">
        <v>457</v>
      </c>
      <c r="B260" s="19" t="s">
        <v>551</v>
      </c>
      <c r="C260" s="21" t="s">
        <v>552</v>
      </c>
      <c r="D260" s="19" t="s">
        <v>553</v>
      </c>
      <c r="E260" s="23" t="s">
        <v>13</v>
      </c>
      <c r="F260" s="23"/>
      <c r="G260" s="23"/>
      <c r="H260" s="23" t="s">
        <v>15</v>
      </c>
    </row>
    <row r="261" s="32" customFormat="true" ht="14.45" hidden="false" customHeight="true" outlineLevel="0" collapsed="false">
      <c r="A261" s="21" t="s">
        <v>457</v>
      </c>
      <c r="B261" s="19" t="s">
        <v>551</v>
      </c>
      <c r="C261" s="21" t="s">
        <v>554</v>
      </c>
      <c r="D261" s="19" t="s">
        <v>555</v>
      </c>
      <c r="E261" s="23" t="s">
        <v>13</v>
      </c>
      <c r="F261" s="23"/>
      <c r="G261" s="23"/>
      <c r="H261" s="23" t="s">
        <v>15</v>
      </c>
    </row>
    <row r="262" s="32" customFormat="true" ht="14.45" hidden="false" customHeight="true" outlineLevel="0" collapsed="false">
      <c r="A262" s="21" t="s">
        <v>457</v>
      </c>
      <c r="B262" s="19" t="s">
        <v>551</v>
      </c>
      <c r="C262" s="21" t="s">
        <v>556</v>
      </c>
      <c r="D262" s="17" t="s">
        <v>557</v>
      </c>
      <c r="E262" s="13"/>
      <c r="F262" s="13" t="s">
        <v>13</v>
      </c>
      <c r="G262" s="13" t="s">
        <v>14</v>
      </c>
      <c r="H262" s="13" t="s">
        <v>15</v>
      </c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5"/>
      <c r="BC262" s="35"/>
      <c r="BD262" s="35"/>
      <c r="BE262" s="35"/>
      <c r="BF262" s="35"/>
      <c r="BG262" s="35"/>
      <c r="BH262" s="35"/>
      <c r="BI262" s="35"/>
      <c r="BJ262" s="35"/>
      <c r="BK262" s="35"/>
      <c r="BL262" s="35"/>
      <c r="BM262" s="35"/>
      <c r="BN262" s="35"/>
      <c r="BO262" s="35"/>
      <c r="BP262" s="35"/>
      <c r="BQ262" s="35"/>
      <c r="BR262" s="35"/>
      <c r="BS262" s="35"/>
      <c r="BT262" s="35"/>
      <c r="BU262" s="35"/>
      <c r="BV262" s="35"/>
      <c r="BW262" s="35"/>
      <c r="BX262" s="35"/>
      <c r="BY262" s="35"/>
      <c r="BZ262" s="35"/>
      <c r="CA262" s="35"/>
      <c r="CB262" s="35"/>
      <c r="CC262" s="35"/>
      <c r="CD262" s="35"/>
      <c r="CE262" s="35"/>
      <c r="CF262" s="35"/>
      <c r="CG262" s="35"/>
      <c r="CH262" s="35"/>
      <c r="CI262" s="35"/>
      <c r="CJ262" s="35"/>
      <c r="CK262" s="35"/>
      <c r="CL262" s="35"/>
      <c r="CM262" s="35"/>
      <c r="CN262" s="35"/>
      <c r="CO262" s="35"/>
      <c r="CP262" s="35"/>
      <c r="CQ262" s="35"/>
      <c r="CR262" s="35"/>
      <c r="CS262" s="35"/>
      <c r="CT262" s="35"/>
      <c r="CU262" s="35"/>
      <c r="CV262" s="35"/>
      <c r="CW262" s="35"/>
      <c r="CX262" s="35"/>
      <c r="CY262" s="35"/>
      <c r="CZ262" s="35"/>
      <c r="DA262" s="35"/>
      <c r="DB262" s="35"/>
      <c r="DC262" s="35"/>
      <c r="DD262" s="35"/>
      <c r="DE262" s="35"/>
      <c r="DF262" s="35"/>
      <c r="DG262" s="35"/>
      <c r="DH262" s="35"/>
      <c r="DI262" s="35"/>
      <c r="DJ262" s="35"/>
      <c r="DK262" s="35"/>
      <c r="DL262" s="35"/>
      <c r="DM262" s="35"/>
      <c r="DN262" s="35"/>
      <c r="DO262" s="35"/>
      <c r="DP262" s="35"/>
      <c r="DQ262" s="35"/>
      <c r="DR262" s="35"/>
      <c r="DS262" s="35"/>
      <c r="DT262" s="35"/>
      <c r="DU262" s="35"/>
      <c r="DV262" s="35"/>
      <c r="DW262" s="35"/>
      <c r="DX262" s="35"/>
      <c r="DY262" s="35"/>
      <c r="DZ262" s="35"/>
      <c r="EA262" s="35"/>
      <c r="EB262" s="35"/>
      <c r="EC262" s="35"/>
      <c r="ED262" s="35"/>
      <c r="EE262" s="35"/>
      <c r="EF262" s="35"/>
      <c r="EG262" s="35"/>
      <c r="EH262" s="35"/>
      <c r="EI262" s="35"/>
      <c r="EJ262" s="35"/>
      <c r="EK262" s="35"/>
      <c r="EL262" s="35"/>
      <c r="EM262" s="35"/>
      <c r="EN262" s="35"/>
      <c r="EO262" s="35"/>
      <c r="EP262" s="35"/>
      <c r="EQ262" s="35"/>
      <c r="ER262" s="35"/>
      <c r="ES262" s="35"/>
      <c r="ET262" s="35"/>
      <c r="EU262" s="35"/>
      <c r="EV262" s="35"/>
      <c r="EW262" s="35"/>
      <c r="EX262" s="35"/>
      <c r="EY262" s="35"/>
      <c r="EZ262" s="35"/>
      <c r="FA262" s="35"/>
      <c r="FB262" s="35"/>
      <c r="FC262" s="35"/>
      <c r="FD262" s="35"/>
      <c r="FE262" s="35"/>
      <c r="FF262" s="35"/>
      <c r="FG262" s="35"/>
      <c r="FH262" s="35"/>
      <c r="FI262" s="35"/>
      <c r="FJ262" s="35"/>
      <c r="FK262" s="35"/>
      <c r="FL262" s="35"/>
      <c r="FM262" s="35"/>
      <c r="FN262" s="35"/>
      <c r="FO262" s="35"/>
      <c r="FP262" s="35"/>
      <c r="FQ262" s="35"/>
      <c r="FR262" s="35"/>
      <c r="FS262" s="35"/>
      <c r="FT262" s="35"/>
      <c r="FU262" s="35"/>
      <c r="FV262" s="35"/>
      <c r="FW262" s="35"/>
      <c r="FX262" s="35"/>
      <c r="FY262" s="35"/>
      <c r="FZ262" s="35"/>
      <c r="GA262" s="35"/>
      <c r="GB262" s="35"/>
      <c r="GC262" s="35"/>
      <c r="GD262" s="35"/>
      <c r="GE262" s="35"/>
      <c r="GF262" s="35"/>
      <c r="GG262" s="35"/>
      <c r="GH262" s="35"/>
      <c r="GI262" s="35"/>
      <c r="GJ262" s="35"/>
      <c r="GK262" s="35"/>
      <c r="GL262" s="35"/>
      <c r="GM262" s="35"/>
      <c r="GN262" s="35"/>
      <c r="GO262" s="35"/>
      <c r="GP262" s="35"/>
      <c r="GQ262" s="35"/>
      <c r="GR262" s="35"/>
    </row>
    <row r="263" s="32" customFormat="true" ht="14.45" hidden="false" customHeight="true" outlineLevel="0" collapsed="false">
      <c r="A263" s="21" t="s">
        <v>457</v>
      </c>
      <c r="B263" s="19" t="s">
        <v>551</v>
      </c>
      <c r="C263" s="21" t="s">
        <v>558</v>
      </c>
      <c r="D263" s="17" t="s">
        <v>559</v>
      </c>
      <c r="E263" s="13"/>
      <c r="F263" s="13" t="s">
        <v>13</v>
      </c>
      <c r="G263" s="13" t="s">
        <v>14</v>
      </c>
      <c r="H263" s="13" t="s">
        <v>15</v>
      </c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  <c r="AP263" s="35"/>
      <c r="AQ263" s="35"/>
      <c r="AR263" s="35"/>
      <c r="AS263" s="35"/>
      <c r="AT263" s="35"/>
      <c r="AU263" s="35"/>
      <c r="AV263" s="35"/>
      <c r="AW263" s="35"/>
      <c r="AX263" s="35"/>
      <c r="AY263" s="35"/>
      <c r="AZ263" s="35"/>
      <c r="BA263" s="35"/>
      <c r="BB263" s="35"/>
      <c r="BC263" s="35"/>
      <c r="BD263" s="35"/>
      <c r="BE263" s="35"/>
      <c r="BF263" s="35"/>
      <c r="BG263" s="35"/>
      <c r="BH263" s="35"/>
      <c r="BI263" s="35"/>
      <c r="BJ263" s="35"/>
      <c r="BK263" s="35"/>
      <c r="BL263" s="35"/>
      <c r="BM263" s="35"/>
      <c r="BN263" s="35"/>
      <c r="BO263" s="35"/>
      <c r="BP263" s="35"/>
      <c r="BQ263" s="35"/>
      <c r="BR263" s="35"/>
      <c r="BS263" s="35"/>
      <c r="BT263" s="35"/>
      <c r="BU263" s="35"/>
      <c r="BV263" s="35"/>
      <c r="BW263" s="35"/>
      <c r="BX263" s="35"/>
      <c r="BY263" s="35"/>
      <c r="BZ263" s="35"/>
      <c r="CA263" s="35"/>
      <c r="CB263" s="35"/>
      <c r="CC263" s="35"/>
      <c r="CD263" s="35"/>
      <c r="CE263" s="35"/>
      <c r="CF263" s="35"/>
      <c r="CG263" s="35"/>
      <c r="CH263" s="35"/>
      <c r="CI263" s="35"/>
      <c r="CJ263" s="35"/>
      <c r="CK263" s="35"/>
      <c r="CL263" s="35"/>
      <c r="CM263" s="35"/>
      <c r="CN263" s="35"/>
      <c r="CO263" s="35"/>
      <c r="CP263" s="35"/>
      <c r="CQ263" s="35"/>
      <c r="CR263" s="35"/>
      <c r="CS263" s="35"/>
      <c r="CT263" s="35"/>
      <c r="CU263" s="35"/>
      <c r="CV263" s="35"/>
      <c r="CW263" s="35"/>
      <c r="CX263" s="35"/>
      <c r="CY263" s="35"/>
      <c r="CZ263" s="35"/>
      <c r="DA263" s="35"/>
      <c r="DB263" s="35"/>
      <c r="DC263" s="35"/>
      <c r="DD263" s="35"/>
      <c r="DE263" s="35"/>
      <c r="DF263" s="35"/>
      <c r="DG263" s="35"/>
      <c r="DH263" s="35"/>
      <c r="DI263" s="35"/>
      <c r="DJ263" s="35"/>
      <c r="DK263" s="35"/>
      <c r="DL263" s="35"/>
      <c r="DM263" s="35"/>
      <c r="DN263" s="35"/>
      <c r="DO263" s="35"/>
      <c r="DP263" s="35"/>
      <c r="DQ263" s="35"/>
      <c r="DR263" s="35"/>
      <c r="DS263" s="35"/>
      <c r="DT263" s="35"/>
      <c r="DU263" s="35"/>
      <c r="DV263" s="35"/>
      <c r="DW263" s="35"/>
      <c r="DX263" s="35"/>
      <c r="DY263" s="35"/>
      <c r="DZ263" s="35"/>
      <c r="EA263" s="35"/>
      <c r="EB263" s="35"/>
      <c r="EC263" s="35"/>
      <c r="ED263" s="35"/>
      <c r="EE263" s="35"/>
      <c r="EF263" s="35"/>
      <c r="EG263" s="35"/>
      <c r="EH263" s="35"/>
      <c r="EI263" s="35"/>
      <c r="EJ263" s="35"/>
      <c r="EK263" s="35"/>
      <c r="EL263" s="35"/>
      <c r="EM263" s="35"/>
      <c r="EN263" s="35"/>
      <c r="EO263" s="35"/>
      <c r="EP263" s="35"/>
      <c r="EQ263" s="35"/>
      <c r="ER263" s="35"/>
      <c r="ES263" s="35"/>
      <c r="ET263" s="35"/>
      <c r="EU263" s="35"/>
      <c r="EV263" s="35"/>
      <c r="EW263" s="35"/>
      <c r="EX263" s="35"/>
      <c r="EY263" s="35"/>
      <c r="EZ263" s="35"/>
      <c r="FA263" s="35"/>
      <c r="FB263" s="35"/>
      <c r="FC263" s="35"/>
      <c r="FD263" s="35"/>
      <c r="FE263" s="35"/>
      <c r="FF263" s="35"/>
      <c r="FG263" s="35"/>
      <c r="FH263" s="35"/>
      <c r="FI263" s="35"/>
      <c r="FJ263" s="35"/>
      <c r="FK263" s="35"/>
      <c r="FL263" s="35"/>
      <c r="FM263" s="35"/>
      <c r="FN263" s="35"/>
      <c r="FO263" s="35"/>
      <c r="FP263" s="35"/>
      <c r="FQ263" s="35"/>
      <c r="FR263" s="35"/>
      <c r="FS263" s="35"/>
      <c r="FT263" s="35"/>
      <c r="FU263" s="35"/>
      <c r="FV263" s="35"/>
      <c r="FW263" s="35"/>
      <c r="FX263" s="35"/>
      <c r="FY263" s="35"/>
      <c r="FZ263" s="35"/>
      <c r="GA263" s="35"/>
      <c r="GB263" s="35"/>
      <c r="GC263" s="35"/>
      <c r="GD263" s="35"/>
      <c r="GE263" s="35"/>
      <c r="GF263" s="35"/>
      <c r="GG263" s="35"/>
      <c r="GH263" s="35"/>
      <c r="GI263" s="35"/>
      <c r="GJ263" s="35"/>
      <c r="GK263" s="35"/>
      <c r="GL263" s="35"/>
      <c r="GM263" s="35"/>
      <c r="GN263" s="35"/>
      <c r="GO263" s="35"/>
      <c r="GP263" s="35"/>
      <c r="GQ263" s="35"/>
      <c r="GR263" s="35"/>
    </row>
    <row r="264" s="32" customFormat="true" ht="14.45" hidden="false" customHeight="true" outlineLevel="0" collapsed="false">
      <c r="A264" s="21" t="s">
        <v>457</v>
      </c>
      <c r="B264" s="19" t="s">
        <v>551</v>
      </c>
      <c r="C264" s="21" t="s">
        <v>560</v>
      </c>
      <c r="D264" s="17" t="s">
        <v>561</v>
      </c>
      <c r="E264" s="13"/>
      <c r="F264" s="13"/>
      <c r="G264" s="13"/>
      <c r="H264" s="13" t="s">
        <v>15</v>
      </c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  <c r="AL264" s="35"/>
      <c r="AM264" s="35"/>
      <c r="AN264" s="35"/>
      <c r="AO264" s="35"/>
      <c r="AP264" s="35"/>
      <c r="AQ264" s="35"/>
      <c r="AR264" s="35"/>
      <c r="AS264" s="35"/>
      <c r="AT264" s="35"/>
      <c r="AU264" s="35"/>
      <c r="AV264" s="35"/>
      <c r="AW264" s="35"/>
      <c r="AX264" s="35"/>
      <c r="AY264" s="35"/>
      <c r="AZ264" s="35"/>
      <c r="BA264" s="35"/>
      <c r="BB264" s="35"/>
      <c r="BC264" s="35"/>
      <c r="BD264" s="35"/>
      <c r="BE264" s="35"/>
      <c r="BF264" s="35"/>
      <c r="BG264" s="35"/>
      <c r="BH264" s="35"/>
      <c r="BI264" s="35"/>
      <c r="BJ264" s="35"/>
      <c r="BK264" s="35"/>
      <c r="BL264" s="35"/>
      <c r="BM264" s="35"/>
      <c r="BN264" s="35"/>
      <c r="BO264" s="35"/>
      <c r="BP264" s="35"/>
      <c r="BQ264" s="35"/>
      <c r="BR264" s="35"/>
      <c r="BS264" s="35"/>
      <c r="BT264" s="35"/>
      <c r="BU264" s="35"/>
      <c r="BV264" s="35"/>
      <c r="BW264" s="35"/>
      <c r="BX264" s="35"/>
      <c r="BY264" s="35"/>
      <c r="BZ264" s="35"/>
      <c r="CA264" s="35"/>
      <c r="CB264" s="35"/>
      <c r="CC264" s="35"/>
      <c r="CD264" s="35"/>
      <c r="CE264" s="35"/>
      <c r="CF264" s="35"/>
      <c r="CG264" s="35"/>
      <c r="CH264" s="35"/>
      <c r="CI264" s="35"/>
      <c r="CJ264" s="35"/>
      <c r="CK264" s="35"/>
      <c r="CL264" s="35"/>
      <c r="CM264" s="35"/>
      <c r="CN264" s="35"/>
      <c r="CO264" s="35"/>
      <c r="CP264" s="35"/>
      <c r="CQ264" s="35"/>
      <c r="CR264" s="35"/>
      <c r="CS264" s="35"/>
      <c r="CT264" s="35"/>
      <c r="CU264" s="35"/>
      <c r="CV264" s="35"/>
      <c r="CW264" s="35"/>
      <c r="CX264" s="35"/>
      <c r="CY264" s="35"/>
      <c r="CZ264" s="35"/>
      <c r="DA264" s="35"/>
      <c r="DB264" s="35"/>
      <c r="DC264" s="35"/>
      <c r="DD264" s="35"/>
      <c r="DE264" s="35"/>
      <c r="DF264" s="35"/>
      <c r="DG264" s="35"/>
      <c r="DH264" s="35"/>
      <c r="DI264" s="35"/>
      <c r="DJ264" s="35"/>
      <c r="DK264" s="35"/>
      <c r="DL264" s="35"/>
      <c r="DM264" s="35"/>
      <c r="DN264" s="35"/>
      <c r="DO264" s="35"/>
      <c r="DP264" s="35"/>
      <c r="DQ264" s="35"/>
      <c r="DR264" s="35"/>
      <c r="DS264" s="35"/>
      <c r="DT264" s="35"/>
      <c r="DU264" s="35"/>
      <c r="DV264" s="35"/>
      <c r="DW264" s="35"/>
      <c r="DX264" s="35"/>
      <c r="DY264" s="35"/>
      <c r="DZ264" s="35"/>
      <c r="EA264" s="35"/>
      <c r="EB264" s="35"/>
      <c r="EC264" s="35"/>
      <c r="ED264" s="35"/>
      <c r="EE264" s="35"/>
      <c r="EF264" s="35"/>
      <c r="EG264" s="35"/>
      <c r="EH264" s="35"/>
      <c r="EI264" s="35"/>
      <c r="EJ264" s="35"/>
      <c r="EK264" s="35"/>
      <c r="EL264" s="35"/>
      <c r="EM264" s="35"/>
      <c r="EN264" s="35"/>
      <c r="EO264" s="35"/>
      <c r="EP264" s="35"/>
      <c r="EQ264" s="35"/>
      <c r="ER264" s="35"/>
      <c r="ES264" s="35"/>
      <c r="ET264" s="35"/>
      <c r="EU264" s="35"/>
      <c r="EV264" s="35"/>
      <c r="EW264" s="35"/>
      <c r="EX264" s="35"/>
      <c r="EY264" s="35"/>
      <c r="EZ264" s="35"/>
      <c r="FA264" s="35"/>
      <c r="FB264" s="35"/>
      <c r="FC264" s="35"/>
      <c r="FD264" s="35"/>
      <c r="FE264" s="35"/>
      <c r="FF264" s="35"/>
      <c r="FG264" s="35"/>
      <c r="FH264" s="35"/>
      <c r="FI264" s="35"/>
      <c r="FJ264" s="35"/>
      <c r="FK264" s="35"/>
      <c r="FL264" s="35"/>
      <c r="FM264" s="35"/>
      <c r="FN264" s="35"/>
      <c r="FO264" s="35"/>
      <c r="FP264" s="35"/>
      <c r="FQ264" s="35"/>
      <c r="FR264" s="35"/>
      <c r="FS264" s="35"/>
      <c r="FT264" s="35"/>
      <c r="FU264" s="35"/>
      <c r="FV264" s="35"/>
      <c r="FW264" s="35"/>
      <c r="FX264" s="35"/>
      <c r="FY264" s="35"/>
      <c r="FZ264" s="35"/>
      <c r="GA264" s="35"/>
      <c r="GB264" s="35"/>
      <c r="GC264" s="35"/>
      <c r="GD264" s="35"/>
      <c r="GE264" s="35"/>
      <c r="GF264" s="35"/>
      <c r="GG264" s="35"/>
      <c r="GH264" s="35"/>
      <c r="GI264" s="35"/>
      <c r="GJ264" s="35"/>
      <c r="GK264" s="35"/>
      <c r="GL264" s="35"/>
      <c r="GM264" s="35"/>
      <c r="GN264" s="35"/>
      <c r="GO264" s="35"/>
      <c r="GP264" s="35"/>
      <c r="GQ264" s="35"/>
      <c r="GR264" s="35"/>
    </row>
    <row r="265" s="32" customFormat="true" ht="14.45" hidden="false" customHeight="true" outlineLevel="0" collapsed="false">
      <c r="A265" s="21" t="s">
        <v>457</v>
      </c>
      <c r="B265" s="19" t="s">
        <v>551</v>
      </c>
      <c r="C265" s="21" t="s">
        <v>562</v>
      </c>
      <c r="D265" s="17" t="s">
        <v>563</v>
      </c>
      <c r="E265" s="13"/>
      <c r="F265" s="13" t="s">
        <v>13</v>
      </c>
      <c r="G265" s="13" t="s">
        <v>14</v>
      </c>
      <c r="H265" s="13" t="s">
        <v>15</v>
      </c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5"/>
      <c r="AR265" s="35"/>
      <c r="AS265" s="35"/>
      <c r="AT265" s="35"/>
      <c r="AU265" s="35"/>
      <c r="AV265" s="35"/>
      <c r="AW265" s="35"/>
      <c r="AX265" s="35"/>
      <c r="AY265" s="35"/>
      <c r="AZ265" s="35"/>
      <c r="BA265" s="35"/>
      <c r="BB265" s="35"/>
      <c r="BC265" s="35"/>
      <c r="BD265" s="35"/>
      <c r="BE265" s="35"/>
      <c r="BF265" s="35"/>
      <c r="BG265" s="35"/>
      <c r="BH265" s="35"/>
      <c r="BI265" s="35"/>
      <c r="BJ265" s="35"/>
      <c r="BK265" s="35"/>
      <c r="BL265" s="35"/>
      <c r="BM265" s="35"/>
      <c r="BN265" s="35"/>
      <c r="BO265" s="35"/>
      <c r="BP265" s="35"/>
      <c r="BQ265" s="35"/>
      <c r="BR265" s="35"/>
      <c r="BS265" s="35"/>
      <c r="BT265" s="35"/>
      <c r="BU265" s="35"/>
      <c r="BV265" s="35"/>
      <c r="BW265" s="35"/>
      <c r="BX265" s="35"/>
      <c r="BY265" s="35"/>
      <c r="BZ265" s="35"/>
      <c r="CA265" s="35"/>
      <c r="CB265" s="35"/>
      <c r="CC265" s="35"/>
      <c r="CD265" s="35"/>
      <c r="CE265" s="35"/>
      <c r="CF265" s="35"/>
      <c r="CG265" s="35"/>
      <c r="CH265" s="35"/>
      <c r="CI265" s="35"/>
      <c r="CJ265" s="35"/>
      <c r="CK265" s="35"/>
      <c r="CL265" s="35"/>
      <c r="CM265" s="35"/>
      <c r="CN265" s="35"/>
      <c r="CO265" s="35"/>
      <c r="CP265" s="35"/>
      <c r="CQ265" s="35"/>
      <c r="CR265" s="35"/>
      <c r="CS265" s="35"/>
      <c r="CT265" s="35"/>
      <c r="CU265" s="35"/>
      <c r="CV265" s="35"/>
      <c r="CW265" s="35"/>
      <c r="CX265" s="35"/>
      <c r="CY265" s="35"/>
      <c r="CZ265" s="35"/>
      <c r="DA265" s="35"/>
      <c r="DB265" s="35"/>
      <c r="DC265" s="35"/>
      <c r="DD265" s="35"/>
      <c r="DE265" s="35"/>
      <c r="DF265" s="35"/>
      <c r="DG265" s="35"/>
      <c r="DH265" s="35"/>
      <c r="DI265" s="35"/>
      <c r="DJ265" s="35"/>
      <c r="DK265" s="35"/>
      <c r="DL265" s="35"/>
      <c r="DM265" s="35"/>
      <c r="DN265" s="35"/>
      <c r="DO265" s="35"/>
      <c r="DP265" s="35"/>
      <c r="DQ265" s="35"/>
      <c r="DR265" s="35"/>
      <c r="DS265" s="35"/>
      <c r="DT265" s="35"/>
      <c r="DU265" s="35"/>
      <c r="DV265" s="35"/>
      <c r="DW265" s="35"/>
      <c r="DX265" s="35"/>
      <c r="DY265" s="35"/>
      <c r="DZ265" s="35"/>
      <c r="EA265" s="35"/>
      <c r="EB265" s="35"/>
      <c r="EC265" s="35"/>
      <c r="ED265" s="35"/>
      <c r="EE265" s="35"/>
      <c r="EF265" s="35"/>
      <c r="EG265" s="35"/>
      <c r="EH265" s="35"/>
      <c r="EI265" s="35"/>
      <c r="EJ265" s="35"/>
      <c r="EK265" s="35"/>
      <c r="EL265" s="35"/>
      <c r="EM265" s="35"/>
      <c r="EN265" s="35"/>
      <c r="EO265" s="35"/>
      <c r="EP265" s="35"/>
      <c r="EQ265" s="35"/>
      <c r="ER265" s="35"/>
      <c r="ES265" s="35"/>
      <c r="ET265" s="35"/>
      <c r="EU265" s="35"/>
      <c r="EV265" s="35"/>
      <c r="EW265" s="35"/>
      <c r="EX265" s="35"/>
      <c r="EY265" s="35"/>
      <c r="EZ265" s="35"/>
      <c r="FA265" s="35"/>
      <c r="FB265" s="35"/>
      <c r="FC265" s="35"/>
      <c r="FD265" s="35"/>
      <c r="FE265" s="35"/>
      <c r="FF265" s="35"/>
      <c r="FG265" s="35"/>
      <c r="FH265" s="35"/>
      <c r="FI265" s="35"/>
      <c r="FJ265" s="35"/>
      <c r="FK265" s="35"/>
      <c r="FL265" s="35"/>
      <c r="FM265" s="35"/>
      <c r="FN265" s="35"/>
      <c r="FO265" s="35"/>
      <c r="FP265" s="35"/>
      <c r="FQ265" s="35"/>
      <c r="FR265" s="35"/>
      <c r="FS265" s="35"/>
      <c r="FT265" s="35"/>
      <c r="FU265" s="35"/>
      <c r="FV265" s="35"/>
      <c r="FW265" s="35"/>
      <c r="FX265" s="35"/>
      <c r="FY265" s="35"/>
      <c r="FZ265" s="35"/>
      <c r="GA265" s="35"/>
      <c r="GB265" s="35"/>
      <c r="GC265" s="35"/>
      <c r="GD265" s="35"/>
      <c r="GE265" s="35"/>
      <c r="GF265" s="35"/>
      <c r="GG265" s="35"/>
      <c r="GH265" s="35"/>
      <c r="GI265" s="35"/>
      <c r="GJ265" s="35"/>
      <c r="GK265" s="35"/>
      <c r="GL265" s="35"/>
      <c r="GM265" s="35"/>
      <c r="GN265" s="35"/>
      <c r="GO265" s="35"/>
      <c r="GP265" s="35"/>
      <c r="GQ265" s="35"/>
      <c r="GR265" s="35"/>
    </row>
    <row r="266" s="32" customFormat="true" ht="14.45" hidden="false" customHeight="true" outlineLevel="0" collapsed="false">
      <c r="A266" s="21" t="s">
        <v>457</v>
      </c>
      <c r="B266" s="19" t="s">
        <v>551</v>
      </c>
      <c r="C266" s="21" t="s">
        <v>564</v>
      </c>
      <c r="D266" s="17" t="s">
        <v>565</v>
      </c>
      <c r="E266" s="13"/>
      <c r="F266" s="13" t="s">
        <v>13</v>
      </c>
      <c r="G266" s="13" t="s">
        <v>28</v>
      </c>
      <c r="H266" s="13" t="s">
        <v>15</v>
      </c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5"/>
      <c r="AO266" s="35"/>
      <c r="AP266" s="35"/>
      <c r="AQ266" s="35"/>
      <c r="AR266" s="35"/>
      <c r="AS266" s="35"/>
      <c r="AT266" s="35"/>
      <c r="AU266" s="35"/>
      <c r="AV266" s="35"/>
      <c r="AW266" s="35"/>
      <c r="AX266" s="35"/>
      <c r="AY266" s="35"/>
      <c r="AZ266" s="35"/>
      <c r="BA266" s="35"/>
      <c r="BB266" s="35"/>
      <c r="BC266" s="35"/>
      <c r="BD266" s="35"/>
      <c r="BE266" s="35"/>
      <c r="BF266" s="35"/>
      <c r="BG266" s="35"/>
      <c r="BH266" s="35"/>
      <c r="BI266" s="35"/>
      <c r="BJ266" s="35"/>
      <c r="BK266" s="35"/>
      <c r="BL266" s="35"/>
      <c r="BM266" s="35"/>
      <c r="BN266" s="35"/>
      <c r="BO266" s="35"/>
      <c r="BP266" s="35"/>
      <c r="BQ266" s="35"/>
      <c r="BR266" s="35"/>
      <c r="BS266" s="35"/>
      <c r="BT266" s="35"/>
      <c r="BU266" s="35"/>
      <c r="BV266" s="35"/>
      <c r="BW266" s="35"/>
      <c r="BX266" s="35"/>
      <c r="BY266" s="35"/>
      <c r="BZ266" s="35"/>
      <c r="CA266" s="35"/>
      <c r="CB266" s="35"/>
      <c r="CC266" s="35"/>
      <c r="CD266" s="35"/>
      <c r="CE266" s="35"/>
      <c r="CF266" s="35"/>
      <c r="CG266" s="35"/>
      <c r="CH266" s="35"/>
      <c r="CI266" s="35"/>
      <c r="CJ266" s="35"/>
      <c r="CK266" s="35"/>
      <c r="CL266" s="35"/>
      <c r="CM266" s="35"/>
      <c r="CN266" s="35"/>
      <c r="CO266" s="35"/>
      <c r="CP266" s="35"/>
      <c r="CQ266" s="35"/>
      <c r="CR266" s="35"/>
      <c r="CS266" s="35"/>
      <c r="CT266" s="35"/>
      <c r="CU266" s="35"/>
      <c r="CV266" s="35"/>
      <c r="CW266" s="35"/>
      <c r="CX266" s="35"/>
      <c r="CY266" s="35"/>
      <c r="CZ266" s="35"/>
      <c r="DA266" s="35"/>
      <c r="DB266" s="35"/>
      <c r="DC266" s="35"/>
      <c r="DD266" s="35"/>
      <c r="DE266" s="35"/>
      <c r="DF266" s="35"/>
      <c r="DG266" s="35"/>
      <c r="DH266" s="35"/>
      <c r="DI266" s="35"/>
      <c r="DJ266" s="35"/>
      <c r="DK266" s="35"/>
      <c r="DL266" s="35"/>
      <c r="DM266" s="35"/>
      <c r="DN266" s="35"/>
      <c r="DO266" s="35"/>
      <c r="DP266" s="35"/>
      <c r="DQ266" s="35"/>
      <c r="DR266" s="35"/>
      <c r="DS266" s="35"/>
      <c r="DT266" s="35"/>
      <c r="DU266" s="35"/>
      <c r="DV266" s="35"/>
      <c r="DW266" s="35"/>
      <c r="DX266" s="35"/>
      <c r="DY266" s="35"/>
      <c r="DZ266" s="35"/>
      <c r="EA266" s="35"/>
      <c r="EB266" s="35"/>
      <c r="EC266" s="35"/>
      <c r="ED266" s="35"/>
      <c r="EE266" s="35"/>
      <c r="EF266" s="35"/>
      <c r="EG266" s="35"/>
      <c r="EH266" s="35"/>
      <c r="EI266" s="35"/>
      <c r="EJ266" s="35"/>
      <c r="EK266" s="35"/>
      <c r="EL266" s="35"/>
      <c r="EM266" s="35"/>
      <c r="EN266" s="35"/>
      <c r="EO266" s="35"/>
      <c r="EP266" s="35"/>
      <c r="EQ266" s="35"/>
      <c r="ER266" s="35"/>
      <c r="ES266" s="35"/>
      <c r="ET266" s="35"/>
      <c r="EU266" s="35"/>
      <c r="EV266" s="35"/>
      <c r="EW266" s="35"/>
      <c r="EX266" s="35"/>
      <c r="EY266" s="35"/>
      <c r="EZ266" s="35"/>
      <c r="FA266" s="35"/>
      <c r="FB266" s="35"/>
      <c r="FC266" s="35"/>
      <c r="FD266" s="35"/>
      <c r="FE266" s="35"/>
      <c r="FF266" s="35"/>
      <c r="FG266" s="35"/>
      <c r="FH266" s="35"/>
      <c r="FI266" s="35"/>
      <c r="FJ266" s="35"/>
      <c r="FK266" s="35"/>
      <c r="FL266" s="35"/>
      <c r="FM266" s="35"/>
      <c r="FN266" s="35"/>
      <c r="FO266" s="35"/>
      <c r="FP266" s="35"/>
      <c r="FQ266" s="35"/>
      <c r="FR266" s="35"/>
      <c r="FS266" s="35"/>
      <c r="FT266" s="35"/>
      <c r="FU266" s="35"/>
      <c r="FV266" s="35"/>
      <c r="FW266" s="35"/>
      <c r="FX266" s="35"/>
      <c r="FY266" s="35"/>
      <c r="FZ266" s="35"/>
      <c r="GA266" s="35"/>
      <c r="GB266" s="35"/>
      <c r="GC266" s="35"/>
      <c r="GD266" s="35"/>
      <c r="GE266" s="35"/>
      <c r="GF266" s="35"/>
      <c r="GG266" s="35"/>
      <c r="GH266" s="35"/>
      <c r="GI266" s="35"/>
      <c r="GJ266" s="35"/>
      <c r="GK266" s="35"/>
      <c r="GL266" s="35"/>
      <c r="GM266" s="35"/>
      <c r="GN266" s="35"/>
      <c r="GO266" s="35"/>
      <c r="GP266" s="35"/>
      <c r="GQ266" s="35"/>
      <c r="GR266" s="35"/>
    </row>
    <row r="267" s="32" customFormat="true" ht="14.45" hidden="false" customHeight="true" outlineLevel="0" collapsed="false">
      <c r="A267" s="21" t="s">
        <v>457</v>
      </c>
      <c r="B267" s="19" t="s">
        <v>551</v>
      </c>
      <c r="C267" s="21" t="s">
        <v>566</v>
      </c>
      <c r="D267" s="17" t="s">
        <v>567</v>
      </c>
      <c r="E267" s="13"/>
      <c r="F267" s="13" t="s">
        <v>13</v>
      </c>
      <c r="G267" s="13" t="s">
        <v>28</v>
      </c>
      <c r="H267" s="13" t="s">
        <v>15</v>
      </c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  <c r="AM267" s="35"/>
      <c r="AN267" s="35"/>
      <c r="AO267" s="35"/>
      <c r="AP267" s="35"/>
      <c r="AQ267" s="35"/>
      <c r="AR267" s="35"/>
      <c r="AS267" s="35"/>
      <c r="AT267" s="35"/>
      <c r="AU267" s="35"/>
      <c r="AV267" s="35"/>
      <c r="AW267" s="35"/>
      <c r="AX267" s="35"/>
      <c r="AY267" s="35"/>
      <c r="AZ267" s="35"/>
      <c r="BA267" s="35"/>
      <c r="BB267" s="35"/>
      <c r="BC267" s="35"/>
      <c r="BD267" s="35"/>
      <c r="BE267" s="35"/>
      <c r="BF267" s="35"/>
      <c r="BG267" s="35"/>
      <c r="BH267" s="35"/>
      <c r="BI267" s="35"/>
      <c r="BJ267" s="35"/>
      <c r="BK267" s="35"/>
      <c r="BL267" s="35"/>
      <c r="BM267" s="35"/>
      <c r="BN267" s="35"/>
      <c r="BO267" s="35"/>
      <c r="BP267" s="35"/>
      <c r="BQ267" s="35"/>
      <c r="BR267" s="35"/>
      <c r="BS267" s="35"/>
      <c r="BT267" s="35"/>
      <c r="BU267" s="35"/>
      <c r="BV267" s="35"/>
      <c r="BW267" s="35"/>
      <c r="BX267" s="35"/>
      <c r="BY267" s="35"/>
      <c r="BZ267" s="35"/>
      <c r="CA267" s="35"/>
      <c r="CB267" s="35"/>
      <c r="CC267" s="35"/>
      <c r="CD267" s="35"/>
      <c r="CE267" s="35"/>
      <c r="CF267" s="35"/>
      <c r="CG267" s="35"/>
      <c r="CH267" s="35"/>
      <c r="CI267" s="35"/>
      <c r="CJ267" s="35"/>
      <c r="CK267" s="35"/>
      <c r="CL267" s="35"/>
      <c r="CM267" s="35"/>
      <c r="CN267" s="35"/>
      <c r="CO267" s="35"/>
      <c r="CP267" s="35"/>
      <c r="CQ267" s="35"/>
      <c r="CR267" s="35"/>
      <c r="CS267" s="35"/>
      <c r="CT267" s="35"/>
      <c r="CU267" s="35"/>
      <c r="CV267" s="35"/>
      <c r="CW267" s="35"/>
      <c r="CX267" s="35"/>
      <c r="CY267" s="35"/>
      <c r="CZ267" s="35"/>
      <c r="DA267" s="35"/>
      <c r="DB267" s="35"/>
      <c r="DC267" s="35"/>
      <c r="DD267" s="35"/>
      <c r="DE267" s="35"/>
      <c r="DF267" s="35"/>
      <c r="DG267" s="35"/>
      <c r="DH267" s="35"/>
      <c r="DI267" s="35"/>
      <c r="DJ267" s="35"/>
      <c r="DK267" s="35"/>
      <c r="DL267" s="35"/>
      <c r="DM267" s="35"/>
      <c r="DN267" s="35"/>
      <c r="DO267" s="35"/>
      <c r="DP267" s="35"/>
      <c r="DQ267" s="35"/>
      <c r="DR267" s="35"/>
      <c r="DS267" s="35"/>
      <c r="DT267" s="35"/>
      <c r="DU267" s="35"/>
      <c r="DV267" s="35"/>
      <c r="DW267" s="35"/>
      <c r="DX267" s="35"/>
      <c r="DY267" s="35"/>
      <c r="DZ267" s="35"/>
      <c r="EA267" s="35"/>
      <c r="EB267" s="35"/>
      <c r="EC267" s="35"/>
      <c r="ED267" s="35"/>
      <c r="EE267" s="35"/>
      <c r="EF267" s="35"/>
      <c r="EG267" s="35"/>
      <c r="EH267" s="35"/>
      <c r="EI267" s="35"/>
      <c r="EJ267" s="35"/>
      <c r="EK267" s="35"/>
      <c r="EL267" s="35"/>
      <c r="EM267" s="35"/>
      <c r="EN267" s="35"/>
      <c r="EO267" s="35"/>
      <c r="EP267" s="35"/>
      <c r="EQ267" s="35"/>
      <c r="ER267" s="35"/>
      <c r="ES267" s="35"/>
      <c r="ET267" s="35"/>
      <c r="EU267" s="35"/>
      <c r="EV267" s="35"/>
      <c r="EW267" s="35"/>
      <c r="EX267" s="35"/>
      <c r="EY267" s="35"/>
      <c r="EZ267" s="35"/>
      <c r="FA267" s="35"/>
      <c r="FB267" s="35"/>
      <c r="FC267" s="35"/>
      <c r="FD267" s="35"/>
      <c r="FE267" s="35"/>
      <c r="FF267" s="35"/>
      <c r="FG267" s="35"/>
      <c r="FH267" s="35"/>
      <c r="FI267" s="35"/>
      <c r="FJ267" s="35"/>
      <c r="FK267" s="35"/>
      <c r="FL267" s="35"/>
      <c r="FM267" s="35"/>
      <c r="FN267" s="35"/>
      <c r="FO267" s="35"/>
      <c r="FP267" s="35"/>
      <c r="FQ267" s="35"/>
      <c r="FR267" s="35"/>
      <c r="FS267" s="35"/>
      <c r="FT267" s="35"/>
      <c r="FU267" s="35"/>
      <c r="FV267" s="35"/>
      <c r="FW267" s="35"/>
      <c r="FX267" s="35"/>
      <c r="FY267" s="35"/>
      <c r="FZ267" s="35"/>
      <c r="GA267" s="35"/>
      <c r="GB267" s="35"/>
      <c r="GC267" s="35"/>
      <c r="GD267" s="35"/>
      <c r="GE267" s="35"/>
      <c r="GF267" s="35"/>
      <c r="GG267" s="35"/>
      <c r="GH267" s="35"/>
      <c r="GI267" s="35"/>
      <c r="GJ267" s="35"/>
      <c r="GK267" s="35"/>
      <c r="GL267" s="35"/>
      <c r="GM267" s="35"/>
      <c r="GN267" s="35"/>
      <c r="GO267" s="35"/>
      <c r="GP267" s="35"/>
      <c r="GQ267" s="35"/>
      <c r="GR267" s="35"/>
    </row>
    <row r="268" s="32" customFormat="true" ht="14.45" hidden="false" customHeight="true" outlineLevel="0" collapsed="false">
      <c r="A268" s="21" t="s">
        <v>457</v>
      </c>
      <c r="B268" s="19" t="s">
        <v>551</v>
      </c>
      <c r="C268" s="21" t="s">
        <v>568</v>
      </c>
      <c r="D268" s="17" t="s">
        <v>569</v>
      </c>
      <c r="E268" s="13"/>
      <c r="F268" s="13"/>
      <c r="G268" s="13"/>
      <c r="H268" s="13" t="s">
        <v>37</v>
      </c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  <c r="AL268" s="35"/>
      <c r="AM268" s="35"/>
      <c r="AN268" s="35"/>
      <c r="AO268" s="35"/>
      <c r="AP268" s="35"/>
      <c r="AQ268" s="35"/>
      <c r="AR268" s="35"/>
      <c r="AS268" s="35"/>
      <c r="AT268" s="35"/>
      <c r="AU268" s="35"/>
      <c r="AV268" s="35"/>
      <c r="AW268" s="35"/>
      <c r="AX268" s="35"/>
      <c r="AY268" s="35"/>
      <c r="AZ268" s="35"/>
      <c r="BA268" s="35"/>
      <c r="BB268" s="35"/>
      <c r="BC268" s="35"/>
      <c r="BD268" s="35"/>
      <c r="BE268" s="35"/>
      <c r="BF268" s="35"/>
      <c r="BG268" s="35"/>
      <c r="BH268" s="35"/>
      <c r="BI268" s="35"/>
      <c r="BJ268" s="35"/>
      <c r="BK268" s="35"/>
      <c r="BL268" s="35"/>
      <c r="BM268" s="35"/>
      <c r="BN268" s="35"/>
      <c r="BO268" s="35"/>
      <c r="BP268" s="35"/>
      <c r="BQ268" s="35"/>
      <c r="BR268" s="35"/>
      <c r="BS268" s="35"/>
      <c r="BT268" s="35"/>
      <c r="BU268" s="35"/>
      <c r="BV268" s="35"/>
      <c r="BW268" s="35"/>
      <c r="BX268" s="35"/>
      <c r="BY268" s="35"/>
      <c r="BZ268" s="35"/>
      <c r="CA268" s="35"/>
      <c r="CB268" s="35"/>
      <c r="CC268" s="35"/>
      <c r="CD268" s="35"/>
      <c r="CE268" s="35"/>
      <c r="CF268" s="35"/>
      <c r="CG268" s="35"/>
      <c r="CH268" s="35"/>
      <c r="CI268" s="35"/>
      <c r="CJ268" s="35"/>
      <c r="CK268" s="35"/>
      <c r="CL268" s="35"/>
      <c r="CM268" s="35"/>
      <c r="CN268" s="35"/>
      <c r="CO268" s="35"/>
      <c r="CP268" s="35"/>
      <c r="CQ268" s="35"/>
      <c r="CR268" s="35"/>
      <c r="CS268" s="35"/>
      <c r="CT268" s="35"/>
      <c r="CU268" s="35"/>
      <c r="CV268" s="35"/>
      <c r="CW268" s="35"/>
      <c r="CX268" s="35"/>
      <c r="CY268" s="35"/>
      <c r="CZ268" s="35"/>
      <c r="DA268" s="35"/>
      <c r="DB268" s="35"/>
      <c r="DC268" s="35"/>
      <c r="DD268" s="35"/>
      <c r="DE268" s="35"/>
      <c r="DF268" s="35"/>
      <c r="DG268" s="35"/>
      <c r="DH268" s="35"/>
      <c r="DI268" s="35"/>
      <c r="DJ268" s="35"/>
      <c r="DK268" s="35"/>
      <c r="DL268" s="35"/>
      <c r="DM268" s="35"/>
      <c r="DN268" s="35"/>
      <c r="DO268" s="35"/>
      <c r="DP268" s="35"/>
      <c r="DQ268" s="35"/>
      <c r="DR268" s="35"/>
      <c r="DS268" s="35"/>
      <c r="DT268" s="35"/>
      <c r="DU268" s="35"/>
      <c r="DV268" s="35"/>
      <c r="DW268" s="35"/>
      <c r="DX268" s="35"/>
      <c r="DY268" s="35"/>
      <c r="DZ268" s="35"/>
      <c r="EA268" s="35"/>
      <c r="EB268" s="35"/>
      <c r="EC268" s="35"/>
      <c r="ED268" s="35"/>
      <c r="EE268" s="35"/>
      <c r="EF268" s="35"/>
      <c r="EG268" s="35"/>
      <c r="EH268" s="35"/>
      <c r="EI268" s="35"/>
      <c r="EJ268" s="35"/>
      <c r="EK268" s="35"/>
      <c r="EL268" s="35"/>
      <c r="EM268" s="35"/>
      <c r="EN268" s="35"/>
      <c r="EO268" s="35"/>
      <c r="EP268" s="35"/>
      <c r="EQ268" s="35"/>
      <c r="ER268" s="35"/>
      <c r="ES268" s="35"/>
      <c r="ET268" s="35"/>
      <c r="EU268" s="35"/>
      <c r="EV268" s="35"/>
      <c r="EW268" s="35"/>
      <c r="EX268" s="35"/>
      <c r="EY268" s="35"/>
      <c r="EZ268" s="35"/>
      <c r="FA268" s="35"/>
      <c r="FB268" s="35"/>
      <c r="FC268" s="35"/>
      <c r="FD268" s="35"/>
      <c r="FE268" s="35"/>
      <c r="FF268" s="35"/>
      <c r="FG268" s="35"/>
      <c r="FH268" s="35"/>
      <c r="FI268" s="35"/>
      <c r="FJ268" s="35"/>
      <c r="FK268" s="35"/>
      <c r="FL268" s="35"/>
      <c r="FM268" s="35"/>
      <c r="FN268" s="35"/>
      <c r="FO268" s="35"/>
      <c r="FP268" s="35"/>
      <c r="FQ268" s="35"/>
      <c r="FR268" s="35"/>
      <c r="FS268" s="35"/>
      <c r="FT268" s="35"/>
      <c r="FU268" s="35"/>
      <c r="FV268" s="35"/>
      <c r="FW268" s="35"/>
      <c r="FX268" s="35"/>
      <c r="FY268" s="35"/>
      <c r="FZ268" s="35"/>
      <c r="GA268" s="35"/>
      <c r="GB268" s="35"/>
      <c r="GC268" s="35"/>
      <c r="GD268" s="35"/>
      <c r="GE268" s="35"/>
      <c r="GF268" s="35"/>
      <c r="GG268" s="35"/>
      <c r="GH268" s="35"/>
      <c r="GI268" s="35"/>
      <c r="GJ268" s="35"/>
      <c r="GK268" s="35"/>
      <c r="GL268" s="35"/>
      <c r="GM268" s="35"/>
      <c r="GN268" s="35"/>
      <c r="GO268" s="35"/>
      <c r="GP268" s="35"/>
      <c r="GQ268" s="35"/>
      <c r="GR268" s="35"/>
    </row>
    <row r="269" s="32" customFormat="true" ht="14.45" hidden="false" customHeight="true" outlineLevel="0" collapsed="false">
      <c r="A269" s="21" t="s">
        <v>457</v>
      </c>
      <c r="B269" s="19" t="s">
        <v>551</v>
      </c>
      <c r="C269" s="21" t="s">
        <v>570</v>
      </c>
      <c r="D269" s="17" t="s">
        <v>571</v>
      </c>
      <c r="E269" s="13"/>
      <c r="F269" s="13"/>
      <c r="G269" s="13"/>
      <c r="H269" s="13" t="s">
        <v>50</v>
      </c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35"/>
      <c r="AO269" s="35"/>
      <c r="AP269" s="35"/>
      <c r="AQ269" s="35"/>
      <c r="AR269" s="35"/>
      <c r="AS269" s="35"/>
      <c r="AT269" s="35"/>
      <c r="AU269" s="35"/>
      <c r="AV269" s="35"/>
      <c r="AW269" s="35"/>
      <c r="AX269" s="35"/>
      <c r="AY269" s="35"/>
      <c r="AZ269" s="35"/>
      <c r="BA269" s="35"/>
      <c r="BB269" s="35"/>
      <c r="BC269" s="35"/>
      <c r="BD269" s="35"/>
      <c r="BE269" s="35"/>
      <c r="BF269" s="35"/>
      <c r="BG269" s="35"/>
      <c r="BH269" s="35"/>
      <c r="BI269" s="35"/>
      <c r="BJ269" s="35"/>
      <c r="BK269" s="35"/>
      <c r="BL269" s="35"/>
      <c r="BM269" s="35"/>
      <c r="BN269" s="35"/>
      <c r="BO269" s="35"/>
      <c r="BP269" s="35"/>
      <c r="BQ269" s="35"/>
      <c r="BR269" s="35"/>
      <c r="BS269" s="35"/>
      <c r="BT269" s="35"/>
      <c r="BU269" s="35"/>
      <c r="BV269" s="35"/>
      <c r="BW269" s="35"/>
      <c r="BX269" s="35"/>
      <c r="BY269" s="35"/>
      <c r="BZ269" s="35"/>
      <c r="CA269" s="35"/>
      <c r="CB269" s="35"/>
      <c r="CC269" s="35"/>
      <c r="CD269" s="35"/>
      <c r="CE269" s="35"/>
      <c r="CF269" s="35"/>
      <c r="CG269" s="35"/>
      <c r="CH269" s="35"/>
      <c r="CI269" s="35"/>
      <c r="CJ269" s="35"/>
      <c r="CK269" s="35"/>
      <c r="CL269" s="35"/>
      <c r="CM269" s="35"/>
      <c r="CN269" s="35"/>
      <c r="CO269" s="35"/>
      <c r="CP269" s="35"/>
      <c r="CQ269" s="35"/>
      <c r="CR269" s="35"/>
      <c r="CS269" s="35"/>
      <c r="CT269" s="35"/>
      <c r="CU269" s="35"/>
      <c r="CV269" s="35"/>
      <c r="CW269" s="35"/>
      <c r="CX269" s="35"/>
      <c r="CY269" s="35"/>
      <c r="CZ269" s="35"/>
      <c r="DA269" s="35"/>
      <c r="DB269" s="35"/>
      <c r="DC269" s="35"/>
      <c r="DD269" s="35"/>
      <c r="DE269" s="35"/>
      <c r="DF269" s="35"/>
      <c r="DG269" s="35"/>
      <c r="DH269" s="35"/>
      <c r="DI269" s="35"/>
      <c r="DJ269" s="35"/>
      <c r="DK269" s="35"/>
      <c r="DL269" s="35"/>
      <c r="DM269" s="35"/>
      <c r="DN269" s="35"/>
      <c r="DO269" s="35"/>
      <c r="DP269" s="35"/>
      <c r="DQ269" s="35"/>
      <c r="DR269" s="35"/>
      <c r="DS269" s="35"/>
      <c r="DT269" s="35"/>
      <c r="DU269" s="35"/>
      <c r="DV269" s="35"/>
      <c r="DW269" s="35"/>
      <c r="DX269" s="35"/>
      <c r="DY269" s="35"/>
      <c r="DZ269" s="35"/>
      <c r="EA269" s="35"/>
      <c r="EB269" s="35"/>
      <c r="EC269" s="35"/>
      <c r="ED269" s="35"/>
      <c r="EE269" s="35"/>
      <c r="EF269" s="35"/>
      <c r="EG269" s="35"/>
      <c r="EH269" s="35"/>
      <c r="EI269" s="35"/>
      <c r="EJ269" s="35"/>
      <c r="EK269" s="35"/>
      <c r="EL269" s="35"/>
      <c r="EM269" s="35"/>
      <c r="EN269" s="35"/>
      <c r="EO269" s="35"/>
      <c r="EP269" s="35"/>
      <c r="EQ269" s="35"/>
      <c r="ER269" s="35"/>
      <c r="ES269" s="35"/>
      <c r="ET269" s="35"/>
      <c r="EU269" s="35"/>
      <c r="EV269" s="35"/>
      <c r="EW269" s="35"/>
      <c r="EX269" s="35"/>
      <c r="EY269" s="35"/>
      <c r="EZ269" s="35"/>
      <c r="FA269" s="35"/>
      <c r="FB269" s="35"/>
      <c r="FC269" s="35"/>
      <c r="FD269" s="35"/>
      <c r="FE269" s="35"/>
      <c r="FF269" s="35"/>
      <c r="FG269" s="35"/>
      <c r="FH269" s="35"/>
      <c r="FI269" s="35"/>
      <c r="FJ269" s="35"/>
      <c r="FK269" s="35"/>
      <c r="FL269" s="35"/>
      <c r="FM269" s="35"/>
      <c r="FN269" s="35"/>
      <c r="FO269" s="35"/>
      <c r="FP269" s="35"/>
      <c r="FQ269" s="35"/>
      <c r="FR269" s="35"/>
      <c r="FS269" s="35"/>
      <c r="FT269" s="35"/>
      <c r="FU269" s="35"/>
      <c r="FV269" s="35"/>
      <c r="FW269" s="35"/>
      <c r="FX269" s="35"/>
      <c r="FY269" s="35"/>
      <c r="FZ269" s="35"/>
      <c r="GA269" s="35"/>
      <c r="GB269" s="35"/>
      <c r="GC269" s="35"/>
      <c r="GD269" s="35"/>
      <c r="GE269" s="35"/>
      <c r="GF269" s="35"/>
      <c r="GG269" s="35"/>
      <c r="GH269" s="35"/>
      <c r="GI269" s="35"/>
      <c r="GJ269" s="35"/>
      <c r="GK269" s="35"/>
      <c r="GL269" s="35"/>
      <c r="GM269" s="35"/>
      <c r="GN269" s="35"/>
      <c r="GO269" s="35"/>
      <c r="GP269" s="35"/>
      <c r="GQ269" s="35"/>
      <c r="GR269" s="35"/>
    </row>
    <row r="270" s="32" customFormat="true" ht="14.45" hidden="false" customHeight="true" outlineLevel="0" collapsed="false">
      <c r="A270" s="21" t="s">
        <v>457</v>
      </c>
      <c r="B270" s="19" t="s">
        <v>551</v>
      </c>
      <c r="C270" s="21" t="s">
        <v>572</v>
      </c>
      <c r="D270" s="17" t="s">
        <v>573</v>
      </c>
      <c r="E270" s="13"/>
      <c r="F270" s="13"/>
      <c r="G270" s="13"/>
      <c r="H270" s="13" t="s">
        <v>50</v>
      </c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  <c r="AK270" s="35"/>
      <c r="AL270" s="35"/>
      <c r="AM270" s="35"/>
      <c r="AN270" s="35"/>
      <c r="AO270" s="35"/>
      <c r="AP270" s="35"/>
      <c r="AQ270" s="35"/>
      <c r="AR270" s="35"/>
      <c r="AS270" s="35"/>
      <c r="AT270" s="35"/>
      <c r="AU270" s="35"/>
      <c r="AV270" s="35"/>
      <c r="AW270" s="35"/>
      <c r="AX270" s="35"/>
      <c r="AY270" s="35"/>
      <c r="AZ270" s="35"/>
      <c r="BA270" s="35"/>
      <c r="BB270" s="35"/>
      <c r="BC270" s="35"/>
      <c r="BD270" s="35"/>
      <c r="BE270" s="35"/>
      <c r="BF270" s="35"/>
      <c r="BG270" s="35"/>
      <c r="BH270" s="35"/>
      <c r="BI270" s="35"/>
      <c r="BJ270" s="35"/>
      <c r="BK270" s="35"/>
      <c r="BL270" s="35"/>
      <c r="BM270" s="35"/>
      <c r="BN270" s="35"/>
      <c r="BO270" s="35"/>
      <c r="BP270" s="35"/>
      <c r="BQ270" s="35"/>
      <c r="BR270" s="35"/>
      <c r="BS270" s="35"/>
      <c r="BT270" s="35"/>
      <c r="BU270" s="35"/>
      <c r="BV270" s="35"/>
      <c r="BW270" s="35"/>
      <c r="BX270" s="35"/>
      <c r="BY270" s="35"/>
      <c r="BZ270" s="35"/>
      <c r="CA270" s="35"/>
      <c r="CB270" s="35"/>
      <c r="CC270" s="35"/>
      <c r="CD270" s="35"/>
      <c r="CE270" s="35"/>
      <c r="CF270" s="35"/>
      <c r="CG270" s="35"/>
      <c r="CH270" s="35"/>
      <c r="CI270" s="35"/>
      <c r="CJ270" s="35"/>
      <c r="CK270" s="35"/>
      <c r="CL270" s="35"/>
      <c r="CM270" s="35"/>
      <c r="CN270" s="35"/>
      <c r="CO270" s="35"/>
      <c r="CP270" s="35"/>
      <c r="CQ270" s="35"/>
      <c r="CR270" s="35"/>
      <c r="CS270" s="35"/>
      <c r="CT270" s="35"/>
      <c r="CU270" s="35"/>
      <c r="CV270" s="35"/>
      <c r="CW270" s="35"/>
      <c r="CX270" s="35"/>
      <c r="CY270" s="35"/>
      <c r="CZ270" s="35"/>
      <c r="DA270" s="35"/>
      <c r="DB270" s="35"/>
      <c r="DC270" s="35"/>
      <c r="DD270" s="35"/>
      <c r="DE270" s="35"/>
      <c r="DF270" s="35"/>
      <c r="DG270" s="35"/>
      <c r="DH270" s="35"/>
      <c r="DI270" s="35"/>
      <c r="DJ270" s="35"/>
      <c r="DK270" s="35"/>
      <c r="DL270" s="35"/>
      <c r="DM270" s="35"/>
      <c r="DN270" s="35"/>
      <c r="DO270" s="35"/>
      <c r="DP270" s="35"/>
      <c r="DQ270" s="35"/>
      <c r="DR270" s="35"/>
      <c r="DS270" s="35"/>
      <c r="DT270" s="35"/>
      <c r="DU270" s="35"/>
      <c r="DV270" s="35"/>
      <c r="DW270" s="35"/>
      <c r="DX270" s="35"/>
      <c r="DY270" s="35"/>
      <c r="DZ270" s="35"/>
      <c r="EA270" s="35"/>
      <c r="EB270" s="35"/>
      <c r="EC270" s="35"/>
      <c r="ED270" s="35"/>
      <c r="EE270" s="35"/>
      <c r="EF270" s="35"/>
      <c r="EG270" s="35"/>
      <c r="EH270" s="35"/>
      <c r="EI270" s="35"/>
      <c r="EJ270" s="35"/>
      <c r="EK270" s="35"/>
      <c r="EL270" s="35"/>
      <c r="EM270" s="35"/>
      <c r="EN270" s="35"/>
      <c r="EO270" s="35"/>
      <c r="EP270" s="35"/>
      <c r="EQ270" s="35"/>
      <c r="ER270" s="35"/>
      <c r="ES270" s="35"/>
      <c r="ET270" s="35"/>
      <c r="EU270" s="35"/>
      <c r="EV270" s="35"/>
      <c r="EW270" s="35"/>
      <c r="EX270" s="35"/>
      <c r="EY270" s="35"/>
      <c r="EZ270" s="35"/>
      <c r="FA270" s="35"/>
      <c r="FB270" s="35"/>
      <c r="FC270" s="35"/>
      <c r="FD270" s="35"/>
      <c r="FE270" s="35"/>
      <c r="FF270" s="35"/>
      <c r="FG270" s="35"/>
      <c r="FH270" s="35"/>
      <c r="FI270" s="35"/>
      <c r="FJ270" s="35"/>
      <c r="FK270" s="35"/>
      <c r="FL270" s="35"/>
      <c r="FM270" s="35"/>
      <c r="FN270" s="35"/>
      <c r="FO270" s="35"/>
      <c r="FP270" s="35"/>
      <c r="FQ270" s="35"/>
      <c r="FR270" s="35"/>
      <c r="FS270" s="35"/>
      <c r="FT270" s="35"/>
      <c r="FU270" s="35"/>
      <c r="FV270" s="35"/>
      <c r="FW270" s="35"/>
      <c r="FX270" s="35"/>
      <c r="FY270" s="35"/>
      <c r="FZ270" s="35"/>
      <c r="GA270" s="35"/>
      <c r="GB270" s="35"/>
      <c r="GC270" s="35"/>
      <c r="GD270" s="35"/>
      <c r="GE270" s="35"/>
      <c r="GF270" s="35"/>
      <c r="GG270" s="35"/>
      <c r="GH270" s="35"/>
      <c r="GI270" s="35"/>
      <c r="GJ270" s="35"/>
      <c r="GK270" s="35"/>
      <c r="GL270" s="35"/>
      <c r="GM270" s="35"/>
      <c r="GN270" s="35"/>
      <c r="GO270" s="35"/>
      <c r="GP270" s="35"/>
      <c r="GQ270" s="35"/>
      <c r="GR270" s="35"/>
    </row>
    <row r="271" s="32" customFormat="true" ht="14.45" hidden="false" customHeight="true" outlineLevel="0" collapsed="false">
      <c r="A271" s="21" t="s">
        <v>457</v>
      </c>
      <c r="B271" s="19" t="s">
        <v>551</v>
      </c>
      <c r="C271" s="21" t="s">
        <v>574</v>
      </c>
      <c r="D271" s="17" t="s">
        <v>575</v>
      </c>
      <c r="E271" s="13"/>
      <c r="F271" s="13"/>
      <c r="G271" s="13"/>
      <c r="H271" s="13" t="s">
        <v>50</v>
      </c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  <c r="AK271" s="35"/>
      <c r="AL271" s="35"/>
      <c r="AM271" s="35"/>
      <c r="AN271" s="35"/>
      <c r="AO271" s="35"/>
      <c r="AP271" s="35"/>
      <c r="AQ271" s="35"/>
      <c r="AR271" s="35"/>
      <c r="AS271" s="35"/>
      <c r="AT271" s="35"/>
      <c r="AU271" s="35"/>
      <c r="AV271" s="35"/>
      <c r="AW271" s="35"/>
      <c r="AX271" s="35"/>
      <c r="AY271" s="35"/>
      <c r="AZ271" s="35"/>
      <c r="BA271" s="35"/>
      <c r="BB271" s="35"/>
      <c r="BC271" s="35"/>
      <c r="BD271" s="35"/>
      <c r="BE271" s="35"/>
      <c r="BF271" s="35"/>
      <c r="BG271" s="35"/>
      <c r="BH271" s="35"/>
      <c r="BI271" s="35"/>
      <c r="BJ271" s="35"/>
      <c r="BK271" s="35"/>
      <c r="BL271" s="35"/>
      <c r="BM271" s="35"/>
      <c r="BN271" s="35"/>
      <c r="BO271" s="35"/>
      <c r="BP271" s="35"/>
      <c r="BQ271" s="35"/>
      <c r="BR271" s="35"/>
      <c r="BS271" s="35"/>
      <c r="BT271" s="35"/>
      <c r="BU271" s="35"/>
      <c r="BV271" s="35"/>
      <c r="BW271" s="35"/>
      <c r="BX271" s="35"/>
      <c r="BY271" s="35"/>
      <c r="BZ271" s="35"/>
      <c r="CA271" s="35"/>
      <c r="CB271" s="35"/>
      <c r="CC271" s="35"/>
      <c r="CD271" s="35"/>
      <c r="CE271" s="35"/>
      <c r="CF271" s="35"/>
      <c r="CG271" s="35"/>
      <c r="CH271" s="35"/>
      <c r="CI271" s="35"/>
      <c r="CJ271" s="35"/>
      <c r="CK271" s="35"/>
      <c r="CL271" s="35"/>
      <c r="CM271" s="35"/>
      <c r="CN271" s="35"/>
      <c r="CO271" s="35"/>
      <c r="CP271" s="35"/>
      <c r="CQ271" s="35"/>
      <c r="CR271" s="35"/>
      <c r="CS271" s="35"/>
      <c r="CT271" s="35"/>
      <c r="CU271" s="35"/>
      <c r="CV271" s="35"/>
      <c r="CW271" s="35"/>
      <c r="CX271" s="35"/>
      <c r="CY271" s="35"/>
      <c r="CZ271" s="35"/>
      <c r="DA271" s="35"/>
      <c r="DB271" s="35"/>
      <c r="DC271" s="35"/>
      <c r="DD271" s="35"/>
      <c r="DE271" s="35"/>
      <c r="DF271" s="35"/>
      <c r="DG271" s="35"/>
      <c r="DH271" s="35"/>
      <c r="DI271" s="35"/>
      <c r="DJ271" s="35"/>
      <c r="DK271" s="35"/>
      <c r="DL271" s="35"/>
      <c r="DM271" s="35"/>
      <c r="DN271" s="35"/>
      <c r="DO271" s="35"/>
      <c r="DP271" s="35"/>
      <c r="DQ271" s="35"/>
      <c r="DR271" s="35"/>
      <c r="DS271" s="35"/>
      <c r="DT271" s="35"/>
      <c r="DU271" s="35"/>
      <c r="DV271" s="35"/>
      <c r="DW271" s="35"/>
      <c r="DX271" s="35"/>
      <c r="DY271" s="35"/>
      <c r="DZ271" s="35"/>
      <c r="EA271" s="35"/>
      <c r="EB271" s="35"/>
      <c r="EC271" s="35"/>
      <c r="ED271" s="35"/>
      <c r="EE271" s="35"/>
      <c r="EF271" s="35"/>
      <c r="EG271" s="35"/>
      <c r="EH271" s="35"/>
      <c r="EI271" s="35"/>
      <c r="EJ271" s="35"/>
      <c r="EK271" s="35"/>
      <c r="EL271" s="35"/>
      <c r="EM271" s="35"/>
      <c r="EN271" s="35"/>
      <c r="EO271" s="35"/>
      <c r="EP271" s="35"/>
      <c r="EQ271" s="35"/>
      <c r="ER271" s="35"/>
      <c r="ES271" s="35"/>
      <c r="ET271" s="35"/>
      <c r="EU271" s="35"/>
      <c r="EV271" s="35"/>
      <c r="EW271" s="35"/>
      <c r="EX271" s="35"/>
      <c r="EY271" s="35"/>
      <c r="EZ271" s="35"/>
      <c r="FA271" s="35"/>
      <c r="FB271" s="35"/>
      <c r="FC271" s="35"/>
      <c r="FD271" s="35"/>
      <c r="FE271" s="35"/>
      <c r="FF271" s="35"/>
      <c r="FG271" s="35"/>
      <c r="FH271" s="35"/>
      <c r="FI271" s="35"/>
      <c r="FJ271" s="35"/>
      <c r="FK271" s="35"/>
      <c r="FL271" s="35"/>
      <c r="FM271" s="35"/>
      <c r="FN271" s="35"/>
      <c r="FO271" s="35"/>
      <c r="FP271" s="35"/>
      <c r="FQ271" s="35"/>
      <c r="FR271" s="35"/>
      <c r="FS271" s="35"/>
      <c r="FT271" s="35"/>
      <c r="FU271" s="35"/>
      <c r="FV271" s="35"/>
      <c r="FW271" s="35"/>
      <c r="FX271" s="35"/>
      <c r="FY271" s="35"/>
      <c r="FZ271" s="35"/>
      <c r="GA271" s="35"/>
      <c r="GB271" s="35"/>
      <c r="GC271" s="35"/>
      <c r="GD271" s="35"/>
      <c r="GE271" s="35"/>
      <c r="GF271" s="35"/>
      <c r="GG271" s="35"/>
      <c r="GH271" s="35"/>
      <c r="GI271" s="35"/>
      <c r="GJ271" s="35"/>
      <c r="GK271" s="35"/>
      <c r="GL271" s="35"/>
      <c r="GM271" s="35"/>
      <c r="GN271" s="35"/>
      <c r="GO271" s="35"/>
      <c r="GP271" s="35"/>
      <c r="GQ271" s="35"/>
      <c r="GR271" s="35"/>
    </row>
    <row r="272" s="32" customFormat="true" ht="14.45" hidden="false" customHeight="true" outlineLevel="0" collapsed="false">
      <c r="A272" s="21" t="s">
        <v>457</v>
      </c>
      <c r="B272" s="19" t="s">
        <v>551</v>
      </c>
      <c r="C272" s="21" t="s">
        <v>576</v>
      </c>
      <c r="D272" s="17" t="s">
        <v>577</v>
      </c>
      <c r="E272" s="13"/>
      <c r="F272" s="13"/>
      <c r="G272" s="13"/>
      <c r="H272" s="13" t="s">
        <v>50</v>
      </c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  <c r="BG272" s="36"/>
      <c r="BH272" s="36"/>
      <c r="BI272" s="36"/>
      <c r="BJ272" s="36"/>
      <c r="BK272" s="36"/>
      <c r="BL272" s="36"/>
      <c r="BM272" s="36"/>
      <c r="BN272" s="36"/>
      <c r="BO272" s="36"/>
      <c r="BP272" s="36"/>
      <c r="BQ272" s="36"/>
      <c r="BR272" s="36"/>
      <c r="BS272" s="36"/>
      <c r="BT272" s="36"/>
      <c r="BU272" s="36"/>
      <c r="BV272" s="36"/>
      <c r="BW272" s="36"/>
      <c r="BX272" s="36"/>
      <c r="BY272" s="36"/>
      <c r="BZ272" s="36"/>
      <c r="CA272" s="36"/>
      <c r="CB272" s="36"/>
      <c r="CC272" s="36"/>
      <c r="CD272" s="36"/>
      <c r="CE272" s="36"/>
      <c r="CF272" s="36"/>
      <c r="CG272" s="36"/>
      <c r="CH272" s="36"/>
      <c r="CI272" s="36"/>
      <c r="CJ272" s="36"/>
      <c r="CK272" s="36"/>
      <c r="CL272" s="36"/>
      <c r="CM272" s="36"/>
      <c r="CN272" s="36"/>
      <c r="CO272" s="36"/>
      <c r="CP272" s="36"/>
      <c r="CQ272" s="36"/>
      <c r="CR272" s="36"/>
      <c r="CS272" s="36"/>
      <c r="CT272" s="36"/>
      <c r="CU272" s="36"/>
      <c r="CV272" s="36"/>
      <c r="CW272" s="36"/>
      <c r="CX272" s="36"/>
      <c r="CY272" s="36"/>
      <c r="CZ272" s="36"/>
      <c r="DA272" s="36"/>
      <c r="DB272" s="36"/>
      <c r="DC272" s="36"/>
      <c r="DD272" s="36"/>
      <c r="DE272" s="36"/>
      <c r="DF272" s="36"/>
      <c r="DG272" s="36"/>
      <c r="DH272" s="36"/>
      <c r="DI272" s="36"/>
      <c r="DJ272" s="36"/>
      <c r="DK272" s="36"/>
      <c r="DL272" s="36"/>
      <c r="DM272" s="36"/>
      <c r="DN272" s="36"/>
      <c r="DO272" s="36"/>
      <c r="DP272" s="36"/>
      <c r="DQ272" s="36"/>
      <c r="DR272" s="36"/>
      <c r="DS272" s="36"/>
      <c r="DT272" s="36"/>
      <c r="DU272" s="36"/>
      <c r="DV272" s="36"/>
      <c r="DW272" s="36"/>
      <c r="DX272" s="36"/>
      <c r="DY272" s="36"/>
      <c r="DZ272" s="36"/>
      <c r="EA272" s="36"/>
      <c r="EB272" s="36"/>
      <c r="EC272" s="36"/>
      <c r="ED272" s="36"/>
      <c r="EE272" s="36"/>
      <c r="EF272" s="36"/>
      <c r="EG272" s="36"/>
      <c r="EH272" s="36"/>
      <c r="EI272" s="36"/>
      <c r="EJ272" s="36"/>
      <c r="EK272" s="36"/>
      <c r="EL272" s="36"/>
      <c r="EM272" s="36"/>
      <c r="EN272" s="36"/>
      <c r="EO272" s="36"/>
      <c r="EP272" s="36"/>
      <c r="EQ272" s="36"/>
      <c r="ER272" s="36"/>
      <c r="ES272" s="36"/>
      <c r="ET272" s="36"/>
      <c r="EU272" s="36"/>
      <c r="EV272" s="36"/>
      <c r="EW272" s="36"/>
      <c r="EX272" s="36"/>
      <c r="EY272" s="36"/>
      <c r="EZ272" s="36"/>
      <c r="FA272" s="36"/>
      <c r="FB272" s="36"/>
      <c r="FC272" s="36"/>
      <c r="FD272" s="36"/>
      <c r="FE272" s="36"/>
      <c r="FF272" s="36"/>
      <c r="FG272" s="36"/>
      <c r="FH272" s="36"/>
      <c r="FI272" s="36"/>
      <c r="FJ272" s="36"/>
      <c r="FK272" s="36"/>
      <c r="FL272" s="36"/>
      <c r="FM272" s="36"/>
      <c r="FN272" s="36"/>
      <c r="FO272" s="36"/>
      <c r="FP272" s="36"/>
      <c r="FQ272" s="36"/>
      <c r="FR272" s="36"/>
      <c r="FS272" s="36"/>
      <c r="FT272" s="36"/>
      <c r="FU272" s="36"/>
      <c r="FV272" s="36"/>
      <c r="FW272" s="36"/>
      <c r="FX272" s="36"/>
      <c r="FY272" s="36"/>
      <c r="FZ272" s="36"/>
      <c r="GA272" s="36"/>
      <c r="GB272" s="36"/>
      <c r="GC272" s="36"/>
      <c r="GD272" s="36"/>
      <c r="GE272" s="36"/>
      <c r="GF272" s="36"/>
      <c r="GG272" s="36"/>
      <c r="GH272" s="36"/>
      <c r="GI272" s="36"/>
      <c r="GJ272" s="36"/>
      <c r="GK272" s="36"/>
      <c r="GL272" s="36"/>
      <c r="GM272" s="36"/>
      <c r="GN272" s="36"/>
      <c r="GO272" s="36"/>
      <c r="GP272" s="36"/>
      <c r="GQ272" s="36"/>
      <c r="GR272" s="36"/>
    </row>
    <row r="273" s="32" customFormat="true" ht="14.45" hidden="false" customHeight="true" outlineLevel="0" collapsed="false">
      <c r="A273" s="21" t="s">
        <v>457</v>
      </c>
      <c r="B273" s="19" t="s">
        <v>551</v>
      </c>
      <c r="C273" s="21" t="s">
        <v>578</v>
      </c>
      <c r="D273" s="17" t="s">
        <v>579</v>
      </c>
      <c r="E273" s="13"/>
      <c r="F273" s="13"/>
      <c r="G273" s="13"/>
      <c r="H273" s="13" t="s">
        <v>50</v>
      </c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  <c r="AL273" s="35"/>
      <c r="AM273" s="35"/>
      <c r="AN273" s="35"/>
      <c r="AO273" s="35"/>
      <c r="AP273" s="35"/>
      <c r="AQ273" s="35"/>
      <c r="AR273" s="35"/>
      <c r="AS273" s="35"/>
      <c r="AT273" s="35"/>
      <c r="AU273" s="35"/>
      <c r="AV273" s="35"/>
      <c r="AW273" s="35"/>
      <c r="AX273" s="35"/>
      <c r="AY273" s="35"/>
      <c r="AZ273" s="35"/>
      <c r="BA273" s="35"/>
      <c r="BB273" s="35"/>
      <c r="BC273" s="35"/>
      <c r="BD273" s="35"/>
      <c r="BE273" s="35"/>
      <c r="BF273" s="35"/>
      <c r="BG273" s="35"/>
      <c r="BH273" s="35"/>
      <c r="BI273" s="35"/>
      <c r="BJ273" s="35"/>
      <c r="BK273" s="35"/>
      <c r="BL273" s="35"/>
      <c r="BM273" s="35"/>
      <c r="BN273" s="35"/>
      <c r="BO273" s="35"/>
      <c r="BP273" s="35"/>
      <c r="BQ273" s="35"/>
      <c r="BR273" s="35"/>
      <c r="BS273" s="35"/>
      <c r="BT273" s="35"/>
      <c r="BU273" s="35"/>
      <c r="BV273" s="35"/>
      <c r="BW273" s="35"/>
      <c r="BX273" s="35"/>
      <c r="BY273" s="35"/>
      <c r="BZ273" s="35"/>
      <c r="CA273" s="35"/>
      <c r="CB273" s="35"/>
      <c r="CC273" s="35"/>
      <c r="CD273" s="35"/>
      <c r="CE273" s="35"/>
      <c r="CF273" s="35"/>
      <c r="CG273" s="35"/>
      <c r="CH273" s="35"/>
      <c r="CI273" s="35"/>
      <c r="CJ273" s="35"/>
      <c r="CK273" s="35"/>
      <c r="CL273" s="35"/>
      <c r="CM273" s="35"/>
      <c r="CN273" s="35"/>
      <c r="CO273" s="35"/>
      <c r="CP273" s="35"/>
      <c r="CQ273" s="35"/>
      <c r="CR273" s="35"/>
      <c r="CS273" s="35"/>
      <c r="CT273" s="35"/>
      <c r="CU273" s="35"/>
      <c r="CV273" s="35"/>
      <c r="CW273" s="35"/>
      <c r="CX273" s="35"/>
      <c r="CY273" s="35"/>
      <c r="CZ273" s="35"/>
      <c r="DA273" s="35"/>
      <c r="DB273" s="35"/>
      <c r="DC273" s="35"/>
      <c r="DD273" s="35"/>
      <c r="DE273" s="35"/>
      <c r="DF273" s="35"/>
      <c r="DG273" s="35"/>
      <c r="DH273" s="35"/>
      <c r="DI273" s="35"/>
      <c r="DJ273" s="35"/>
      <c r="DK273" s="35"/>
      <c r="DL273" s="35"/>
      <c r="DM273" s="35"/>
      <c r="DN273" s="35"/>
      <c r="DO273" s="35"/>
      <c r="DP273" s="35"/>
      <c r="DQ273" s="35"/>
      <c r="DR273" s="35"/>
      <c r="DS273" s="35"/>
      <c r="DT273" s="35"/>
      <c r="DU273" s="35"/>
      <c r="DV273" s="35"/>
      <c r="DW273" s="35"/>
      <c r="DX273" s="35"/>
      <c r="DY273" s="35"/>
      <c r="DZ273" s="35"/>
      <c r="EA273" s="35"/>
      <c r="EB273" s="35"/>
      <c r="EC273" s="35"/>
      <c r="ED273" s="35"/>
      <c r="EE273" s="35"/>
      <c r="EF273" s="35"/>
      <c r="EG273" s="35"/>
      <c r="EH273" s="35"/>
      <c r="EI273" s="35"/>
      <c r="EJ273" s="35"/>
      <c r="EK273" s="35"/>
      <c r="EL273" s="35"/>
      <c r="EM273" s="35"/>
      <c r="EN273" s="35"/>
      <c r="EO273" s="35"/>
      <c r="EP273" s="35"/>
      <c r="EQ273" s="35"/>
      <c r="ER273" s="35"/>
      <c r="ES273" s="35"/>
      <c r="ET273" s="35"/>
      <c r="EU273" s="35"/>
      <c r="EV273" s="35"/>
      <c r="EW273" s="35"/>
      <c r="EX273" s="35"/>
      <c r="EY273" s="35"/>
      <c r="EZ273" s="35"/>
      <c r="FA273" s="35"/>
      <c r="FB273" s="35"/>
      <c r="FC273" s="35"/>
      <c r="FD273" s="35"/>
      <c r="FE273" s="35"/>
      <c r="FF273" s="35"/>
      <c r="FG273" s="35"/>
      <c r="FH273" s="35"/>
      <c r="FI273" s="35"/>
      <c r="FJ273" s="35"/>
      <c r="FK273" s="35"/>
      <c r="FL273" s="35"/>
      <c r="FM273" s="35"/>
      <c r="FN273" s="35"/>
      <c r="FO273" s="35"/>
      <c r="FP273" s="35"/>
      <c r="FQ273" s="35"/>
      <c r="FR273" s="35"/>
      <c r="FS273" s="35"/>
      <c r="FT273" s="35"/>
      <c r="FU273" s="35"/>
      <c r="FV273" s="35"/>
      <c r="FW273" s="35"/>
      <c r="FX273" s="35"/>
      <c r="FY273" s="35"/>
      <c r="FZ273" s="35"/>
      <c r="GA273" s="35"/>
      <c r="GB273" s="35"/>
      <c r="GC273" s="35"/>
      <c r="GD273" s="35"/>
      <c r="GE273" s="35"/>
      <c r="GF273" s="35"/>
      <c r="GG273" s="35"/>
      <c r="GH273" s="35"/>
      <c r="GI273" s="35"/>
      <c r="GJ273" s="35"/>
      <c r="GK273" s="35"/>
      <c r="GL273" s="35"/>
      <c r="GM273" s="35"/>
      <c r="GN273" s="35"/>
      <c r="GO273" s="35"/>
      <c r="GP273" s="35"/>
      <c r="GQ273" s="35"/>
      <c r="GR273" s="35"/>
    </row>
    <row r="274" s="32" customFormat="true" ht="14.45" hidden="false" customHeight="true" outlineLevel="0" collapsed="false">
      <c r="A274" s="21" t="s">
        <v>457</v>
      </c>
      <c r="B274" s="19" t="s">
        <v>551</v>
      </c>
      <c r="C274" s="21" t="s">
        <v>580</v>
      </c>
      <c r="D274" s="17" t="s">
        <v>581</v>
      </c>
      <c r="E274" s="13"/>
      <c r="F274" s="13"/>
      <c r="G274" s="13"/>
      <c r="H274" s="13" t="s">
        <v>50</v>
      </c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  <c r="BZ274" s="35"/>
      <c r="CA274" s="35"/>
      <c r="CB274" s="35"/>
      <c r="CC274" s="35"/>
      <c r="CD274" s="35"/>
      <c r="CE274" s="35"/>
      <c r="CF274" s="35"/>
      <c r="CG274" s="35"/>
      <c r="CH274" s="35"/>
      <c r="CI274" s="35"/>
      <c r="CJ274" s="35"/>
      <c r="CK274" s="35"/>
      <c r="CL274" s="35"/>
      <c r="CM274" s="35"/>
      <c r="CN274" s="35"/>
      <c r="CO274" s="35"/>
      <c r="CP274" s="35"/>
      <c r="CQ274" s="35"/>
      <c r="CR274" s="35"/>
      <c r="CS274" s="35"/>
      <c r="CT274" s="35"/>
      <c r="CU274" s="35"/>
      <c r="CV274" s="35"/>
      <c r="CW274" s="35"/>
      <c r="CX274" s="35"/>
      <c r="CY274" s="35"/>
      <c r="CZ274" s="35"/>
      <c r="DA274" s="35"/>
      <c r="DB274" s="35"/>
      <c r="DC274" s="35"/>
      <c r="DD274" s="35"/>
      <c r="DE274" s="35"/>
      <c r="DF274" s="35"/>
      <c r="DG274" s="35"/>
      <c r="DH274" s="35"/>
      <c r="DI274" s="35"/>
      <c r="DJ274" s="35"/>
      <c r="DK274" s="35"/>
      <c r="DL274" s="35"/>
      <c r="DM274" s="35"/>
      <c r="DN274" s="35"/>
      <c r="DO274" s="35"/>
      <c r="DP274" s="35"/>
      <c r="DQ274" s="35"/>
      <c r="DR274" s="35"/>
      <c r="DS274" s="35"/>
      <c r="DT274" s="35"/>
      <c r="DU274" s="35"/>
      <c r="DV274" s="35"/>
      <c r="DW274" s="35"/>
      <c r="DX274" s="35"/>
      <c r="DY274" s="35"/>
      <c r="DZ274" s="35"/>
      <c r="EA274" s="35"/>
      <c r="EB274" s="35"/>
      <c r="EC274" s="35"/>
      <c r="ED274" s="35"/>
      <c r="EE274" s="35"/>
      <c r="EF274" s="35"/>
      <c r="EG274" s="35"/>
      <c r="EH274" s="35"/>
      <c r="EI274" s="35"/>
      <c r="EJ274" s="35"/>
      <c r="EK274" s="35"/>
      <c r="EL274" s="35"/>
      <c r="EM274" s="35"/>
      <c r="EN274" s="35"/>
      <c r="EO274" s="35"/>
      <c r="EP274" s="35"/>
      <c r="EQ274" s="35"/>
      <c r="ER274" s="35"/>
      <c r="ES274" s="35"/>
      <c r="ET274" s="35"/>
      <c r="EU274" s="35"/>
      <c r="EV274" s="35"/>
      <c r="EW274" s="35"/>
      <c r="EX274" s="35"/>
      <c r="EY274" s="35"/>
      <c r="EZ274" s="35"/>
      <c r="FA274" s="35"/>
      <c r="FB274" s="35"/>
      <c r="FC274" s="35"/>
      <c r="FD274" s="35"/>
      <c r="FE274" s="35"/>
      <c r="FF274" s="35"/>
      <c r="FG274" s="35"/>
      <c r="FH274" s="35"/>
      <c r="FI274" s="35"/>
      <c r="FJ274" s="35"/>
      <c r="FK274" s="35"/>
      <c r="FL274" s="35"/>
      <c r="FM274" s="35"/>
      <c r="FN274" s="35"/>
      <c r="FO274" s="35"/>
      <c r="FP274" s="35"/>
      <c r="FQ274" s="35"/>
      <c r="FR274" s="35"/>
      <c r="FS274" s="35"/>
      <c r="FT274" s="35"/>
      <c r="FU274" s="35"/>
      <c r="FV274" s="35"/>
      <c r="FW274" s="35"/>
      <c r="FX274" s="35"/>
      <c r="FY274" s="35"/>
      <c r="FZ274" s="35"/>
      <c r="GA274" s="35"/>
      <c r="GB274" s="35"/>
      <c r="GC274" s="35"/>
      <c r="GD274" s="35"/>
      <c r="GE274" s="35"/>
      <c r="GF274" s="35"/>
      <c r="GG274" s="35"/>
      <c r="GH274" s="35"/>
      <c r="GI274" s="35"/>
      <c r="GJ274" s="35"/>
      <c r="GK274" s="35"/>
      <c r="GL274" s="35"/>
      <c r="GM274" s="35"/>
      <c r="GN274" s="35"/>
      <c r="GO274" s="35"/>
      <c r="GP274" s="35"/>
      <c r="GQ274" s="35"/>
      <c r="GR274" s="35"/>
    </row>
    <row r="275" s="32" customFormat="true" ht="14.45" hidden="false" customHeight="true" outlineLevel="0" collapsed="false">
      <c r="A275" s="21" t="s">
        <v>457</v>
      </c>
      <c r="B275" s="19" t="s">
        <v>551</v>
      </c>
      <c r="C275" s="21" t="s">
        <v>582</v>
      </c>
      <c r="D275" s="17" t="s">
        <v>583</v>
      </c>
      <c r="E275" s="13"/>
      <c r="F275" s="13"/>
      <c r="G275" s="13"/>
      <c r="H275" s="13" t="s">
        <v>50</v>
      </c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  <c r="BG275" s="36"/>
      <c r="BH275" s="36"/>
      <c r="BI275" s="36"/>
      <c r="BJ275" s="36"/>
      <c r="BK275" s="36"/>
      <c r="BL275" s="36"/>
      <c r="BM275" s="36"/>
      <c r="BN275" s="36"/>
      <c r="BO275" s="36"/>
      <c r="BP275" s="36"/>
      <c r="BQ275" s="36"/>
      <c r="BR275" s="36"/>
      <c r="BS275" s="36"/>
      <c r="BT275" s="36"/>
      <c r="BU275" s="36"/>
      <c r="BV275" s="36"/>
      <c r="BW275" s="36"/>
      <c r="BX275" s="36"/>
      <c r="BY275" s="36"/>
      <c r="BZ275" s="36"/>
      <c r="CA275" s="36"/>
      <c r="CB275" s="36"/>
      <c r="CC275" s="36"/>
      <c r="CD275" s="36"/>
      <c r="CE275" s="36"/>
      <c r="CF275" s="36"/>
      <c r="CG275" s="36"/>
      <c r="CH275" s="36"/>
      <c r="CI275" s="36"/>
      <c r="CJ275" s="36"/>
      <c r="CK275" s="36"/>
      <c r="CL275" s="36"/>
      <c r="CM275" s="36"/>
      <c r="CN275" s="36"/>
      <c r="CO275" s="36"/>
      <c r="CP275" s="36"/>
      <c r="CQ275" s="36"/>
      <c r="CR275" s="36"/>
      <c r="CS275" s="36"/>
      <c r="CT275" s="36"/>
      <c r="CU275" s="36"/>
      <c r="CV275" s="36"/>
      <c r="CW275" s="36"/>
      <c r="CX275" s="36"/>
      <c r="CY275" s="36"/>
      <c r="CZ275" s="36"/>
      <c r="DA275" s="36"/>
      <c r="DB275" s="36"/>
      <c r="DC275" s="36"/>
      <c r="DD275" s="36"/>
      <c r="DE275" s="36"/>
      <c r="DF275" s="36"/>
      <c r="DG275" s="36"/>
      <c r="DH275" s="36"/>
      <c r="DI275" s="36"/>
      <c r="DJ275" s="36"/>
      <c r="DK275" s="36"/>
      <c r="DL275" s="36"/>
      <c r="DM275" s="36"/>
      <c r="DN275" s="36"/>
      <c r="DO275" s="36"/>
      <c r="DP275" s="36"/>
      <c r="DQ275" s="36"/>
      <c r="DR275" s="36"/>
      <c r="DS275" s="36"/>
      <c r="DT275" s="36"/>
      <c r="DU275" s="36"/>
      <c r="DV275" s="36"/>
      <c r="DW275" s="36"/>
      <c r="DX275" s="36"/>
      <c r="DY275" s="36"/>
      <c r="DZ275" s="36"/>
      <c r="EA275" s="36"/>
      <c r="EB275" s="36"/>
      <c r="EC275" s="36"/>
      <c r="ED275" s="36"/>
      <c r="EE275" s="36"/>
      <c r="EF275" s="36"/>
      <c r="EG275" s="36"/>
      <c r="EH275" s="36"/>
      <c r="EI275" s="36"/>
      <c r="EJ275" s="36"/>
      <c r="EK275" s="36"/>
      <c r="EL275" s="36"/>
      <c r="EM275" s="36"/>
      <c r="EN275" s="36"/>
      <c r="EO275" s="36"/>
      <c r="EP275" s="36"/>
      <c r="EQ275" s="36"/>
      <c r="ER275" s="36"/>
      <c r="ES275" s="36"/>
      <c r="ET275" s="36"/>
      <c r="EU275" s="36"/>
      <c r="EV275" s="36"/>
      <c r="EW275" s="36"/>
      <c r="EX275" s="36"/>
      <c r="EY275" s="36"/>
      <c r="EZ275" s="36"/>
      <c r="FA275" s="36"/>
      <c r="FB275" s="36"/>
      <c r="FC275" s="36"/>
      <c r="FD275" s="36"/>
      <c r="FE275" s="36"/>
      <c r="FF275" s="36"/>
      <c r="FG275" s="36"/>
      <c r="FH275" s="36"/>
      <c r="FI275" s="36"/>
      <c r="FJ275" s="36"/>
      <c r="FK275" s="36"/>
      <c r="FL275" s="36"/>
      <c r="FM275" s="36"/>
      <c r="FN275" s="36"/>
      <c r="FO275" s="36"/>
      <c r="FP275" s="36"/>
      <c r="FQ275" s="36"/>
      <c r="FR275" s="36"/>
      <c r="FS275" s="36"/>
      <c r="FT275" s="36"/>
      <c r="FU275" s="36"/>
      <c r="FV275" s="36"/>
      <c r="FW275" s="36"/>
      <c r="FX275" s="36"/>
      <c r="FY275" s="36"/>
      <c r="FZ275" s="36"/>
      <c r="GA275" s="36"/>
      <c r="GB275" s="36"/>
      <c r="GC275" s="36"/>
      <c r="GD275" s="36"/>
      <c r="GE275" s="36"/>
      <c r="GF275" s="36"/>
      <c r="GG275" s="36"/>
      <c r="GH275" s="36"/>
      <c r="GI275" s="36"/>
      <c r="GJ275" s="36"/>
      <c r="GK275" s="36"/>
      <c r="GL275" s="36"/>
      <c r="GM275" s="36"/>
      <c r="GN275" s="36"/>
      <c r="GO275" s="36"/>
      <c r="GP275" s="36"/>
      <c r="GQ275" s="36"/>
      <c r="GR275" s="36"/>
    </row>
    <row r="276" s="32" customFormat="true" ht="13.5" hidden="false" customHeight="false" outlineLevel="0" collapsed="false">
      <c r="A276" s="21" t="s">
        <v>457</v>
      </c>
      <c r="B276" s="19" t="s">
        <v>584</v>
      </c>
      <c r="C276" s="21" t="s">
        <v>585</v>
      </c>
      <c r="D276" s="17" t="s">
        <v>586</v>
      </c>
      <c r="E276" s="13"/>
      <c r="F276" s="13" t="s">
        <v>13</v>
      </c>
      <c r="G276" s="13" t="s">
        <v>14</v>
      </c>
      <c r="H276" s="13" t="s">
        <v>15</v>
      </c>
    </row>
    <row r="277" s="32" customFormat="true" ht="13.5" hidden="false" customHeight="false" outlineLevel="0" collapsed="false">
      <c r="A277" s="21" t="s">
        <v>457</v>
      </c>
      <c r="B277" s="19" t="s">
        <v>584</v>
      </c>
      <c r="C277" s="21" t="s">
        <v>587</v>
      </c>
      <c r="D277" s="17" t="s">
        <v>588</v>
      </c>
      <c r="E277" s="13"/>
      <c r="F277" s="13"/>
      <c r="G277" s="13"/>
      <c r="H277" s="13" t="s">
        <v>15</v>
      </c>
    </row>
    <row r="278" s="32" customFormat="true" ht="13.5" hidden="false" customHeight="false" outlineLevel="0" collapsed="false">
      <c r="A278" s="21" t="s">
        <v>457</v>
      </c>
      <c r="B278" s="19" t="s">
        <v>584</v>
      </c>
      <c r="C278" s="21" t="s">
        <v>589</v>
      </c>
      <c r="D278" s="17" t="s">
        <v>590</v>
      </c>
      <c r="E278" s="13" t="s">
        <v>13</v>
      </c>
      <c r="F278" s="13" t="s">
        <v>13</v>
      </c>
      <c r="G278" s="13" t="s">
        <v>14</v>
      </c>
      <c r="H278" s="13" t="s">
        <v>15</v>
      </c>
    </row>
    <row r="279" s="32" customFormat="true" ht="13.5" hidden="false" customHeight="false" outlineLevel="0" collapsed="false">
      <c r="A279" s="21" t="s">
        <v>457</v>
      </c>
      <c r="B279" s="19" t="s">
        <v>584</v>
      </c>
      <c r="C279" s="21" t="s">
        <v>591</v>
      </c>
      <c r="D279" s="17" t="s">
        <v>592</v>
      </c>
      <c r="E279" s="13" t="s">
        <v>13</v>
      </c>
      <c r="F279" s="13"/>
      <c r="G279" s="13"/>
      <c r="H279" s="13" t="s">
        <v>15</v>
      </c>
    </row>
    <row r="280" s="32" customFormat="true" ht="13.5" hidden="false" customHeight="false" outlineLevel="0" collapsed="false">
      <c r="A280" s="21" t="s">
        <v>457</v>
      </c>
      <c r="B280" s="19" t="s">
        <v>584</v>
      </c>
      <c r="C280" s="21" t="s">
        <v>593</v>
      </c>
      <c r="D280" s="17" t="s">
        <v>594</v>
      </c>
      <c r="E280" s="13"/>
      <c r="F280" s="13" t="s">
        <v>13</v>
      </c>
      <c r="G280" s="13" t="s">
        <v>14</v>
      </c>
      <c r="H280" s="13" t="s">
        <v>15</v>
      </c>
    </row>
    <row r="281" s="32" customFormat="true" ht="13.5" hidden="false" customHeight="false" outlineLevel="0" collapsed="false">
      <c r="A281" s="21" t="s">
        <v>457</v>
      </c>
      <c r="B281" s="19" t="s">
        <v>584</v>
      </c>
      <c r="C281" s="21" t="s">
        <v>595</v>
      </c>
      <c r="D281" s="17" t="s">
        <v>596</v>
      </c>
      <c r="E281" s="13" t="s">
        <v>13</v>
      </c>
      <c r="F281" s="13"/>
      <c r="G281" s="13"/>
      <c r="H281" s="13" t="s">
        <v>15</v>
      </c>
    </row>
    <row r="282" s="32" customFormat="true" ht="13.5" hidden="false" customHeight="false" outlineLevel="0" collapsed="false">
      <c r="A282" s="21" t="s">
        <v>457</v>
      </c>
      <c r="B282" s="19" t="s">
        <v>584</v>
      </c>
      <c r="C282" s="21" t="s">
        <v>597</v>
      </c>
      <c r="D282" s="17" t="s">
        <v>598</v>
      </c>
      <c r="E282" s="13"/>
      <c r="F282" s="13" t="s">
        <v>13</v>
      </c>
      <c r="G282" s="13" t="s">
        <v>28</v>
      </c>
      <c r="H282" s="13" t="s">
        <v>15</v>
      </c>
    </row>
    <row r="283" s="32" customFormat="true" ht="13.5" hidden="false" customHeight="false" outlineLevel="0" collapsed="false">
      <c r="A283" s="21" t="s">
        <v>457</v>
      </c>
      <c r="B283" s="19" t="s">
        <v>584</v>
      </c>
      <c r="C283" s="21" t="s">
        <v>599</v>
      </c>
      <c r="D283" s="17" t="s">
        <v>600</v>
      </c>
      <c r="E283" s="13"/>
      <c r="F283" s="13" t="s">
        <v>13</v>
      </c>
      <c r="G283" s="13" t="s">
        <v>14</v>
      </c>
      <c r="H283" s="13" t="s">
        <v>15</v>
      </c>
    </row>
    <row r="284" s="32" customFormat="true" ht="13.5" hidden="false" customHeight="false" outlineLevel="0" collapsed="false">
      <c r="A284" s="21" t="s">
        <v>457</v>
      </c>
      <c r="B284" s="19" t="s">
        <v>584</v>
      </c>
      <c r="C284" s="21" t="s">
        <v>601</v>
      </c>
      <c r="D284" s="17" t="s">
        <v>602</v>
      </c>
      <c r="E284" s="13"/>
      <c r="F284" s="13" t="s">
        <v>13</v>
      </c>
      <c r="G284" s="13" t="s">
        <v>28</v>
      </c>
      <c r="H284" s="13" t="s">
        <v>15</v>
      </c>
    </row>
    <row r="285" s="32" customFormat="true" ht="13.5" hidden="false" customHeight="false" outlineLevel="0" collapsed="false">
      <c r="A285" s="21" t="s">
        <v>457</v>
      </c>
      <c r="B285" s="19" t="s">
        <v>584</v>
      </c>
      <c r="C285" s="21" t="s">
        <v>603</v>
      </c>
      <c r="D285" s="17" t="s">
        <v>604</v>
      </c>
      <c r="E285" s="13" t="s">
        <v>13</v>
      </c>
      <c r="F285" s="13" t="s">
        <v>13</v>
      </c>
      <c r="G285" s="13" t="s">
        <v>14</v>
      </c>
      <c r="H285" s="13" t="s">
        <v>15</v>
      </c>
    </row>
    <row r="286" s="32" customFormat="true" ht="13.5" hidden="false" customHeight="false" outlineLevel="0" collapsed="false">
      <c r="A286" s="21" t="s">
        <v>457</v>
      </c>
      <c r="B286" s="19" t="s">
        <v>584</v>
      </c>
      <c r="C286" s="21" t="s">
        <v>605</v>
      </c>
      <c r="D286" s="17" t="s">
        <v>606</v>
      </c>
      <c r="E286" s="13"/>
      <c r="F286" s="13" t="s">
        <v>13</v>
      </c>
      <c r="G286" s="13" t="s">
        <v>28</v>
      </c>
      <c r="H286" s="13" t="s">
        <v>15</v>
      </c>
    </row>
    <row r="287" s="32" customFormat="true" ht="13.5" hidden="false" customHeight="false" outlineLevel="0" collapsed="false">
      <c r="A287" s="21" t="s">
        <v>457</v>
      </c>
      <c r="B287" s="19" t="s">
        <v>584</v>
      </c>
      <c r="C287" s="21" t="s">
        <v>607</v>
      </c>
      <c r="D287" s="17" t="s">
        <v>608</v>
      </c>
      <c r="E287" s="13"/>
      <c r="F287" s="13"/>
      <c r="G287" s="13"/>
      <c r="H287" s="13" t="s">
        <v>15</v>
      </c>
    </row>
    <row r="288" s="32" customFormat="true" ht="16.5" hidden="false" customHeight="false" outlineLevel="0" collapsed="false">
      <c r="A288" s="21" t="s">
        <v>457</v>
      </c>
      <c r="B288" s="19" t="s">
        <v>584</v>
      </c>
      <c r="C288" s="21" t="s">
        <v>609</v>
      </c>
      <c r="D288" s="17" t="s">
        <v>610</v>
      </c>
      <c r="E288" s="13"/>
      <c r="F288" s="13"/>
      <c r="G288" s="13"/>
      <c r="H288" s="13" t="s">
        <v>37</v>
      </c>
    </row>
    <row r="289" s="32" customFormat="true" ht="16.5" hidden="false" customHeight="false" outlineLevel="0" collapsed="false">
      <c r="A289" s="21" t="s">
        <v>457</v>
      </c>
      <c r="B289" s="19" t="s">
        <v>584</v>
      </c>
      <c r="C289" s="21" t="s">
        <v>611</v>
      </c>
      <c r="D289" s="17" t="s">
        <v>612</v>
      </c>
      <c r="E289" s="13"/>
      <c r="F289" s="13"/>
      <c r="G289" s="13"/>
      <c r="H289" s="13" t="s">
        <v>50</v>
      </c>
    </row>
    <row r="290" s="32" customFormat="true" ht="16.5" hidden="false" customHeight="false" outlineLevel="0" collapsed="false">
      <c r="A290" s="21" t="s">
        <v>457</v>
      </c>
      <c r="B290" s="19" t="s">
        <v>584</v>
      </c>
      <c r="C290" s="21" t="s">
        <v>613</v>
      </c>
      <c r="D290" s="17" t="s">
        <v>614</v>
      </c>
      <c r="E290" s="13"/>
      <c r="F290" s="13"/>
      <c r="G290" s="13"/>
      <c r="H290" s="13" t="s">
        <v>50</v>
      </c>
    </row>
    <row r="291" s="32" customFormat="true" ht="16.5" hidden="false" customHeight="false" outlineLevel="0" collapsed="false">
      <c r="A291" s="21" t="s">
        <v>457</v>
      </c>
      <c r="B291" s="19" t="s">
        <v>584</v>
      </c>
      <c r="C291" s="21" t="s">
        <v>615</v>
      </c>
      <c r="D291" s="17" t="s">
        <v>616</v>
      </c>
      <c r="E291" s="13"/>
      <c r="F291" s="13"/>
      <c r="G291" s="13"/>
      <c r="H291" s="13" t="s">
        <v>50</v>
      </c>
    </row>
    <row r="292" s="32" customFormat="true" ht="16.5" hidden="false" customHeight="false" outlineLevel="0" collapsed="false">
      <c r="A292" s="21" t="s">
        <v>457</v>
      </c>
      <c r="B292" s="19" t="s">
        <v>584</v>
      </c>
      <c r="C292" s="21" t="s">
        <v>617</v>
      </c>
      <c r="D292" s="17" t="s">
        <v>618</v>
      </c>
      <c r="E292" s="13"/>
      <c r="F292" s="13"/>
      <c r="G292" s="13"/>
      <c r="H292" s="13" t="s">
        <v>50</v>
      </c>
    </row>
    <row r="293" s="32" customFormat="true" ht="16.5" hidden="false" customHeight="false" outlineLevel="0" collapsed="false">
      <c r="A293" s="21" t="s">
        <v>457</v>
      </c>
      <c r="B293" s="19" t="s">
        <v>584</v>
      </c>
      <c r="C293" s="21" t="s">
        <v>619</v>
      </c>
      <c r="D293" s="17" t="s">
        <v>620</v>
      </c>
      <c r="E293" s="13"/>
      <c r="F293" s="13"/>
      <c r="G293" s="13"/>
      <c r="H293" s="13" t="s">
        <v>50</v>
      </c>
    </row>
    <row r="294" s="32" customFormat="true" ht="16.5" hidden="false" customHeight="false" outlineLevel="0" collapsed="false">
      <c r="A294" s="21" t="s">
        <v>457</v>
      </c>
      <c r="B294" s="19" t="s">
        <v>621</v>
      </c>
      <c r="C294" s="21" t="s">
        <v>622</v>
      </c>
      <c r="D294" s="17" t="s">
        <v>623</v>
      </c>
      <c r="E294" s="13"/>
      <c r="F294" s="13"/>
      <c r="G294" s="13"/>
      <c r="H294" s="13" t="s">
        <v>37</v>
      </c>
    </row>
    <row r="295" s="32" customFormat="true" ht="16.5" hidden="false" customHeight="false" outlineLevel="0" collapsed="false">
      <c r="A295" s="21" t="s">
        <v>457</v>
      </c>
      <c r="B295" s="19" t="s">
        <v>621</v>
      </c>
      <c r="C295" s="21" t="s">
        <v>624</v>
      </c>
      <c r="D295" s="17" t="s">
        <v>625</v>
      </c>
      <c r="E295" s="13"/>
      <c r="F295" s="13"/>
      <c r="G295" s="13"/>
      <c r="H295" s="13" t="s">
        <v>50</v>
      </c>
    </row>
    <row r="296" s="32" customFormat="true" ht="16.5" hidden="false" customHeight="false" outlineLevel="0" collapsed="false">
      <c r="A296" s="21" t="s">
        <v>457</v>
      </c>
      <c r="B296" s="19" t="s">
        <v>621</v>
      </c>
      <c r="C296" s="37" t="s">
        <v>626</v>
      </c>
      <c r="D296" s="38" t="s">
        <v>627</v>
      </c>
      <c r="E296" s="13"/>
      <c r="F296" s="13"/>
      <c r="G296" s="13"/>
      <c r="H296" s="13" t="s">
        <v>37</v>
      </c>
    </row>
    <row r="297" s="32" customFormat="true" ht="16.5" hidden="false" customHeight="false" outlineLevel="0" collapsed="false">
      <c r="A297" s="21" t="s">
        <v>457</v>
      </c>
      <c r="B297" s="19" t="s">
        <v>621</v>
      </c>
      <c r="C297" s="39" t="s">
        <v>628</v>
      </c>
      <c r="D297" s="38" t="s">
        <v>629</v>
      </c>
      <c r="E297" s="13"/>
      <c r="F297" s="13"/>
      <c r="G297" s="13"/>
      <c r="H297" s="13" t="s">
        <v>50</v>
      </c>
    </row>
    <row r="298" s="32" customFormat="true" ht="16.5" hidden="false" customHeight="false" outlineLevel="0" collapsed="false">
      <c r="A298" s="21" t="s">
        <v>457</v>
      </c>
      <c r="B298" s="19" t="s">
        <v>621</v>
      </c>
      <c r="C298" s="21" t="s">
        <v>630</v>
      </c>
      <c r="D298" s="17" t="s">
        <v>631</v>
      </c>
      <c r="E298" s="13"/>
      <c r="F298" s="13"/>
      <c r="G298" s="13"/>
      <c r="H298" s="13" t="s">
        <v>37</v>
      </c>
    </row>
    <row r="299" s="32" customFormat="true" ht="16.5" hidden="false" customHeight="false" outlineLevel="0" collapsed="false">
      <c r="A299" s="21" t="s">
        <v>457</v>
      </c>
      <c r="B299" s="19" t="s">
        <v>621</v>
      </c>
      <c r="C299" s="21" t="s">
        <v>632</v>
      </c>
      <c r="D299" s="17" t="s">
        <v>633</v>
      </c>
      <c r="E299" s="13"/>
      <c r="F299" s="13"/>
      <c r="G299" s="13"/>
      <c r="H299" s="13" t="s">
        <v>15</v>
      </c>
    </row>
    <row r="300" s="32" customFormat="true" ht="13.5" hidden="false" customHeight="false" outlineLevel="0" collapsed="false">
      <c r="A300" s="21" t="s">
        <v>457</v>
      </c>
      <c r="B300" s="19" t="s">
        <v>621</v>
      </c>
      <c r="C300" s="39" t="s">
        <v>634</v>
      </c>
      <c r="D300" s="38" t="s">
        <v>635</v>
      </c>
      <c r="E300" s="13"/>
      <c r="F300" s="13"/>
      <c r="G300" s="13"/>
      <c r="H300" s="13" t="s">
        <v>37</v>
      </c>
    </row>
    <row r="301" s="32" customFormat="true" ht="13.5" hidden="false" customHeight="false" outlineLevel="0" collapsed="false">
      <c r="A301" s="21" t="s">
        <v>457</v>
      </c>
      <c r="B301" s="19" t="s">
        <v>621</v>
      </c>
      <c r="C301" s="39" t="s">
        <v>636</v>
      </c>
      <c r="D301" s="38" t="s">
        <v>637</v>
      </c>
      <c r="E301" s="13"/>
      <c r="F301" s="13" t="s">
        <v>13</v>
      </c>
      <c r="G301" s="13" t="s">
        <v>14</v>
      </c>
      <c r="H301" s="13" t="s">
        <v>15</v>
      </c>
    </row>
    <row r="302" s="32" customFormat="true" ht="13.5" hidden="false" customHeight="false" outlineLevel="0" collapsed="false">
      <c r="A302" s="21" t="s">
        <v>457</v>
      </c>
      <c r="B302" s="19" t="s">
        <v>621</v>
      </c>
      <c r="C302" s="21" t="s">
        <v>638</v>
      </c>
      <c r="D302" s="17" t="s">
        <v>639</v>
      </c>
      <c r="E302" s="13"/>
      <c r="F302" s="13"/>
      <c r="G302" s="13"/>
      <c r="H302" s="13" t="s">
        <v>50</v>
      </c>
    </row>
    <row r="303" s="32" customFormat="true" ht="16.5" hidden="false" customHeight="false" outlineLevel="0" collapsed="false">
      <c r="A303" s="21" t="s">
        <v>457</v>
      </c>
      <c r="B303" s="19" t="s">
        <v>621</v>
      </c>
      <c r="C303" s="39" t="s">
        <v>640</v>
      </c>
      <c r="D303" s="17" t="s">
        <v>641</v>
      </c>
      <c r="E303" s="13"/>
      <c r="F303" s="13"/>
      <c r="G303" s="13"/>
      <c r="H303" s="13" t="s">
        <v>15</v>
      </c>
    </row>
    <row r="304" s="32" customFormat="true" ht="16.5" hidden="false" customHeight="false" outlineLevel="0" collapsed="false">
      <c r="A304" s="21" t="s">
        <v>457</v>
      </c>
      <c r="B304" s="19" t="s">
        <v>621</v>
      </c>
      <c r="C304" s="39" t="s">
        <v>642</v>
      </c>
      <c r="D304" s="38" t="s">
        <v>643</v>
      </c>
      <c r="E304" s="13"/>
      <c r="F304" s="13"/>
      <c r="G304" s="13"/>
      <c r="H304" s="13" t="s">
        <v>50</v>
      </c>
    </row>
    <row r="305" s="32" customFormat="true" ht="16.5" hidden="false" customHeight="false" outlineLevel="0" collapsed="false">
      <c r="A305" s="21" t="s">
        <v>457</v>
      </c>
      <c r="B305" s="19" t="s">
        <v>621</v>
      </c>
      <c r="C305" s="21" t="s">
        <v>644</v>
      </c>
      <c r="D305" s="17" t="s">
        <v>645</v>
      </c>
      <c r="E305" s="13"/>
      <c r="F305" s="13"/>
      <c r="G305" s="13"/>
      <c r="H305" s="13" t="s">
        <v>50</v>
      </c>
    </row>
    <row r="306" s="32" customFormat="true" ht="16.5" hidden="false" customHeight="false" outlineLevel="0" collapsed="false">
      <c r="A306" s="21" t="s">
        <v>457</v>
      </c>
      <c r="B306" s="19" t="s">
        <v>621</v>
      </c>
      <c r="C306" s="21" t="s">
        <v>646</v>
      </c>
      <c r="D306" s="17" t="s">
        <v>647</v>
      </c>
      <c r="E306" s="13"/>
      <c r="F306" s="13"/>
      <c r="G306" s="13"/>
      <c r="H306" s="13" t="s">
        <v>15</v>
      </c>
    </row>
    <row r="307" s="32" customFormat="true" ht="16.5" hidden="false" customHeight="false" outlineLevel="0" collapsed="false">
      <c r="A307" s="21" t="s">
        <v>457</v>
      </c>
      <c r="B307" s="19" t="s">
        <v>621</v>
      </c>
      <c r="C307" s="39" t="s">
        <v>648</v>
      </c>
      <c r="D307" s="38" t="s">
        <v>649</v>
      </c>
      <c r="E307" s="13"/>
      <c r="F307" s="13"/>
      <c r="G307" s="13"/>
      <c r="H307" s="13" t="s">
        <v>37</v>
      </c>
    </row>
    <row r="308" s="32" customFormat="true" ht="16.5" hidden="false" customHeight="false" outlineLevel="0" collapsed="false">
      <c r="A308" s="21" t="s">
        <v>457</v>
      </c>
      <c r="B308" s="19" t="s">
        <v>621</v>
      </c>
      <c r="C308" s="39" t="s">
        <v>650</v>
      </c>
      <c r="D308" s="17" t="s">
        <v>651</v>
      </c>
      <c r="E308" s="13"/>
      <c r="F308" s="13"/>
      <c r="G308" s="13"/>
      <c r="H308" s="13" t="s">
        <v>50</v>
      </c>
    </row>
    <row r="309" s="32" customFormat="true" ht="16.5" hidden="false" customHeight="false" outlineLevel="0" collapsed="false">
      <c r="A309" s="21" t="s">
        <v>457</v>
      </c>
      <c r="B309" s="19" t="s">
        <v>621</v>
      </c>
      <c r="C309" s="21" t="s">
        <v>652</v>
      </c>
      <c r="D309" s="17" t="s">
        <v>653</v>
      </c>
      <c r="E309" s="13"/>
      <c r="F309" s="13"/>
      <c r="G309" s="13"/>
      <c r="H309" s="13" t="s">
        <v>50</v>
      </c>
    </row>
    <row r="310" s="32" customFormat="true" ht="16.5" hidden="false" customHeight="false" outlineLevel="0" collapsed="false">
      <c r="A310" s="21" t="s">
        <v>457</v>
      </c>
      <c r="B310" s="19" t="s">
        <v>621</v>
      </c>
      <c r="C310" s="39" t="s">
        <v>654</v>
      </c>
      <c r="D310" s="38" t="s">
        <v>655</v>
      </c>
      <c r="E310" s="13"/>
      <c r="F310" s="13"/>
      <c r="G310" s="13"/>
      <c r="H310" s="13" t="s">
        <v>15</v>
      </c>
    </row>
    <row r="311" s="32" customFormat="true" ht="13.5" hidden="false" customHeight="false" outlineLevel="0" collapsed="false">
      <c r="A311" s="21" t="s">
        <v>457</v>
      </c>
      <c r="B311" s="19" t="s">
        <v>621</v>
      </c>
      <c r="C311" s="21" t="s">
        <v>656</v>
      </c>
      <c r="D311" s="38" t="s">
        <v>657</v>
      </c>
      <c r="E311" s="13"/>
      <c r="F311" s="13"/>
      <c r="G311" s="13"/>
      <c r="H311" s="13" t="s">
        <v>37</v>
      </c>
    </row>
    <row r="312" s="32" customFormat="true" ht="13.5" hidden="false" customHeight="false" outlineLevel="0" collapsed="false">
      <c r="A312" s="21" t="s">
        <v>457</v>
      </c>
      <c r="B312" s="19" t="s">
        <v>658</v>
      </c>
      <c r="C312" s="21" t="s">
        <v>659</v>
      </c>
      <c r="D312" s="17" t="s">
        <v>660</v>
      </c>
      <c r="E312" s="23" t="s">
        <v>13</v>
      </c>
      <c r="F312" s="23" t="s">
        <v>13</v>
      </c>
      <c r="G312" s="23" t="s">
        <v>14</v>
      </c>
      <c r="H312" s="13" t="s">
        <v>15</v>
      </c>
    </row>
    <row r="313" s="32" customFormat="true" ht="13.5" hidden="false" customHeight="false" outlineLevel="0" collapsed="false">
      <c r="A313" s="21" t="s">
        <v>457</v>
      </c>
      <c r="B313" s="19" t="s">
        <v>658</v>
      </c>
      <c r="C313" s="21" t="s">
        <v>661</v>
      </c>
      <c r="D313" s="17" t="s">
        <v>662</v>
      </c>
      <c r="E313" s="23"/>
      <c r="F313" s="23"/>
      <c r="G313" s="23"/>
      <c r="H313" s="13" t="s">
        <v>50</v>
      </c>
    </row>
    <row r="314" s="32" customFormat="true" ht="16.5" hidden="false" customHeight="false" outlineLevel="0" collapsed="false">
      <c r="A314" s="21" t="s">
        <v>457</v>
      </c>
      <c r="B314" s="19" t="s">
        <v>658</v>
      </c>
      <c r="C314" s="21" t="s">
        <v>663</v>
      </c>
      <c r="D314" s="17" t="s">
        <v>664</v>
      </c>
      <c r="E314" s="23"/>
      <c r="F314" s="23"/>
      <c r="G314" s="23"/>
      <c r="H314" s="13" t="s">
        <v>37</v>
      </c>
    </row>
    <row r="315" s="32" customFormat="true" ht="13.5" hidden="false" customHeight="false" outlineLevel="0" collapsed="false">
      <c r="A315" s="21" t="s">
        <v>457</v>
      </c>
      <c r="B315" s="19" t="s">
        <v>658</v>
      </c>
      <c r="C315" s="21" t="s">
        <v>665</v>
      </c>
      <c r="D315" s="17" t="s">
        <v>666</v>
      </c>
      <c r="E315" s="23"/>
      <c r="F315" s="23"/>
      <c r="G315" s="23"/>
      <c r="H315" s="13" t="s">
        <v>37</v>
      </c>
    </row>
    <row r="316" s="32" customFormat="true" ht="13.5" hidden="false" customHeight="false" outlineLevel="0" collapsed="false">
      <c r="A316" s="21" t="s">
        <v>457</v>
      </c>
      <c r="B316" s="19" t="s">
        <v>658</v>
      </c>
      <c r="C316" s="21" t="s">
        <v>667</v>
      </c>
      <c r="D316" s="17" t="s">
        <v>668</v>
      </c>
      <c r="E316" s="23"/>
      <c r="F316" s="23" t="s">
        <v>13</v>
      </c>
      <c r="G316" s="23" t="s">
        <v>14</v>
      </c>
      <c r="H316" s="13" t="s">
        <v>15</v>
      </c>
    </row>
    <row r="317" s="32" customFormat="true" ht="13.5" hidden="false" customHeight="false" outlineLevel="0" collapsed="false">
      <c r="A317" s="21" t="s">
        <v>457</v>
      </c>
      <c r="B317" s="19" t="s">
        <v>658</v>
      </c>
      <c r="C317" s="21" t="s">
        <v>669</v>
      </c>
      <c r="D317" s="17" t="s">
        <v>670</v>
      </c>
      <c r="E317" s="23"/>
      <c r="F317" s="23"/>
      <c r="G317" s="23"/>
      <c r="H317" s="13" t="s">
        <v>50</v>
      </c>
    </row>
    <row r="318" s="32" customFormat="true" ht="16.5" hidden="false" customHeight="false" outlineLevel="0" collapsed="false">
      <c r="A318" s="21" t="s">
        <v>457</v>
      </c>
      <c r="B318" s="19" t="s">
        <v>658</v>
      </c>
      <c r="C318" s="21" t="s">
        <v>671</v>
      </c>
      <c r="D318" s="17" t="s">
        <v>672</v>
      </c>
      <c r="E318" s="23"/>
      <c r="F318" s="23"/>
      <c r="G318" s="23"/>
      <c r="H318" s="13" t="s">
        <v>50</v>
      </c>
    </row>
    <row r="319" s="32" customFormat="true" ht="16.5" hidden="false" customHeight="false" outlineLevel="0" collapsed="false">
      <c r="A319" s="21" t="s">
        <v>457</v>
      </c>
      <c r="B319" s="19" t="s">
        <v>658</v>
      </c>
      <c r="C319" s="21" t="s">
        <v>673</v>
      </c>
      <c r="D319" s="17" t="s">
        <v>674</v>
      </c>
      <c r="E319" s="23"/>
      <c r="F319" s="23"/>
      <c r="G319" s="23"/>
      <c r="H319" s="13" t="s">
        <v>15</v>
      </c>
    </row>
    <row r="320" s="32" customFormat="true" ht="16.5" hidden="false" customHeight="false" outlineLevel="0" collapsed="false">
      <c r="A320" s="21" t="s">
        <v>457</v>
      </c>
      <c r="B320" s="19" t="s">
        <v>658</v>
      </c>
      <c r="C320" s="21" t="s">
        <v>675</v>
      </c>
      <c r="D320" s="17" t="s">
        <v>676</v>
      </c>
      <c r="E320" s="23"/>
      <c r="F320" s="23"/>
      <c r="G320" s="23"/>
      <c r="H320" s="13" t="s">
        <v>50</v>
      </c>
    </row>
    <row r="321" s="32" customFormat="true" ht="16.5" hidden="false" customHeight="false" outlineLevel="0" collapsed="false">
      <c r="A321" s="21" t="s">
        <v>457</v>
      </c>
      <c r="B321" s="19" t="s">
        <v>658</v>
      </c>
      <c r="C321" s="21" t="s">
        <v>677</v>
      </c>
      <c r="D321" s="17" t="s">
        <v>678</v>
      </c>
      <c r="E321" s="23"/>
      <c r="F321" s="23"/>
      <c r="G321" s="23"/>
      <c r="H321" s="13" t="s">
        <v>50</v>
      </c>
    </row>
    <row r="322" s="32" customFormat="true" ht="13.5" hidden="false" customHeight="false" outlineLevel="0" collapsed="false">
      <c r="A322" s="21" t="s">
        <v>457</v>
      </c>
      <c r="B322" s="19" t="s">
        <v>658</v>
      </c>
      <c r="C322" s="21" t="s">
        <v>679</v>
      </c>
      <c r="D322" s="17" t="s">
        <v>680</v>
      </c>
      <c r="E322" s="23"/>
      <c r="F322" s="23"/>
      <c r="G322" s="23"/>
      <c r="H322" s="13" t="s">
        <v>50</v>
      </c>
    </row>
    <row r="323" s="32" customFormat="true" ht="13.5" hidden="false" customHeight="false" outlineLevel="0" collapsed="false">
      <c r="A323" s="21" t="s">
        <v>457</v>
      </c>
      <c r="B323" s="19" t="s">
        <v>658</v>
      </c>
      <c r="C323" s="21" t="s">
        <v>681</v>
      </c>
      <c r="D323" s="17" t="s">
        <v>682</v>
      </c>
      <c r="E323" s="23"/>
      <c r="F323" s="23" t="s">
        <v>13</v>
      </c>
      <c r="G323" s="23" t="s">
        <v>14</v>
      </c>
      <c r="H323" s="13" t="s">
        <v>15</v>
      </c>
    </row>
    <row r="324" s="32" customFormat="true" ht="13.5" hidden="false" customHeight="false" outlineLevel="0" collapsed="false">
      <c r="A324" s="21" t="s">
        <v>457</v>
      </c>
      <c r="B324" s="19" t="s">
        <v>658</v>
      </c>
      <c r="C324" s="21" t="s">
        <v>683</v>
      </c>
      <c r="D324" s="17" t="s">
        <v>684</v>
      </c>
      <c r="E324" s="23"/>
      <c r="F324" s="23"/>
      <c r="G324" s="23"/>
      <c r="H324" s="13" t="s">
        <v>50</v>
      </c>
    </row>
    <row r="325" s="32" customFormat="true" ht="13.5" hidden="false" customHeight="false" outlineLevel="0" collapsed="false">
      <c r="A325" s="21" t="s">
        <v>457</v>
      </c>
      <c r="B325" s="19" t="s">
        <v>658</v>
      </c>
      <c r="C325" s="21" t="s">
        <v>685</v>
      </c>
      <c r="D325" s="17" t="s">
        <v>686</v>
      </c>
      <c r="E325" s="23"/>
      <c r="F325" s="23"/>
      <c r="G325" s="23"/>
      <c r="H325" s="13" t="s">
        <v>37</v>
      </c>
    </row>
    <row r="326" s="32" customFormat="true" ht="13.5" hidden="false" customHeight="false" outlineLevel="0" collapsed="false">
      <c r="A326" s="21" t="s">
        <v>457</v>
      </c>
      <c r="B326" s="19" t="s">
        <v>658</v>
      </c>
      <c r="C326" s="21" t="s">
        <v>687</v>
      </c>
      <c r="D326" s="17" t="s">
        <v>688</v>
      </c>
      <c r="E326" s="23" t="s">
        <v>13</v>
      </c>
      <c r="F326" s="23"/>
      <c r="G326" s="23"/>
      <c r="H326" s="13" t="s">
        <v>15</v>
      </c>
    </row>
    <row r="327" s="32" customFormat="true" ht="13.5" hidden="false" customHeight="false" outlineLevel="0" collapsed="false">
      <c r="A327" s="21" t="s">
        <v>457</v>
      </c>
      <c r="B327" s="19" t="s">
        <v>658</v>
      </c>
      <c r="C327" s="21" t="s">
        <v>689</v>
      </c>
      <c r="D327" s="17" t="s">
        <v>690</v>
      </c>
      <c r="E327" s="23"/>
      <c r="F327" s="23"/>
      <c r="G327" s="23"/>
      <c r="H327" s="13" t="s">
        <v>37</v>
      </c>
    </row>
    <row r="328" s="32" customFormat="true" ht="13.5" hidden="false" customHeight="false" outlineLevel="0" collapsed="false">
      <c r="A328" s="21" t="s">
        <v>457</v>
      </c>
      <c r="B328" s="19" t="s">
        <v>658</v>
      </c>
      <c r="C328" s="21" t="s">
        <v>691</v>
      </c>
      <c r="D328" s="17" t="s">
        <v>692</v>
      </c>
      <c r="E328" s="23"/>
      <c r="F328" s="23" t="s">
        <v>13</v>
      </c>
      <c r="G328" s="23" t="s">
        <v>14</v>
      </c>
      <c r="H328" s="13" t="s">
        <v>15</v>
      </c>
    </row>
    <row r="329" s="32" customFormat="true" ht="13.5" hidden="false" customHeight="false" outlineLevel="0" collapsed="false">
      <c r="A329" s="21" t="s">
        <v>457</v>
      </c>
      <c r="B329" s="19" t="s">
        <v>658</v>
      </c>
      <c r="C329" s="21" t="s">
        <v>693</v>
      </c>
      <c r="D329" s="17" t="s">
        <v>694</v>
      </c>
      <c r="E329" s="23"/>
      <c r="F329" s="23"/>
      <c r="G329" s="23"/>
      <c r="H329" s="13" t="s">
        <v>50</v>
      </c>
    </row>
    <row r="330" s="32" customFormat="true" ht="13.5" hidden="false" customHeight="false" outlineLevel="0" collapsed="false">
      <c r="A330" s="21" t="s">
        <v>457</v>
      </c>
      <c r="B330" s="19" t="s">
        <v>695</v>
      </c>
      <c r="C330" s="40" t="s">
        <v>696</v>
      </c>
      <c r="D330" s="17" t="s">
        <v>697</v>
      </c>
      <c r="E330" s="13"/>
      <c r="F330" s="13" t="s">
        <v>13</v>
      </c>
      <c r="G330" s="13" t="s">
        <v>14</v>
      </c>
      <c r="H330" s="13" t="s">
        <v>15</v>
      </c>
    </row>
    <row r="331" s="32" customFormat="true" ht="13.5" hidden="false" customHeight="false" outlineLevel="0" collapsed="false">
      <c r="A331" s="21" t="s">
        <v>457</v>
      </c>
      <c r="B331" s="19" t="s">
        <v>695</v>
      </c>
      <c r="C331" s="40" t="s">
        <v>698</v>
      </c>
      <c r="D331" s="17" t="s">
        <v>699</v>
      </c>
      <c r="E331" s="13"/>
      <c r="F331" s="13"/>
      <c r="G331" s="13"/>
      <c r="H331" s="13" t="s">
        <v>15</v>
      </c>
    </row>
    <row r="332" s="32" customFormat="true" ht="13.5" hidden="false" customHeight="false" outlineLevel="0" collapsed="false">
      <c r="A332" s="21" t="s">
        <v>457</v>
      </c>
      <c r="B332" s="19" t="s">
        <v>695</v>
      </c>
      <c r="C332" s="40" t="s">
        <v>700</v>
      </c>
      <c r="D332" s="17" t="s">
        <v>701</v>
      </c>
      <c r="E332" s="13"/>
      <c r="F332" s="13" t="s">
        <v>13</v>
      </c>
      <c r="G332" s="13" t="s">
        <v>14</v>
      </c>
      <c r="H332" s="13" t="s">
        <v>15</v>
      </c>
    </row>
    <row r="333" s="32" customFormat="true" ht="13.5" hidden="false" customHeight="false" outlineLevel="0" collapsed="false">
      <c r="A333" s="21" t="s">
        <v>457</v>
      </c>
      <c r="B333" s="19" t="s">
        <v>695</v>
      </c>
      <c r="C333" s="40" t="s">
        <v>702</v>
      </c>
      <c r="D333" s="17" t="s">
        <v>703</v>
      </c>
      <c r="E333" s="13"/>
      <c r="F333" s="13" t="s">
        <v>13</v>
      </c>
      <c r="G333" s="13" t="s">
        <v>14</v>
      </c>
      <c r="H333" s="13" t="s">
        <v>15</v>
      </c>
    </row>
    <row r="334" s="32" customFormat="true" ht="13.5" hidden="false" customHeight="false" outlineLevel="0" collapsed="false">
      <c r="A334" s="21" t="s">
        <v>457</v>
      </c>
      <c r="B334" s="19" t="s">
        <v>695</v>
      </c>
      <c r="C334" s="40" t="s">
        <v>704</v>
      </c>
      <c r="D334" s="17" t="s">
        <v>705</v>
      </c>
      <c r="E334" s="13"/>
      <c r="F334" s="13" t="s">
        <v>13</v>
      </c>
      <c r="G334" s="13" t="s">
        <v>28</v>
      </c>
      <c r="H334" s="13" t="s">
        <v>15</v>
      </c>
    </row>
    <row r="335" s="32" customFormat="true" ht="13.5" hidden="false" customHeight="false" outlineLevel="0" collapsed="false">
      <c r="A335" s="21" t="s">
        <v>457</v>
      </c>
      <c r="B335" s="19" t="s">
        <v>695</v>
      </c>
      <c r="C335" s="40" t="s">
        <v>706</v>
      </c>
      <c r="D335" s="17" t="s">
        <v>707</v>
      </c>
      <c r="E335" s="13"/>
      <c r="F335" s="13" t="s">
        <v>13</v>
      </c>
      <c r="G335" s="13" t="s">
        <v>14</v>
      </c>
      <c r="H335" s="13" t="s">
        <v>15</v>
      </c>
    </row>
    <row r="336" s="32" customFormat="true" ht="13.5" hidden="false" customHeight="false" outlineLevel="0" collapsed="false">
      <c r="A336" s="21" t="s">
        <v>457</v>
      </c>
      <c r="B336" s="19" t="s">
        <v>695</v>
      </c>
      <c r="C336" s="40" t="s">
        <v>708</v>
      </c>
      <c r="D336" s="17" t="s">
        <v>709</v>
      </c>
      <c r="E336" s="13"/>
      <c r="F336" s="13"/>
      <c r="G336" s="13"/>
      <c r="H336" s="13" t="s">
        <v>15</v>
      </c>
    </row>
    <row r="337" s="32" customFormat="true" ht="13.5" hidden="false" customHeight="false" outlineLevel="0" collapsed="false">
      <c r="A337" s="21" t="s">
        <v>457</v>
      </c>
      <c r="B337" s="19" t="s">
        <v>695</v>
      </c>
      <c r="C337" s="40" t="s">
        <v>710</v>
      </c>
      <c r="D337" s="17" t="s">
        <v>711</v>
      </c>
      <c r="E337" s="13"/>
      <c r="F337" s="13"/>
      <c r="G337" s="13"/>
      <c r="H337" s="13" t="s">
        <v>37</v>
      </c>
    </row>
    <row r="338" s="32" customFormat="true" ht="13.5" hidden="false" customHeight="false" outlineLevel="0" collapsed="false">
      <c r="A338" s="21" t="s">
        <v>457</v>
      </c>
      <c r="B338" s="19" t="s">
        <v>695</v>
      </c>
      <c r="C338" s="40" t="s">
        <v>712</v>
      </c>
      <c r="D338" s="17" t="s">
        <v>713</v>
      </c>
      <c r="E338" s="13"/>
      <c r="F338" s="13" t="s">
        <v>13</v>
      </c>
      <c r="G338" s="13" t="s">
        <v>14</v>
      </c>
      <c r="H338" s="13" t="s">
        <v>15</v>
      </c>
    </row>
    <row r="339" s="32" customFormat="true" ht="13.5" hidden="false" customHeight="false" outlineLevel="0" collapsed="false">
      <c r="A339" s="21" t="s">
        <v>457</v>
      </c>
      <c r="B339" s="19" t="s">
        <v>695</v>
      </c>
      <c r="C339" s="40" t="s">
        <v>714</v>
      </c>
      <c r="D339" s="17" t="s">
        <v>715</v>
      </c>
      <c r="E339" s="13" t="s">
        <v>13</v>
      </c>
      <c r="F339" s="13"/>
      <c r="G339" s="13"/>
      <c r="H339" s="13" t="s">
        <v>15</v>
      </c>
    </row>
    <row r="340" s="32" customFormat="true" ht="13.5" hidden="false" customHeight="false" outlineLevel="0" collapsed="false">
      <c r="A340" s="21" t="s">
        <v>457</v>
      </c>
      <c r="B340" s="19" t="s">
        <v>695</v>
      </c>
      <c r="C340" s="40" t="s">
        <v>716</v>
      </c>
      <c r="D340" s="17" t="s">
        <v>717</v>
      </c>
      <c r="E340" s="13" t="s">
        <v>13</v>
      </c>
      <c r="F340" s="13"/>
      <c r="G340" s="13"/>
      <c r="H340" s="13" t="s">
        <v>15</v>
      </c>
    </row>
    <row r="341" s="32" customFormat="true" ht="13.5" hidden="false" customHeight="false" outlineLevel="0" collapsed="false">
      <c r="A341" s="21" t="s">
        <v>457</v>
      </c>
      <c r="B341" s="19" t="s">
        <v>695</v>
      </c>
      <c r="C341" s="40" t="s">
        <v>718</v>
      </c>
      <c r="D341" s="17" t="s">
        <v>719</v>
      </c>
      <c r="E341" s="13"/>
      <c r="F341" s="13"/>
      <c r="G341" s="13"/>
      <c r="H341" s="13" t="s">
        <v>15</v>
      </c>
    </row>
    <row r="342" s="32" customFormat="true" ht="16.5" hidden="false" customHeight="false" outlineLevel="0" collapsed="false">
      <c r="A342" s="21" t="s">
        <v>457</v>
      </c>
      <c r="B342" s="19" t="s">
        <v>695</v>
      </c>
      <c r="C342" s="40" t="s">
        <v>720</v>
      </c>
      <c r="D342" s="17" t="s">
        <v>721</v>
      </c>
      <c r="E342" s="13"/>
      <c r="F342" s="13"/>
      <c r="G342" s="13"/>
      <c r="H342" s="13" t="s">
        <v>37</v>
      </c>
    </row>
    <row r="343" s="32" customFormat="true" ht="16.5" hidden="false" customHeight="false" outlineLevel="0" collapsed="false">
      <c r="A343" s="21" t="s">
        <v>457</v>
      </c>
      <c r="B343" s="19" t="s">
        <v>695</v>
      </c>
      <c r="C343" s="40" t="s">
        <v>722</v>
      </c>
      <c r="D343" s="17" t="s">
        <v>723</v>
      </c>
      <c r="E343" s="13"/>
      <c r="F343" s="13"/>
      <c r="G343" s="13"/>
      <c r="H343" s="13" t="s">
        <v>37</v>
      </c>
    </row>
    <row r="344" s="32" customFormat="true" ht="16.5" hidden="false" customHeight="false" outlineLevel="0" collapsed="false">
      <c r="A344" s="21" t="s">
        <v>457</v>
      </c>
      <c r="B344" s="19" t="s">
        <v>695</v>
      </c>
      <c r="C344" s="40" t="s">
        <v>724</v>
      </c>
      <c r="D344" s="17" t="s">
        <v>725</v>
      </c>
      <c r="E344" s="13"/>
      <c r="F344" s="13"/>
      <c r="G344" s="13"/>
      <c r="H344" s="13" t="s">
        <v>37</v>
      </c>
    </row>
    <row r="345" s="32" customFormat="true" ht="16.5" hidden="false" customHeight="false" outlineLevel="0" collapsed="false">
      <c r="A345" s="21" t="s">
        <v>457</v>
      </c>
      <c r="B345" s="19" t="s">
        <v>695</v>
      </c>
      <c r="C345" s="40" t="s">
        <v>726</v>
      </c>
      <c r="D345" s="17" t="s">
        <v>727</v>
      </c>
      <c r="E345" s="13"/>
      <c r="F345" s="13"/>
      <c r="G345" s="13"/>
      <c r="H345" s="13" t="s">
        <v>37</v>
      </c>
    </row>
    <row r="346" s="32" customFormat="true" ht="16.5" hidden="false" customHeight="false" outlineLevel="0" collapsed="false">
      <c r="A346" s="21" t="s">
        <v>457</v>
      </c>
      <c r="B346" s="19" t="s">
        <v>695</v>
      </c>
      <c r="C346" s="40" t="s">
        <v>728</v>
      </c>
      <c r="D346" s="17" t="s">
        <v>729</v>
      </c>
      <c r="E346" s="13"/>
      <c r="F346" s="13"/>
      <c r="G346" s="13"/>
      <c r="H346" s="13" t="s">
        <v>50</v>
      </c>
    </row>
    <row r="347" s="32" customFormat="true" ht="16.5" hidden="false" customHeight="false" outlineLevel="0" collapsed="false">
      <c r="A347" s="21" t="s">
        <v>457</v>
      </c>
      <c r="B347" s="19" t="s">
        <v>695</v>
      </c>
      <c r="C347" s="40" t="s">
        <v>730</v>
      </c>
      <c r="D347" s="17" t="s">
        <v>731</v>
      </c>
      <c r="E347" s="13"/>
      <c r="F347" s="13"/>
      <c r="G347" s="13"/>
      <c r="H347" s="13" t="s">
        <v>50</v>
      </c>
    </row>
    <row r="348" s="32" customFormat="true" ht="16.5" hidden="false" customHeight="false" outlineLevel="0" collapsed="false">
      <c r="A348" s="21" t="s">
        <v>457</v>
      </c>
      <c r="B348" s="19" t="s">
        <v>695</v>
      </c>
      <c r="C348" s="40" t="s">
        <v>732</v>
      </c>
      <c r="D348" s="17" t="s">
        <v>733</v>
      </c>
      <c r="E348" s="13"/>
      <c r="F348" s="13"/>
      <c r="G348" s="13"/>
      <c r="H348" s="13" t="s">
        <v>50</v>
      </c>
    </row>
    <row r="349" s="32" customFormat="true" ht="16.5" hidden="false" customHeight="false" outlineLevel="0" collapsed="false">
      <c r="A349" s="21" t="s">
        <v>457</v>
      </c>
      <c r="B349" s="19" t="s">
        <v>695</v>
      </c>
      <c r="C349" s="40" t="s">
        <v>734</v>
      </c>
      <c r="D349" s="17" t="s">
        <v>735</v>
      </c>
      <c r="E349" s="13"/>
      <c r="F349" s="13"/>
      <c r="G349" s="13"/>
      <c r="H349" s="13" t="s">
        <v>50</v>
      </c>
    </row>
    <row r="350" s="32" customFormat="true" ht="16.5" hidden="false" customHeight="false" outlineLevel="0" collapsed="false">
      <c r="A350" s="21" t="s">
        <v>457</v>
      </c>
      <c r="B350" s="19" t="s">
        <v>695</v>
      </c>
      <c r="C350" s="40" t="s">
        <v>736</v>
      </c>
      <c r="D350" s="17" t="s">
        <v>737</v>
      </c>
      <c r="E350" s="13"/>
      <c r="F350" s="13"/>
      <c r="G350" s="13"/>
      <c r="H350" s="13" t="s">
        <v>50</v>
      </c>
    </row>
    <row r="351" s="32" customFormat="true" ht="16.5" hidden="false" customHeight="false" outlineLevel="0" collapsed="false">
      <c r="A351" s="21" t="s">
        <v>457</v>
      </c>
      <c r="B351" s="19" t="s">
        <v>695</v>
      </c>
      <c r="C351" s="40" t="s">
        <v>738</v>
      </c>
      <c r="D351" s="17" t="s">
        <v>739</v>
      </c>
      <c r="E351" s="13"/>
      <c r="F351" s="13"/>
      <c r="G351" s="13"/>
      <c r="H351" s="13" t="s">
        <v>50</v>
      </c>
    </row>
    <row r="352" s="32" customFormat="true" ht="16.5" hidden="false" customHeight="false" outlineLevel="0" collapsed="false">
      <c r="A352" s="21" t="s">
        <v>457</v>
      </c>
      <c r="B352" s="19" t="s">
        <v>695</v>
      </c>
      <c r="C352" s="40" t="s">
        <v>740</v>
      </c>
      <c r="D352" s="17" t="s">
        <v>741</v>
      </c>
      <c r="E352" s="13"/>
      <c r="F352" s="13"/>
      <c r="G352" s="13"/>
      <c r="H352" s="13" t="s">
        <v>50</v>
      </c>
    </row>
    <row r="353" s="32" customFormat="true" ht="16.5" hidden="false" customHeight="false" outlineLevel="0" collapsed="false">
      <c r="A353" s="21" t="s">
        <v>457</v>
      </c>
      <c r="B353" s="19" t="s">
        <v>695</v>
      </c>
      <c r="C353" s="40" t="s">
        <v>742</v>
      </c>
      <c r="D353" s="17" t="s">
        <v>743</v>
      </c>
      <c r="E353" s="13"/>
      <c r="F353" s="13"/>
      <c r="G353" s="13"/>
      <c r="H353" s="13" t="s">
        <v>50</v>
      </c>
    </row>
    <row r="354" s="32" customFormat="true" ht="13.5" hidden="false" customHeight="false" outlineLevel="0" collapsed="false">
      <c r="A354" s="21" t="s">
        <v>457</v>
      </c>
      <c r="B354" s="19" t="s">
        <v>744</v>
      </c>
      <c r="C354" s="21" t="s">
        <v>745</v>
      </c>
      <c r="D354" s="17" t="s">
        <v>746</v>
      </c>
      <c r="E354" s="13"/>
      <c r="F354" s="13"/>
      <c r="G354" s="13"/>
      <c r="H354" s="13" t="s">
        <v>50</v>
      </c>
    </row>
    <row r="355" s="32" customFormat="true" ht="13.5" hidden="false" customHeight="false" outlineLevel="0" collapsed="false">
      <c r="A355" s="21" t="s">
        <v>457</v>
      </c>
      <c r="B355" s="19" t="s">
        <v>744</v>
      </c>
      <c r="C355" s="21" t="s">
        <v>747</v>
      </c>
      <c r="D355" s="17" t="s">
        <v>748</v>
      </c>
      <c r="E355" s="13"/>
      <c r="F355" s="13" t="s">
        <v>13</v>
      </c>
      <c r="G355" s="13" t="s">
        <v>14</v>
      </c>
      <c r="H355" s="13" t="s">
        <v>15</v>
      </c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  <c r="BU355" s="41"/>
      <c r="BV355" s="41"/>
      <c r="BW355" s="41"/>
      <c r="BX355" s="41"/>
      <c r="BY355" s="41"/>
      <c r="BZ355" s="41"/>
      <c r="CA355" s="41"/>
      <c r="CB355" s="41"/>
      <c r="CC355" s="41"/>
      <c r="CD355" s="41"/>
      <c r="CE355" s="41"/>
      <c r="CF355" s="41"/>
      <c r="CG355" s="41"/>
      <c r="CH355" s="41"/>
      <c r="CI355" s="41"/>
      <c r="CJ355" s="41"/>
      <c r="CK355" s="41"/>
      <c r="CL355" s="41"/>
      <c r="CM355" s="41"/>
      <c r="CN355" s="41"/>
      <c r="CO355" s="41"/>
      <c r="CP355" s="41"/>
      <c r="CQ355" s="41"/>
      <c r="CR355" s="41"/>
      <c r="CS355" s="41"/>
      <c r="CT355" s="41"/>
      <c r="CU355" s="41"/>
      <c r="CV355" s="41"/>
      <c r="CW355" s="41"/>
      <c r="CX355" s="41"/>
      <c r="CY355" s="41"/>
      <c r="CZ355" s="41"/>
      <c r="DA355" s="41"/>
      <c r="DB355" s="41"/>
      <c r="DC355" s="41"/>
      <c r="DD355" s="41"/>
      <c r="DE355" s="41"/>
      <c r="DF355" s="41"/>
      <c r="DG355" s="41"/>
      <c r="DH355" s="41"/>
      <c r="DI355" s="41"/>
      <c r="DJ355" s="41"/>
      <c r="DK355" s="41"/>
      <c r="DL355" s="41"/>
      <c r="DM355" s="41"/>
      <c r="DN355" s="41"/>
      <c r="DO355" s="41"/>
      <c r="DP355" s="41"/>
      <c r="DQ355" s="41"/>
      <c r="DR355" s="41"/>
      <c r="DS355" s="41"/>
      <c r="DT355" s="41"/>
      <c r="DU355" s="41"/>
      <c r="DV355" s="41"/>
      <c r="DW355" s="41"/>
      <c r="DX355" s="41"/>
      <c r="DY355" s="41"/>
      <c r="DZ355" s="41"/>
      <c r="EA355" s="41"/>
      <c r="EB355" s="41"/>
      <c r="EC355" s="41"/>
      <c r="ED355" s="41"/>
      <c r="EE355" s="41"/>
      <c r="EF355" s="41"/>
      <c r="EG355" s="41"/>
      <c r="EH355" s="41"/>
      <c r="EI355" s="41"/>
      <c r="EJ355" s="41"/>
      <c r="EK355" s="41"/>
      <c r="EL355" s="41"/>
      <c r="EM355" s="41"/>
      <c r="EN355" s="41"/>
      <c r="EO355" s="41"/>
      <c r="EP355" s="41"/>
      <c r="EQ355" s="41"/>
      <c r="ER355" s="41"/>
      <c r="ES355" s="41"/>
      <c r="ET355" s="41"/>
      <c r="EU355" s="41"/>
      <c r="EV355" s="41"/>
      <c r="EW355" s="41"/>
      <c r="EX355" s="41"/>
      <c r="EY355" s="41"/>
      <c r="EZ355" s="41"/>
      <c r="FA355" s="41"/>
      <c r="FB355" s="41"/>
      <c r="FC355" s="41"/>
      <c r="FD355" s="41"/>
      <c r="FE355" s="41"/>
      <c r="FF355" s="41"/>
      <c r="FG355" s="41"/>
      <c r="FH355" s="41"/>
      <c r="FI355" s="41"/>
      <c r="FJ355" s="41"/>
      <c r="FK355" s="41"/>
      <c r="FL355" s="41"/>
      <c r="FM355" s="41"/>
      <c r="FN355" s="41"/>
      <c r="FO355" s="41"/>
      <c r="FP355" s="41"/>
      <c r="FQ355" s="41"/>
      <c r="FR355" s="41"/>
      <c r="FS355" s="41"/>
      <c r="FT355" s="41"/>
      <c r="FU355" s="41"/>
      <c r="FV355" s="41"/>
      <c r="FW355" s="41"/>
      <c r="FX355" s="41"/>
      <c r="FY355" s="41"/>
      <c r="FZ355" s="41"/>
      <c r="GA355" s="41"/>
      <c r="GB355" s="41"/>
      <c r="GC355" s="41"/>
      <c r="GD355" s="41"/>
      <c r="GE355" s="41"/>
      <c r="GF355" s="41"/>
      <c r="GG355" s="41"/>
      <c r="GH355" s="41"/>
      <c r="GI355" s="41"/>
      <c r="GJ355" s="41"/>
      <c r="GK355" s="41"/>
      <c r="GL355" s="41"/>
      <c r="GM355" s="41"/>
      <c r="GN355" s="41"/>
      <c r="GO355" s="41"/>
      <c r="GP355" s="41"/>
      <c r="GQ355" s="41"/>
      <c r="GR355" s="41"/>
    </row>
    <row r="356" s="32" customFormat="true" ht="13.5" hidden="false" customHeight="false" outlineLevel="0" collapsed="false">
      <c r="A356" s="21" t="s">
        <v>457</v>
      </c>
      <c r="B356" s="19" t="s">
        <v>744</v>
      </c>
      <c r="C356" s="21" t="s">
        <v>749</v>
      </c>
      <c r="D356" s="17" t="s">
        <v>750</v>
      </c>
      <c r="E356" s="13"/>
      <c r="F356" s="13"/>
      <c r="G356" s="13"/>
      <c r="H356" s="13" t="s">
        <v>37</v>
      </c>
    </row>
    <row r="357" s="32" customFormat="true" ht="13.5" hidden="false" customHeight="false" outlineLevel="0" collapsed="false">
      <c r="A357" s="21" t="s">
        <v>457</v>
      </c>
      <c r="B357" s="19" t="s">
        <v>744</v>
      </c>
      <c r="C357" s="21" t="s">
        <v>751</v>
      </c>
      <c r="D357" s="17" t="s">
        <v>752</v>
      </c>
      <c r="E357" s="13"/>
      <c r="F357" s="13" t="s">
        <v>13</v>
      </c>
      <c r="G357" s="13" t="s">
        <v>28</v>
      </c>
      <c r="H357" s="13" t="s">
        <v>15</v>
      </c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  <c r="DN357" s="41"/>
      <c r="DO357" s="41"/>
      <c r="DP357" s="41"/>
      <c r="DQ357" s="41"/>
      <c r="DR357" s="41"/>
      <c r="DS357" s="41"/>
      <c r="DT357" s="41"/>
      <c r="DU357" s="41"/>
      <c r="DV357" s="41"/>
      <c r="DW357" s="41"/>
      <c r="DX357" s="41"/>
      <c r="DY357" s="41"/>
      <c r="DZ357" s="41"/>
      <c r="EA357" s="41"/>
      <c r="EB357" s="41"/>
      <c r="EC357" s="41"/>
      <c r="ED357" s="41"/>
      <c r="EE357" s="41"/>
      <c r="EF357" s="41"/>
      <c r="EG357" s="41"/>
      <c r="EH357" s="41"/>
      <c r="EI357" s="41"/>
      <c r="EJ357" s="41"/>
      <c r="EK357" s="41"/>
      <c r="EL357" s="41"/>
      <c r="EM357" s="41"/>
      <c r="EN357" s="41"/>
      <c r="EO357" s="41"/>
      <c r="EP357" s="41"/>
      <c r="EQ357" s="41"/>
      <c r="ER357" s="41"/>
      <c r="ES357" s="41"/>
      <c r="ET357" s="41"/>
      <c r="EU357" s="41"/>
      <c r="EV357" s="41"/>
      <c r="EW357" s="41"/>
      <c r="EX357" s="41"/>
      <c r="EY357" s="41"/>
      <c r="EZ357" s="41"/>
      <c r="FA357" s="41"/>
      <c r="FB357" s="41"/>
      <c r="FC357" s="41"/>
      <c r="FD357" s="41"/>
      <c r="FE357" s="41"/>
      <c r="FF357" s="41"/>
      <c r="FG357" s="41"/>
      <c r="FH357" s="41"/>
      <c r="FI357" s="41"/>
      <c r="FJ357" s="41"/>
      <c r="FK357" s="41"/>
      <c r="FL357" s="41"/>
      <c r="FM357" s="41"/>
      <c r="FN357" s="41"/>
      <c r="FO357" s="41"/>
      <c r="FP357" s="41"/>
      <c r="FQ357" s="41"/>
      <c r="FR357" s="41"/>
      <c r="FS357" s="41"/>
      <c r="FT357" s="41"/>
      <c r="FU357" s="41"/>
      <c r="FV357" s="41"/>
      <c r="FW357" s="41"/>
      <c r="FX357" s="41"/>
      <c r="FY357" s="41"/>
      <c r="FZ357" s="41"/>
      <c r="GA357" s="41"/>
      <c r="GB357" s="41"/>
      <c r="GC357" s="41"/>
      <c r="GD357" s="41"/>
      <c r="GE357" s="41"/>
      <c r="GF357" s="41"/>
      <c r="GG357" s="41"/>
      <c r="GH357" s="41"/>
      <c r="GI357" s="41"/>
      <c r="GJ357" s="41"/>
      <c r="GK357" s="41"/>
      <c r="GL357" s="41"/>
      <c r="GM357" s="41"/>
      <c r="GN357" s="41"/>
      <c r="GO357" s="41"/>
      <c r="GP357" s="41"/>
      <c r="GQ357" s="41"/>
      <c r="GR357" s="41"/>
    </row>
    <row r="358" s="32" customFormat="true" ht="13.5" hidden="false" customHeight="false" outlineLevel="0" collapsed="false">
      <c r="A358" s="21" t="s">
        <v>457</v>
      </c>
      <c r="B358" s="19" t="s">
        <v>744</v>
      </c>
      <c r="C358" s="21" t="s">
        <v>753</v>
      </c>
      <c r="D358" s="17" t="s">
        <v>754</v>
      </c>
      <c r="E358" s="13"/>
      <c r="F358" s="13"/>
      <c r="G358" s="13"/>
      <c r="H358" s="13" t="s">
        <v>37</v>
      </c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  <c r="DN358" s="41"/>
      <c r="DO358" s="41"/>
      <c r="DP358" s="41"/>
      <c r="DQ358" s="41"/>
      <c r="DR358" s="41"/>
      <c r="DS358" s="41"/>
      <c r="DT358" s="41"/>
      <c r="DU358" s="41"/>
      <c r="DV358" s="41"/>
      <c r="DW358" s="41"/>
      <c r="DX358" s="41"/>
      <c r="DY358" s="41"/>
      <c r="DZ358" s="41"/>
      <c r="EA358" s="41"/>
      <c r="EB358" s="41"/>
      <c r="EC358" s="41"/>
      <c r="ED358" s="41"/>
      <c r="EE358" s="41"/>
      <c r="EF358" s="41"/>
      <c r="EG358" s="41"/>
      <c r="EH358" s="41"/>
      <c r="EI358" s="41"/>
      <c r="EJ358" s="41"/>
      <c r="EK358" s="41"/>
      <c r="EL358" s="41"/>
      <c r="EM358" s="41"/>
      <c r="EN358" s="41"/>
      <c r="EO358" s="41"/>
      <c r="EP358" s="41"/>
      <c r="EQ358" s="41"/>
      <c r="ER358" s="41"/>
      <c r="ES358" s="41"/>
      <c r="ET358" s="41"/>
      <c r="EU358" s="41"/>
      <c r="EV358" s="41"/>
      <c r="EW358" s="41"/>
      <c r="EX358" s="41"/>
      <c r="EY358" s="41"/>
      <c r="EZ358" s="41"/>
      <c r="FA358" s="41"/>
      <c r="FB358" s="41"/>
      <c r="FC358" s="41"/>
      <c r="FD358" s="41"/>
      <c r="FE358" s="41"/>
      <c r="FF358" s="41"/>
      <c r="FG358" s="41"/>
      <c r="FH358" s="41"/>
      <c r="FI358" s="41"/>
      <c r="FJ358" s="41"/>
      <c r="FK358" s="41"/>
      <c r="FL358" s="41"/>
      <c r="FM358" s="41"/>
      <c r="FN358" s="41"/>
      <c r="FO358" s="41"/>
      <c r="FP358" s="41"/>
      <c r="FQ358" s="41"/>
      <c r="FR358" s="41"/>
      <c r="FS358" s="41"/>
      <c r="FT358" s="41"/>
      <c r="FU358" s="41"/>
      <c r="FV358" s="41"/>
      <c r="FW358" s="41"/>
      <c r="FX358" s="41"/>
      <c r="FY358" s="41"/>
      <c r="FZ358" s="41"/>
      <c r="GA358" s="41"/>
      <c r="GB358" s="41"/>
      <c r="GC358" s="41"/>
      <c r="GD358" s="41"/>
      <c r="GE358" s="41"/>
      <c r="GF358" s="41"/>
      <c r="GG358" s="41"/>
      <c r="GH358" s="41"/>
      <c r="GI358" s="41"/>
      <c r="GJ358" s="41"/>
      <c r="GK358" s="41"/>
      <c r="GL358" s="41"/>
      <c r="GM358" s="41"/>
      <c r="GN358" s="41"/>
      <c r="GO358" s="41"/>
      <c r="GP358" s="41"/>
      <c r="GQ358" s="41"/>
      <c r="GR358" s="41"/>
    </row>
    <row r="359" s="32" customFormat="true" ht="16.5" hidden="false" customHeight="false" outlineLevel="0" collapsed="false">
      <c r="A359" s="21" t="s">
        <v>457</v>
      </c>
      <c r="B359" s="19" t="s">
        <v>744</v>
      </c>
      <c r="C359" s="21" t="s">
        <v>755</v>
      </c>
      <c r="D359" s="17" t="s">
        <v>756</v>
      </c>
      <c r="E359" s="13"/>
      <c r="F359" s="13"/>
      <c r="G359" s="13"/>
      <c r="H359" s="13" t="s">
        <v>50</v>
      </c>
    </row>
    <row r="360" s="32" customFormat="true" ht="16.5" hidden="false" customHeight="false" outlineLevel="0" collapsed="false">
      <c r="A360" s="21" t="s">
        <v>457</v>
      </c>
      <c r="B360" s="19" t="s">
        <v>744</v>
      </c>
      <c r="C360" s="21" t="s">
        <v>757</v>
      </c>
      <c r="D360" s="17" t="s">
        <v>758</v>
      </c>
      <c r="E360" s="13"/>
      <c r="F360" s="13"/>
      <c r="G360" s="13"/>
      <c r="H360" s="13" t="s">
        <v>37</v>
      </c>
    </row>
    <row r="361" s="32" customFormat="true" ht="16.5" hidden="false" customHeight="false" outlineLevel="0" collapsed="false">
      <c r="A361" s="21" t="s">
        <v>457</v>
      </c>
      <c r="B361" s="19" t="s">
        <v>744</v>
      </c>
      <c r="C361" s="21" t="s">
        <v>759</v>
      </c>
      <c r="D361" s="17" t="s">
        <v>760</v>
      </c>
      <c r="E361" s="13"/>
      <c r="F361" s="13"/>
      <c r="G361" s="13"/>
      <c r="H361" s="13" t="s">
        <v>37</v>
      </c>
    </row>
    <row r="362" s="32" customFormat="true" ht="13.5" hidden="false" customHeight="false" outlineLevel="0" collapsed="false">
      <c r="A362" s="21" t="s">
        <v>457</v>
      </c>
      <c r="B362" s="19" t="s">
        <v>744</v>
      </c>
      <c r="C362" s="21" t="s">
        <v>761</v>
      </c>
      <c r="D362" s="17" t="s">
        <v>762</v>
      </c>
      <c r="E362" s="13"/>
      <c r="F362" s="13"/>
      <c r="G362" s="13"/>
      <c r="H362" s="13" t="s">
        <v>37</v>
      </c>
    </row>
    <row r="363" s="32" customFormat="true" ht="13.5" hidden="false" customHeight="false" outlineLevel="0" collapsed="false">
      <c r="A363" s="21" t="s">
        <v>457</v>
      </c>
      <c r="B363" s="19" t="s">
        <v>744</v>
      </c>
      <c r="C363" s="21" t="s">
        <v>763</v>
      </c>
      <c r="D363" s="17" t="s">
        <v>764</v>
      </c>
      <c r="E363" s="13" t="s">
        <v>13</v>
      </c>
      <c r="F363" s="13" t="s">
        <v>13</v>
      </c>
      <c r="G363" s="13" t="s">
        <v>14</v>
      </c>
      <c r="H363" s="13" t="s">
        <v>15</v>
      </c>
    </row>
    <row r="364" s="32" customFormat="true" ht="13.5" hidden="false" customHeight="false" outlineLevel="0" collapsed="false">
      <c r="A364" s="21" t="s">
        <v>457</v>
      </c>
      <c r="B364" s="19" t="s">
        <v>744</v>
      </c>
      <c r="C364" s="21" t="s">
        <v>765</v>
      </c>
      <c r="D364" s="17" t="s">
        <v>766</v>
      </c>
      <c r="E364" s="13"/>
      <c r="F364" s="13"/>
      <c r="G364" s="13"/>
      <c r="H364" s="13" t="s">
        <v>37</v>
      </c>
    </row>
    <row r="365" s="32" customFormat="true" ht="13.5" hidden="false" customHeight="true" outlineLevel="0" collapsed="false">
      <c r="A365" s="21" t="s">
        <v>457</v>
      </c>
      <c r="B365" s="19" t="s">
        <v>744</v>
      </c>
      <c r="C365" s="21" t="s">
        <v>767</v>
      </c>
      <c r="D365" s="19" t="s">
        <v>768</v>
      </c>
      <c r="E365" s="13"/>
      <c r="F365" s="13"/>
      <c r="G365" s="13"/>
      <c r="H365" s="13" t="s">
        <v>37</v>
      </c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  <c r="AH365" s="35"/>
      <c r="AI365" s="35"/>
      <c r="AJ365" s="35"/>
      <c r="AK365" s="35"/>
      <c r="AL365" s="35"/>
      <c r="AM365" s="35"/>
      <c r="AN365" s="35"/>
      <c r="AO365" s="35"/>
      <c r="AP365" s="35"/>
      <c r="AQ365" s="35"/>
      <c r="AR365" s="35"/>
      <c r="AS365" s="35"/>
      <c r="AT365" s="35"/>
      <c r="AU365" s="35"/>
      <c r="AV365" s="35"/>
      <c r="AW365" s="35"/>
      <c r="AX365" s="35"/>
      <c r="AY365" s="35"/>
      <c r="AZ365" s="35"/>
      <c r="BA365" s="35"/>
      <c r="BB365" s="35"/>
      <c r="BC365" s="35"/>
      <c r="BD365" s="35"/>
      <c r="BE365" s="35"/>
      <c r="BF365" s="35"/>
      <c r="BG365" s="35"/>
      <c r="BH365" s="35"/>
      <c r="BI365" s="35"/>
      <c r="BJ365" s="35"/>
      <c r="BK365" s="35"/>
      <c r="BL365" s="35"/>
      <c r="BM365" s="35"/>
      <c r="BN365" s="35"/>
      <c r="BO365" s="35"/>
      <c r="BP365" s="35"/>
      <c r="BQ365" s="35"/>
      <c r="BR365" s="35"/>
      <c r="BS365" s="35"/>
      <c r="BT365" s="35"/>
      <c r="BU365" s="35"/>
      <c r="BV365" s="35"/>
      <c r="BW365" s="35"/>
      <c r="BX365" s="35"/>
      <c r="BY365" s="35"/>
      <c r="BZ365" s="35"/>
      <c r="CA365" s="35"/>
      <c r="CB365" s="35"/>
      <c r="CC365" s="35"/>
      <c r="CD365" s="35"/>
      <c r="CE365" s="35"/>
      <c r="CF365" s="35"/>
      <c r="CG365" s="35"/>
      <c r="CH365" s="35"/>
      <c r="CI365" s="35"/>
      <c r="CJ365" s="35"/>
      <c r="CK365" s="35"/>
      <c r="CL365" s="35"/>
      <c r="CM365" s="35"/>
      <c r="CN365" s="35"/>
      <c r="CO365" s="35"/>
      <c r="CP365" s="35"/>
      <c r="CQ365" s="35"/>
      <c r="CR365" s="35"/>
      <c r="CS365" s="35"/>
      <c r="CT365" s="35"/>
      <c r="CU365" s="35"/>
      <c r="CV365" s="35"/>
      <c r="CW365" s="35"/>
      <c r="CX365" s="35"/>
      <c r="CY365" s="35"/>
      <c r="CZ365" s="35"/>
      <c r="DA365" s="35"/>
      <c r="DB365" s="35"/>
      <c r="DC365" s="35"/>
      <c r="DD365" s="35"/>
      <c r="DE365" s="35"/>
      <c r="DF365" s="35"/>
      <c r="DG365" s="35"/>
      <c r="DH365" s="35"/>
      <c r="DI365" s="35"/>
      <c r="DJ365" s="35"/>
      <c r="DK365" s="35"/>
      <c r="DL365" s="35"/>
      <c r="DM365" s="35"/>
      <c r="DN365" s="35"/>
      <c r="DO365" s="35"/>
      <c r="DP365" s="35"/>
      <c r="DQ365" s="35"/>
      <c r="DR365" s="35"/>
      <c r="DS365" s="35"/>
      <c r="DT365" s="35"/>
      <c r="DU365" s="35"/>
      <c r="DV365" s="35"/>
      <c r="DW365" s="35"/>
      <c r="DX365" s="35"/>
      <c r="DY365" s="35"/>
      <c r="DZ365" s="35"/>
      <c r="EA365" s="35"/>
      <c r="EB365" s="35"/>
      <c r="EC365" s="35"/>
      <c r="ED365" s="35"/>
      <c r="EE365" s="35"/>
      <c r="EF365" s="35"/>
      <c r="EG365" s="35"/>
      <c r="EH365" s="35"/>
      <c r="EI365" s="35"/>
      <c r="EJ365" s="35"/>
      <c r="EK365" s="35"/>
      <c r="EL365" s="35"/>
      <c r="EM365" s="35"/>
      <c r="EN365" s="35"/>
      <c r="EO365" s="35"/>
      <c r="EP365" s="35"/>
      <c r="EQ365" s="35"/>
      <c r="ER365" s="35"/>
      <c r="ES365" s="35"/>
      <c r="ET365" s="35"/>
      <c r="EU365" s="35"/>
      <c r="EV365" s="35"/>
      <c r="EW365" s="35"/>
      <c r="EX365" s="35"/>
      <c r="EY365" s="35"/>
      <c r="EZ365" s="35"/>
      <c r="FA365" s="35"/>
      <c r="FB365" s="35"/>
      <c r="FC365" s="35"/>
      <c r="FD365" s="35"/>
      <c r="FE365" s="35"/>
      <c r="FF365" s="35"/>
      <c r="FG365" s="35"/>
      <c r="FH365" s="35"/>
      <c r="FI365" s="35"/>
      <c r="FJ365" s="35"/>
      <c r="FK365" s="35"/>
      <c r="FL365" s="35"/>
      <c r="FM365" s="35"/>
      <c r="FN365" s="35"/>
      <c r="FO365" s="35"/>
      <c r="FP365" s="35"/>
      <c r="FQ365" s="35"/>
      <c r="FR365" s="35"/>
      <c r="FS365" s="35"/>
      <c r="FT365" s="35"/>
      <c r="FU365" s="35"/>
      <c r="FV365" s="35"/>
      <c r="FW365" s="35"/>
      <c r="FX365" s="35"/>
      <c r="FY365" s="35"/>
      <c r="FZ365" s="35"/>
      <c r="GA365" s="35"/>
      <c r="GB365" s="35"/>
      <c r="GC365" s="35"/>
      <c r="GD365" s="35"/>
      <c r="GE365" s="35"/>
      <c r="GF365" s="35"/>
      <c r="GG365" s="35"/>
      <c r="GH365" s="35"/>
      <c r="GI365" s="35"/>
      <c r="GJ365" s="35"/>
      <c r="GK365" s="35"/>
      <c r="GL365" s="35"/>
      <c r="GM365" s="35"/>
      <c r="GN365" s="35"/>
      <c r="GO365" s="35"/>
      <c r="GP365" s="35"/>
      <c r="GQ365" s="35"/>
      <c r="GR365" s="35"/>
    </row>
    <row r="366" s="32" customFormat="true" ht="13.5" hidden="false" customHeight="false" outlineLevel="0" collapsed="false">
      <c r="A366" s="21" t="s">
        <v>457</v>
      </c>
      <c r="B366" s="19" t="s">
        <v>744</v>
      </c>
      <c r="C366" s="21" t="s">
        <v>769</v>
      </c>
      <c r="D366" s="17" t="s">
        <v>770</v>
      </c>
      <c r="E366" s="13"/>
      <c r="F366" s="13"/>
      <c r="G366" s="13"/>
      <c r="H366" s="13" t="s">
        <v>50</v>
      </c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  <c r="BU366" s="41"/>
      <c r="BV366" s="41"/>
      <c r="BW366" s="41"/>
      <c r="BX366" s="41"/>
      <c r="BY366" s="41"/>
      <c r="BZ366" s="41"/>
      <c r="CA366" s="41"/>
      <c r="CB366" s="41"/>
      <c r="CC366" s="41"/>
      <c r="CD366" s="41"/>
      <c r="CE366" s="41"/>
      <c r="CF366" s="41"/>
      <c r="CG366" s="41"/>
      <c r="CH366" s="41"/>
      <c r="CI366" s="41"/>
      <c r="CJ366" s="41"/>
      <c r="CK366" s="41"/>
      <c r="CL366" s="41"/>
      <c r="CM366" s="41"/>
      <c r="CN366" s="41"/>
      <c r="CO366" s="41"/>
      <c r="CP366" s="41"/>
      <c r="CQ366" s="41"/>
      <c r="CR366" s="41"/>
      <c r="CS366" s="41"/>
      <c r="CT366" s="41"/>
      <c r="CU366" s="41"/>
      <c r="CV366" s="41"/>
      <c r="CW366" s="41"/>
      <c r="CX366" s="41"/>
      <c r="CY366" s="41"/>
      <c r="CZ366" s="41"/>
      <c r="DA366" s="41"/>
      <c r="DB366" s="41"/>
      <c r="DC366" s="41"/>
      <c r="DD366" s="41"/>
      <c r="DE366" s="41"/>
      <c r="DF366" s="41"/>
      <c r="DG366" s="41"/>
      <c r="DH366" s="41"/>
      <c r="DI366" s="41"/>
      <c r="DJ366" s="41"/>
      <c r="DK366" s="41"/>
      <c r="DL366" s="41"/>
      <c r="DM366" s="41"/>
      <c r="DN366" s="41"/>
      <c r="DO366" s="41"/>
      <c r="DP366" s="41"/>
      <c r="DQ366" s="41"/>
      <c r="DR366" s="41"/>
      <c r="DS366" s="41"/>
      <c r="DT366" s="41"/>
      <c r="DU366" s="41"/>
      <c r="DV366" s="41"/>
      <c r="DW366" s="41"/>
      <c r="DX366" s="41"/>
      <c r="DY366" s="41"/>
      <c r="DZ366" s="41"/>
      <c r="EA366" s="41"/>
      <c r="EB366" s="41"/>
      <c r="EC366" s="41"/>
      <c r="ED366" s="41"/>
      <c r="EE366" s="41"/>
      <c r="EF366" s="41"/>
      <c r="EG366" s="41"/>
      <c r="EH366" s="41"/>
      <c r="EI366" s="41"/>
      <c r="EJ366" s="41"/>
      <c r="EK366" s="41"/>
      <c r="EL366" s="41"/>
      <c r="EM366" s="41"/>
      <c r="EN366" s="41"/>
      <c r="EO366" s="41"/>
      <c r="EP366" s="41"/>
      <c r="EQ366" s="41"/>
      <c r="ER366" s="41"/>
      <c r="ES366" s="41"/>
      <c r="ET366" s="41"/>
      <c r="EU366" s="41"/>
      <c r="EV366" s="41"/>
      <c r="EW366" s="41"/>
      <c r="EX366" s="41"/>
      <c r="EY366" s="41"/>
      <c r="EZ366" s="41"/>
      <c r="FA366" s="41"/>
      <c r="FB366" s="41"/>
      <c r="FC366" s="41"/>
      <c r="FD366" s="41"/>
      <c r="FE366" s="41"/>
      <c r="FF366" s="41"/>
      <c r="FG366" s="41"/>
      <c r="FH366" s="41"/>
      <c r="FI366" s="41"/>
      <c r="FJ366" s="41"/>
      <c r="FK366" s="41"/>
      <c r="FL366" s="41"/>
      <c r="FM366" s="41"/>
      <c r="FN366" s="41"/>
      <c r="FO366" s="41"/>
      <c r="FP366" s="41"/>
      <c r="FQ366" s="41"/>
      <c r="FR366" s="41"/>
      <c r="FS366" s="41"/>
      <c r="FT366" s="41"/>
      <c r="FU366" s="41"/>
      <c r="FV366" s="41"/>
      <c r="FW366" s="41"/>
      <c r="FX366" s="41"/>
      <c r="FY366" s="41"/>
      <c r="FZ366" s="41"/>
      <c r="GA366" s="41"/>
      <c r="GB366" s="41"/>
      <c r="GC366" s="41"/>
      <c r="GD366" s="41"/>
      <c r="GE366" s="41"/>
      <c r="GF366" s="41"/>
      <c r="GG366" s="41"/>
      <c r="GH366" s="41"/>
      <c r="GI366" s="41"/>
      <c r="GJ366" s="41"/>
      <c r="GK366" s="41"/>
      <c r="GL366" s="41"/>
      <c r="GM366" s="41"/>
      <c r="GN366" s="41"/>
      <c r="GO366" s="41"/>
      <c r="GP366" s="41"/>
      <c r="GQ366" s="41"/>
      <c r="GR366" s="41"/>
    </row>
    <row r="367" s="32" customFormat="true" ht="13.5" hidden="false" customHeight="false" outlineLevel="0" collapsed="false">
      <c r="A367" s="21" t="s">
        <v>457</v>
      </c>
      <c r="B367" s="19" t="s">
        <v>744</v>
      </c>
      <c r="C367" s="21" t="s">
        <v>771</v>
      </c>
      <c r="D367" s="17" t="s">
        <v>772</v>
      </c>
      <c r="E367" s="13"/>
      <c r="F367" s="13" t="s">
        <v>13</v>
      </c>
      <c r="G367" s="13" t="s">
        <v>14</v>
      </c>
      <c r="H367" s="13" t="s">
        <v>15</v>
      </c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  <c r="BU367" s="41"/>
      <c r="BV367" s="41"/>
      <c r="BW367" s="41"/>
      <c r="BX367" s="41"/>
      <c r="BY367" s="41"/>
      <c r="BZ367" s="41"/>
      <c r="CA367" s="41"/>
      <c r="CB367" s="41"/>
      <c r="CC367" s="41"/>
      <c r="CD367" s="41"/>
      <c r="CE367" s="41"/>
      <c r="CF367" s="41"/>
      <c r="CG367" s="41"/>
      <c r="CH367" s="41"/>
      <c r="CI367" s="41"/>
      <c r="CJ367" s="41"/>
      <c r="CK367" s="41"/>
      <c r="CL367" s="41"/>
      <c r="CM367" s="41"/>
      <c r="CN367" s="41"/>
      <c r="CO367" s="41"/>
      <c r="CP367" s="41"/>
      <c r="CQ367" s="41"/>
      <c r="CR367" s="41"/>
      <c r="CS367" s="41"/>
      <c r="CT367" s="41"/>
      <c r="CU367" s="41"/>
      <c r="CV367" s="41"/>
      <c r="CW367" s="41"/>
      <c r="CX367" s="41"/>
      <c r="CY367" s="41"/>
      <c r="CZ367" s="41"/>
      <c r="DA367" s="41"/>
      <c r="DB367" s="41"/>
      <c r="DC367" s="41"/>
      <c r="DD367" s="41"/>
      <c r="DE367" s="41"/>
      <c r="DF367" s="41"/>
      <c r="DG367" s="41"/>
      <c r="DH367" s="41"/>
      <c r="DI367" s="41"/>
      <c r="DJ367" s="41"/>
      <c r="DK367" s="41"/>
      <c r="DL367" s="41"/>
      <c r="DM367" s="41"/>
      <c r="DN367" s="41"/>
      <c r="DO367" s="41"/>
      <c r="DP367" s="41"/>
      <c r="DQ367" s="41"/>
      <c r="DR367" s="41"/>
      <c r="DS367" s="41"/>
      <c r="DT367" s="41"/>
      <c r="DU367" s="41"/>
      <c r="DV367" s="41"/>
      <c r="DW367" s="41"/>
      <c r="DX367" s="41"/>
      <c r="DY367" s="41"/>
      <c r="DZ367" s="41"/>
      <c r="EA367" s="41"/>
      <c r="EB367" s="41"/>
      <c r="EC367" s="41"/>
      <c r="ED367" s="41"/>
      <c r="EE367" s="41"/>
      <c r="EF367" s="41"/>
      <c r="EG367" s="41"/>
      <c r="EH367" s="41"/>
      <c r="EI367" s="41"/>
      <c r="EJ367" s="41"/>
      <c r="EK367" s="41"/>
      <c r="EL367" s="41"/>
      <c r="EM367" s="41"/>
      <c r="EN367" s="41"/>
      <c r="EO367" s="41"/>
      <c r="EP367" s="41"/>
      <c r="EQ367" s="41"/>
      <c r="ER367" s="41"/>
      <c r="ES367" s="41"/>
      <c r="ET367" s="41"/>
      <c r="EU367" s="41"/>
      <c r="EV367" s="41"/>
      <c r="EW367" s="41"/>
      <c r="EX367" s="41"/>
      <c r="EY367" s="41"/>
      <c r="EZ367" s="41"/>
      <c r="FA367" s="41"/>
      <c r="FB367" s="41"/>
      <c r="FC367" s="41"/>
      <c r="FD367" s="41"/>
      <c r="FE367" s="41"/>
      <c r="FF367" s="41"/>
      <c r="FG367" s="41"/>
      <c r="FH367" s="41"/>
      <c r="FI367" s="41"/>
      <c r="FJ367" s="41"/>
      <c r="FK367" s="41"/>
      <c r="FL367" s="41"/>
      <c r="FM367" s="41"/>
      <c r="FN367" s="41"/>
      <c r="FO367" s="41"/>
      <c r="FP367" s="41"/>
      <c r="FQ367" s="41"/>
      <c r="FR367" s="41"/>
      <c r="FS367" s="41"/>
      <c r="FT367" s="41"/>
      <c r="FU367" s="41"/>
      <c r="FV367" s="41"/>
      <c r="FW367" s="41"/>
      <c r="FX367" s="41"/>
      <c r="FY367" s="41"/>
      <c r="FZ367" s="41"/>
      <c r="GA367" s="41"/>
      <c r="GB367" s="41"/>
      <c r="GC367" s="41"/>
      <c r="GD367" s="41"/>
      <c r="GE367" s="41"/>
      <c r="GF367" s="41"/>
      <c r="GG367" s="41"/>
      <c r="GH367" s="41"/>
      <c r="GI367" s="41"/>
      <c r="GJ367" s="41"/>
      <c r="GK367" s="41"/>
      <c r="GL367" s="41"/>
      <c r="GM367" s="41"/>
      <c r="GN367" s="41"/>
      <c r="GO367" s="41"/>
      <c r="GP367" s="41"/>
      <c r="GQ367" s="41"/>
      <c r="GR367" s="41"/>
    </row>
    <row r="368" s="32" customFormat="true" ht="13.5" hidden="false" customHeight="false" outlineLevel="0" collapsed="false">
      <c r="A368" s="21" t="s">
        <v>457</v>
      </c>
      <c r="B368" s="19" t="s">
        <v>744</v>
      </c>
      <c r="C368" s="21" t="s">
        <v>773</v>
      </c>
      <c r="D368" s="17" t="s">
        <v>774</v>
      </c>
      <c r="E368" s="13"/>
      <c r="F368" s="13" t="s">
        <v>13</v>
      </c>
      <c r="G368" s="13" t="s">
        <v>14</v>
      </c>
      <c r="H368" s="13" t="s">
        <v>15</v>
      </c>
    </row>
    <row r="369" s="32" customFormat="true" ht="13.5" hidden="false" customHeight="false" outlineLevel="0" collapsed="false">
      <c r="A369" s="21" t="s">
        <v>457</v>
      </c>
      <c r="B369" s="19" t="s">
        <v>744</v>
      </c>
      <c r="C369" s="21" t="s">
        <v>775</v>
      </c>
      <c r="D369" s="17" t="s">
        <v>776</v>
      </c>
      <c r="E369" s="13"/>
      <c r="F369" s="13"/>
      <c r="G369" s="13"/>
      <c r="H369" s="13" t="s">
        <v>15</v>
      </c>
    </row>
    <row r="370" s="32" customFormat="true" ht="16.5" hidden="false" customHeight="false" outlineLevel="0" collapsed="false">
      <c r="A370" s="21" t="s">
        <v>457</v>
      </c>
      <c r="B370" s="19" t="s">
        <v>744</v>
      </c>
      <c r="C370" s="21" t="s">
        <v>777</v>
      </c>
      <c r="D370" s="17" t="s">
        <v>778</v>
      </c>
      <c r="E370" s="13"/>
      <c r="F370" s="13"/>
      <c r="G370" s="13"/>
      <c r="H370" s="13" t="s">
        <v>37</v>
      </c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  <c r="DN370" s="41"/>
      <c r="DO370" s="41"/>
      <c r="DP370" s="41"/>
      <c r="DQ370" s="41"/>
      <c r="DR370" s="41"/>
      <c r="DS370" s="41"/>
      <c r="DT370" s="41"/>
      <c r="DU370" s="41"/>
      <c r="DV370" s="41"/>
      <c r="DW370" s="41"/>
      <c r="DX370" s="41"/>
      <c r="DY370" s="41"/>
      <c r="DZ370" s="41"/>
      <c r="EA370" s="41"/>
      <c r="EB370" s="41"/>
      <c r="EC370" s="41"/>
      <c r="ED370" s="41"/>
      <c r="EE370" s="41"/>
      <c r="EF370" s="41"/>
      <c r="EG370" s="41"/>
      <c r="EH370" s="41"/>
      <c r="EI370" s="41"/>
      <c r="EJ370" s="41"/>
      <c r="EK370" s="41"/>
      <c r="EL370" s="41"/>
      <c r="EM370" s="41"/>
      <c r="EN370" s="41"/>
      <c r="EO370" s="41"/>
      <c r="EP370" s="41"/>
      <c r="EQ370" s="41"/>
      <c r="ER370" s="41"/>
      <c r="ES370" s="41"/>
      <c r="ET370" s="41"/>
      <c r="EU370" s="41"/>
      <c r="EV370" s="41"/>
      <c r="EW370" s="41"/>
      <c r="EX370" s="41"/>
      <c r="EY370" s="41"/>
      <c r="EZ370" s="41"/>
      <c r="FA370" s="41"/>
      <c r="FB370" s="41"/>
      <c r="FC370" s="41"/>
      <c r="FD370" s="41"/>
      <c r="FE370" s="41"/>
      <c r="FF370" s="41"/>
      <c r="FG370" s="41"/>
      <c r="FH370" s="41"/>
      <c r="FI370" s="41"/>
      <c r="FJ370" s="41"/>
      <c r="FK370" s="41"/>
      <c r="FL370" s="41"/>
      <c r="FM370" s="41"/>
      <c r="FN370" s="41"/>
      <c r="FO370" s="41"/>
      <c r="FP370" s="41"/>
      <c r="FQ370" s="41"/>
      <c r="FR370" s="41"/>
      <c r="FS370" s="41"/>
      <c r="FT370" s="41"/>
      <c r="FU370" s="41"/>
      <c r="FV370" s="41"/>
      <c r="FW370" s="41"/>
      <c r="FX370" s="41"/>
      <c r="FY370" s="41"/>
      <c r="FZ370" s="41"/>
      <c r="GA370" s="41"/>
      <c r="GB370" s="41"/>
      <c r="GC370" s="41"/>
      <c r="GD370" s="41"/>
      <c r="GE370" s="41"/>
      <c r="GF370" s="41"/>
      <c r="GG370" s="41"/>
      <c r="GH370" s="41"/>
      <c r="GI370" s="41"/>
      <c r="GJ370" s="41"/>
      <c r="GK370" s="41"/>
      <c r="GL370" s="41"/>
      <c r="GM370" s="41"/>
      <c r="GN370" s="41"/>
      <c r="GO370" s="41"/>
      <c r="GP370" s="41"/>
      <c r="GQ370" s="41"/>
      <c r="GR370" s="41"/>
    </row>
    <row r="371" s="32" customFormat="true" ht="16.5" hidden="false" customHeight="false" outlineLevel="0" collapsed="false">
      <c r="A371" s="21" t="s">
        <v>457</v>
      </c>
      <c r="B371" s="19" t="s">
        <v>744</v>
      </c>
      <c r="C371" s="21" t="s">
        <v>779</v>
      </c>
      <c r="D371" s="17" t="s">
        <v>780</v>
      </c>
      <c r="E371" s="13"/>
      <c r="F371" s="13"/>
      <c r="G371" s="13"/>
      <c r="H371" s="13" t="s">
        <v>15</v>
      </c>
    </row>
    <row r="372" s="32" customFormat="true" ht="16.5" hidden="false" customHeight="false" outlineLevel="0" collapsed="false">
      <c r="A372" s="21" t="s">
        <v>457</v>
      </c>
      <c r="B372" s="19" t="s">
        <v>744</v>
      </c>
      <c r="C372" s="21" t="s">
        <v>781</v>
      </c>
      <c r="D372" s="17" t="s">
        <v>782</v>
      </c>
      <c r="E372" s="13"/>
      <c r="F372" s="13"/>
      <c r="G372" s="13"/>
      <c r="H372" s="13" t="s">
        <v>37</v>
      </c>
    </row>
    <row r="373" s="32" customFormat="true" ht="13.5" hidden="false" customHeight="false" outlineLevel="0" collapsed="false">
      <c r="A373" s="21" t="s">
        <v>457</v>
      </c>
      <c r="B373" s="19" t="s">
        <v>744</v>
      </c>
      <c r="C373" s="21" t="s">
        <v>783</v>
      </c>
      <c r="D373" s="17" t="s">
        <v>784</v>
      </c>
      <c r="E373" s="13"/>
      <c r="F373" s="13"/>
      <c r="G373" s="13"/>
      <c r="H373" s="13" t="s">
        <v>50</v>
      </c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  <c r="DN373" s="41"/>
      <c r="DO373" s="41"/>
      <c r="DP373" s="41"/>
      <c r="DQ373" s="41"/>
      <c r="DR373" s="41"/>
      <c r="DS373" s="41"/>
      <c r="DT373" s="41"/>
      <c r="DU373" s="41"/>
      <c r="DV373" s="41"/>
      <c r="DW373" s="41"/>
      <c r="DX373" s="41"/>
      <c r="DY373" s="41"/>
      <c r="DZ373" s="41"/>
      <c r="EA373" s="41"/>
      <c r="EB373" s="41"/>
      <c r="EC373" s="41"/>
      <c r="ED373" s="41"/>
      <c r="EE373" s="41"/>
      <c r="EF373" s="41"/>
      <c r="EG373" s="41"/>
      <c r="EH373" s="41"/>
      <c r="EI373" s="41"/>
      <c r="EJ373" s="41"/>
      <c r="EK373" s="41"/>
      <c r="EL373" s="41"/>
      <c r="EM373" s="41"/>
      <c r="EN373" s="41"/>
      <c r="EO373" s="41"/>
      <c r="EP373" s="41"/>
      <c r="EQ373" s="41"/>
      <c r="ER373" s="41"/>
      <c r="ES373" s="41"/>
      <c r="ET373" s="41"/>
      <c r="EU373" s="41"/>
      <c r="EV373" s="41"/>
      <c r="EW373" s="41"/>
      <c r="EX373" s="41"/>
      <c r="EY373" s="41"/>
      <c r="EZ373" s="41"/>
      <c r="FA373" s="41"/>
      <c r="FB373" s="41"/>
      <c r="FC373" s="41"/>
      <c r="FD373" s="41"/>
      <c r="FE373" s="41"/>
      <c r="FF373" s="41"/>
      <c r="FG373" s="41"/>
      <c r="FH373" s="41"/>
      <c r="FI373" s="41"/>
      <c r="FJ373" s="41"/>
      <c r="FK373" s="41"/>
      <c r="FL373" s="41"/>
      <c r="FM373" s="41"/>
      <c r="FN373" s="41"/>
      <c r="FO373" s="41"/>
      <c r="FP373" s="41"/>
      <c r="FQ373" s="41"/>
      <c r="FR373" s="41"/>
      <c r="FS373" s="41"/>
      <c r="FT373" s="41"/>
      <c r="FU373" s="41"/>
      <c r="FV373" s="41"/>
      <c r="FW373" s="41"/>
      <c r="FX373" s="41"/>
      <c r="FY373" s="41"/>
      <c r="FZ373" s="41"/>
      <c r="GA373" s="41"/>
      <c r="GB373" s="41"/>
      <c r="GC373" s="41"/>
      <c r="GD373" s="41"/>
      <c r="GE373" s="41"/>
      <c r="GF373" s="41"/>
      <c r="GG373" s="41"/>
      <c r="GH373" s="41"/>
      <c r="GI373" s="41"/>
      <c r="GJ373" s="41"/>
      <c r="GK373" s="41"/>
      <c r="GL373" s="41"/>
      <c r="GM373" s="41"/>
      <c r="GN373" s="41"/>
      <c r="GO373" s="41"/>
      <c r="GP373" s="41"/>
      <c r="GQ373" s="41"/>
      <c r="GR373" s="41"/>
    </row>
    <row r="374" s="32" customFormat="true" ht="13.5" hidden="false" customHeight="false" outlineLevel="0" collapsed="false">
      <c r="A374" s="21" t="s">
        <v>457</v>
      </c>
      <c r="B374" s="19" t="s">
        <v>744</v>
      </c>
      <c r="C374" s="21" t="s">
        <v>785</v>
      </c>
      <c r="D374" s="17" t="s">
        <v>786</v>
      </c>
      <c r="E374" s="13"/>
      <c r="F374" s="13" t="s">
        <v>13</v>
      </c>
      <c r="G374" s="13" t="s">
        <v>14</v>
      </c>
      <c r="H374" s="13" t="s">
        <v>15</v>
      </c>
    </row>
    <row r="375" s="32" customFormat="true" ht="13.5" hidden="false" customHeight="false" outlineLevel="0" collapsed="false">
      <c r="A375" s="21" t="s">
        <v>457</v>
      </c>
      <c r="B375" s="19" t="s">
        <v>744</v>
      </c>
      <c r="C375" s="21" t="s">
        <v>787</v>
      </c>
      <c r="D375" s="17" t="s">
        <v>788</v>
      </c>
      <c r="E375" s="13"/>
      <c r="F375" s="13"/>
      <c r="G375" s="13"/>
      <c r="H375" s="13" t="s">
        <v>50</v>
      </c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  <c r="DN375" s="41"/>
      <c r="DO375" s="41"/>
      <c r="DP375" s="41"/>
      <c r="DQ375" s="41"/>
      <c r="DR375" s="41"/>
      <c r="DS375" s="41"/>
      <c r="DT375" s="41"/>
      <c r="DU375" s="41"/>
      <c r="DV375" s="41"/>
      <c r="DW375" s="41"/>
      <c r="DX375" s="41"/>
      <c r="DY375" s="41"/>
      <c r="DZ375" s="41"/>
      <c r="EA375" s="41"/>
      <c r="EB375" s="41"/>
      <c r="EC375" s="41"/>
      <c r="ED375" s="41"/>
      <c r="EE375" s="41"/>
      <c r="EF375" s="41"/>
      <c r="EG375" s="41"/>
      <c r="EH375" s="41"/>
      <c r="EI375" s="41"/>
      <c r="EJ375" s="41"/>
      <c r="EK375" s="41"/>
      <c r="EL375" s="41"/>
      <c r="EM375" s="41"/>
      <c r="EN375" s="41"/>
      <c r="EO375" s="41"/>
      <c r="EP375" s="41"/>
      <c r="EQ375" s="41"/>
      <c r="ER375" s="41"/>
      <c r="ES375" s="41"/>
      <c r="ET375" s="41"/>
      <c r="EU375" s="41"/>
      <c r="EV375" s="41"/>
      <c r="EW375" s="41"/>
      <c r="EX375" s="41"/>
      <c r="EY375" s="41"/>
      <c r="EZ375" s="41"/>
      <c r="FA375" s="41"/>
      <c r="FB375" s="41"/>
      <c r="FC375" s="41"/>
      <c r="FD375" s="41"/>
      <c r="FE375" s="41"/>
      <c r="FF375" s="41"/>
      <c r="FG375" s="41"/>
      <c r="FH375" s="41"/>
      <c r="FI375" s="41"/>
      <c r="FJ375" s="41"/>
      <c r="FK375" s="41"/>
      <c r="FL375" s="41"/>
      <c r="FM375" s="41"/>
      <c r="FN375" s="41"/>
      <c r="FO375" s="41"/>
      <c r="FP375" s="41"/>
      <c r="FQ375" s="41"/>
      <c r="FR375" s="41"/>
      <c r="FS375" s="41"/>
      <c r="FT375" s="41"/>
      <c r="FU375" s="41"/>
      <c r="FV375" s="41"/>
      <c r="FW375" s="41"/>
      <c r="FX375" s="41"/>
      <c r="FY375" s="41"/>
      <c r="FZ375" s="41"/>
      <c r="GA375" s="41"/>
      <c r="GB375" s="41"/>
      <c r="GC375" s="41"/>
      <c r="GD375" s="41"/>
      <c r="GE375" s="41"/>
      <c r="GF375" s="41"/>
      <c r="GG375" s="41"/>
      <c r="GH375" s="41"/>
      <c r="GI375" s="41"/>
      <c r="GJ375" s="41"/>
      <c r="GK375" s="41"/>
      <c r="GL375" s="41"/>
      <c r="GM375" s="41"/>
      <c r="GN375" s="41"/>
      <c r="GO375" s="41"/>
      <c r="GP375" s="41"/>
      <c r="GQ375" s="41"/>
      <c r="GR375" s="41"/>
    </row>
    <row r="376" s="32" customFormat="true" ht="13.5" hidden="false" customHeight="false" outlineLevel="0" collapsed="false">
      <c r="A376" s="21" t="s">
        <v>457</v>
      </c>
      <c r="B376" s="19" t="s">
        <v>744</v>
      </c>
      <c r="C376" s="21" t="s">
        <v>789</v>
      </c>
      <c r="D376" s="17" t="s">
        <v>790</v>
      </c>
      <c r="E376" s="13"/>
      <c r="F376" s="13" t="s">
        <v>13</v>
      </c>
      <c r="G376" s="13" t="s">
        <v>14</v>
      </c>
      <c r="H376" s="13" t="s">
        <v>15</v>
      </c>
    </row>
    <row r="377" s="32" customFormat="true" ht="13.5" hidden="false" customHeight="false" outlineLevel="0" collapsed="false">
      <c r="A377" s="21" t="s">
        <v>457</v>
      </c>
      <c r="B377" s="19" t="s">
        <v>744</v>
      </c>
      <c r="C377" s="16" t="s">
        <v>791</v>
      </c>
      <c r="D377" s="17" t="s">
        <v>792</v>
      </c>
      <c r="E377" s="13"/>
      <c r="F377" s="13"/>
      <c r="G377" s="13"/>
      <c r="H377" s="13" t="s">
        <v>50</v>
      </c>
    </row>
    <row r="378" s="32" customFormat="true" ht="16.5" hidden="false" customHeight="false" outlineLevel="0" collapsed="false">
      <c r="A378" s="21" t="s">
        <v>457</v>
      </c>
      <c r="B378" s="19" t="s">
        <v>793</v>
      </c>
      <c r="C378" s="21" t="s">
        <v>794</v>
      </c>
      <c r="D378" s="17" t="s">
        <v>795</v>
      </c>
      <c r="E378" s="13"/>
      <c r="F378" s="13"/>
      <c r="G378" s="13"/>
      <c r="H378" s="13" t="s">
        <v>37</v>
      </c>
    </row>
    <row r="379" s="32" customFormat="true" ht="16.5" hidden="false" customHeight="false" outlineLevel="0" collapsed="false">
      <c r="A379" s="21" t="s">
        <v>457</v>
      </c>
      <c r="B379" s="19" t="s">
        <v>793</v>
      </c>
      <c r="C379" s="21" t="s">
        <v>796</v>
      </c>
      <c r="D379" s="17" t="s">
        <v>797</v>
      </c>
      <c r="E379" s="13"/>
      <c r="F379" s="13"/>
      <c r="G379" s="13"/>
      <c r="H379" s="13" t="s">
        <v>50</v>
      </c>
    </row>
    <row r="380" s="32" customFormat="true" ht="13.5" hidden="false" customHeight="true" outlineLevel="0" collapsed="false">
      <c r="A380" s="21" t="s">
        <v>457</v>
      </c>
      <c r="B380" s="19" t="s">
        <v>793</v>
      </c>
      <c r="C380" s="21" t="s">
        <v>798</v>
      </c>
      <c r="D380" s="19" t="s">
        <v>799</v>
      </c>
      <c r="E380" s="13"/>
      <c r="F380" s="13"/>
      <c r="G380" s="13"/>
      <c r="H380" s="13" t="s">
        <v>15</v>
      </c>
    </row>
    <row r="381" s="32" customFormat="true" ht="13.5" hidden="false" customHeight="false" outlineLevel="0" collapsed="false">
      <c r="A381" s="21" t="s">
        <v>457</v>
      </c>
      <c r="B381" s="19" t="s">
        <v>793</v>
      </c>
      <c r="C381" s="21" t="s">
        <v>800</v>
      </c>
      <c r="D381" s="17" t="s">
        <v>801</v>
      </c>
      <c r="E381" s="13"/>
      <c r="F381" s="13"/>
      <c r="G381" s="13"/>
      <c r="H381" s="13" t="s">
        <v>37</v>
      </c>
    </row>
    <row r="382" s="32" customFormat="true" ht="13.5" hidden="false" customHeight="false" outlineLevel="0" collapsed="false">
      <c r="A382" s="21" t="s">
        <v>457</v>
      </c>
      <c r="B382" s="19" t="s">
        <v>793</v>
      </c>
      <c r="C382" s="21" t="s">
        <v>802</v>
      </c>
      <c r="D382" s="17" t="s">
        <v>803</v>
      </c>
      <c r="E382" s="13" t="s">
        <v>13</v>
      </c>
      <c r="F382" s="13" t="s">
        <v>13</v>
      </c>
      <c r="G382" s="13" t="s">
        <v>14</v>
      </c>
      <c r="H382" s="13" t="s">
        <v>15</v>
      </c>
    </row>
    <row r="383" s="32" customFormat="true" ht="13.5" hidden="false" customHeight="false" outlineLevel="0" collapsed="false">
      <c r="A383" s="21" t="s">
        <v>457</v>
      </c>
      <c r="B383" s="19" t="s">
        <v>793</v>
      </c>
      <c r="C383" s="21" t="s">
        <v>804</v>
      </c>
      <c r="D383" s="17" t="s">
        <v>805</v>
      </c>
      <c r="E383" s="13"/>
      <c r="F383" s="13"/>
      <c r="G383" s="13"/>
      <c r="H383" s="13" t="s">
        <v>37</v>
      </c>
    </row>
    <row r="384" s="32" customFormat="true" ht="13.5" hidden="false" customHeight="true" outlineLevel="0" collapsed="false">
      <c r="A384" s="21" t="s">
        <v>457</v>
      </c>
      <c r="B384" s="19" t="s">
        <v>793</v>
      </c>
      <c r="C384" s="21" t="s">
        <v>806</v>
      </c>
      <c r="D384" s="19" t="s">
        <v>807</v>
      </c>
      <c r="E384" s="13"/>
      <c r="F384" s="13"/>
      <c r="G384" s="13"/>
      <c r="H384" s="13" t="s">
        <v>50</v>
      </c>
    </row>
    <row r="385" s="32" customFormat="true" ht="16.5" hidden="false" customHeight="false" outlineLevel="0" collapsed="false">
      <c r="A385" s="21" t="s">
        <v>457</v>
      </c>
      <c r="B385" s="19" t="s">
        <v>793</v>
      </c>
      <c r="C385" s="21" t="s">
        <v>808</v>
      </c>
      <c r="D385" s="17" t="s">
        <v>809</v>
      </c>
      <c r="E385" s="13"/>
      <c r="F385" s="13"/>
      <c r="G385" s="13"/>
      <c r="H385" s="13" t="s">
        <v>50</v>
      </c>
    </row>
    <row r="386" s="32" customFormat="true" ht="13.5" hidden="false" customHeight="false" outlineLevel="0" collapsed="false">
      <c r="A386" s="21" t="s">
        <v>457</v>
      </c>
      <c r="B386" s="19" t="s">
        <v>793</v>
      </c>
      <c r="C386" s="21" t="s">
        <v>810</v>
      </c>
      <c r="D386" s="17" t="s">
        <v>811</v>
      </c>
      <c r="E386" s="13"/>
      <c r="F386" s="13"/>
      <c r="G386" s="13"/>
      <c r="H386" s="13" t="s">
        <v>15</v>
      </c>
    </row>
    <row r="387" s="32" customFormat="true" ht="13.5" hidden="false" customHeight="false" outlineLevel="0" collapsed="false">
      <c r="A387" s="21" t="s">
        <v>457</v>
      </c>
      <c r="B387" s="19" t="s">
        <v>793</v>
      </c>
      <c r="C387" s="21" t="s">
        <v>72</v>
      </c>
      <c r="D387" s="17" t="s">
        <v>812</v>
      </c>
      <c r="E387" s="13"/>
      <c r="F387" s="13" t="s">
        <v>13</v>
      </c>
      <c r="G387" s="13" t="s">
        <v>14</v>
      </c>
      <c r="H387" s="13" t="s">
        <v>15</v>
      </c>
    </row>
    <row r="388" s="32" customFormat="true" ht="13.5" hidden="false" customHeight="false" outlineLevel="0" collapsed="false">
      <c r="A388" s="21" t="s">
        <v>457</v>
      </c>
      <c r="B388" s="19" t="s">
        <v>793</v>
      </c>
      <c r="C388" s="21" t="s">
        <v>813</v>
      </c>
      <c r="D388" s="17" t="s">
        <v>814</v>
      </c>
      <c r="E388" s="13"/>
      <c r="F388" s="13" t="s">
        <v>13</v>
      </c>
      <c r="G388" s="13" t="s">
        <v>14</v>
      </c>
      <c r="H388" s="13" t="s">
        <v>15</v>
      </c>
    </row>
    <row r="389" s="32" customFormat="true" ht="13.5" hidden="false" customHeight="false" outlineLevel="0" collapsed="false">
      <c r="A389" s="21" t="s">
        <v>457</v>
      </c>
      <c r="B389" s="19" t="s">
        <v>793</v>
      </c>
      <c r="C389" s="21" t="s">
        <v>815</v>
      </c>
      <c r="D389" s="17" t="s">
        <v>816</v>
      </c>
      <c r="E389" s="13" t="s">
        <v>13</v>
      </c>
      <c r="F389" s="13" t="s">
        <v>13</v>
      </c>
      <c r="G389" s="13" t="s">
        <v>14</v>
      </c>
      <c r="H389" s="13" t="s">
        <v>15</v>
      </c>
    </row>
    <row r="390" s="32" customFormat="true" ht="13.5" hidden="false" customHeight="false" outlineLevel="0" collapsed="false">
      <c r="A390" s="21" t="s">
        <v>457</v>
      </c>
      <c r="B390" s="19" t="s">
        <v>793</v>
      </c>
      <c r="C390" s="21" t="s">
        <v>817</v>
      </c>
      <c r="D390" s="17" t="s">
        <v>818</v>
      </c>
      <c r="E390" s="13"/>
      <c r="F390" s="13"/>
      <c r="G390" s="13"/>
      <c r="H390" s="13" t="s">
        <v>37</v>
      </c>
    </row>
    <row r="391" s="32" customFormat="true" ht="16.5" hidden="false" customHeight="false" outlineLevel="0" collapsed="false">
      <c r="A391" s="21" t="s">
        <v>457</v>
      </c>
      <c r="B391" s="19" t="s">
        <v>793</v>
      </c>
      <c r="C391" s="21" t="s">
        <v>819</v>
      </c>
      <c r="D391" s="17" t="s">
        <v>820</v>
      </c>
      <c r="E391" s="13"/>
      <c r="F391" s="13"/>
      <c r="G391" s="13"/>
      <c r="H391" s="13" t="s">
        <v>50</v>
      </c>
    </row>
    <row r="392" s="32" customFormat="true" ht="13.5" hidden="false" customHeight="false" outlineLevel="0" collapsed="false">
      <c r="A392" s="21" t="s">
        <v>457</v>
      </c>
      <c r="B392" s="19" t="s">
        <v>793</v>
      </c>
      <c r="C392" s="21" t="s">
        <v>821</v>
      </c>
      <c r="D392" s="17" t="s">
        <v>822</v>
      </c>
      <c r="E392" s="13"/>
      <c r="F392" s="13"/>
      <c r="G392" s="13"/>
      <c r="H392" s="13" t="s">
        <v>37</v>
      </c>
    </row>
    <row r="393" s="32" customFormat="true" ht="13.5" hidden="false" customHeight="false" outlineLevel="0" collapsed="false">
      <c r="A393" s="21" t="s">
        <v>457</v>
      </c>
      <c r="B393" s="19" t="s">
        <v>793</v>
      </c>
      <c r="C393" s="21" t="s">
        <v>823</v>
      </c>
      <c r="D393" s="17" t="s">
        <v>824</v>
      </c>
      <c r="E393" s="13" t="s">
        <v>13</v>
      </c>
      <c r="F393" s="13" t="s">
        <v>13</v>
      </c>
      <c r="G393" s="13" t="s">
        <v>28</v>
      </c>
      <c r="H393" s="13" t="s">
        <v>15</v>
      </c>
    </row>
    <row r="394" s="42" customFormat="true" ht="13.5" hidden="false" customHeight="true" outlineLevel="0" collapsed="false">
      <c r="A394" s="21" t="s">
        <v>457</v>
      </c>
      <c r="B394" s="19" t="s">
        <v>793</v>
      </c>
      <c r="C394" s="21" t="s">
        <v>825</v>
      </c>
      <c r="D394" s="19" t="s">
        <v>826</v>
      </c>
      <c r="E394" s="13"/>
      <c r="F394" s="13"/>
      <c r="G394" s="13"/>
      <c r="H394" s="13" t="s">
        <v>50</v>
      </c>
    </row>
    <row r="395" s="32" customFormat="true" ht="13.5" hidden="false" customHeight="false" outlineLevel="0" collapsed="false">
      <c r="A395" s="21" t="s">
        <v>457</v>
      </c>
      <c r="B395" s="19" t="s">
        <v>793</v>
      </c>
      <c r="C395" s="21" t="s">
        <v>827</v>
      </c>
      <c r="D395" s="17" t="s">
        <v>828</v>
      </c>
      <c r="E395" s="13" t="s">
        <v>13</v>
      </c>
      <c r="F395" s="13"/>
      <c r="G395" s="13"/>
      <c r="H395" s="13" t="s">
        <v>15</v>
      </c>
    </row>
    <row r="396" s="32" customFormat="true" ht="13.5" hidden="false" customHeight="false" outlineLevel="0" collapsed="false">
      <c r="A396" s="21" t="s">
        <v>457</v>
      </c>
      <c r="B396" s="19" t="s">
        <v>793</v>
      </c>
      <c r="C396" s="21" t="s">
        <v>829</v>
      </c>
      <c r="D396" s="17" t="s">
        <v>830</v>
      </c>
      <c r="E396" s="13"/>
      <c r="F396" s="13"/>
      <c r="G396" s="13"/>
      <c r="H396" s="13" t="s">
        <v>50</v>
      </c>
    </row>
    <row r="397" s="32" customFormat="true" ht="13.5" hidden="false" customHeight="false" outlineLevel="0" collapsed="false">
      <c r="A397" s="21" t="s">
        <v>457</v>
      </c>
      <c r="B397" s="19" t="s">
        <v>793</v>
      </c>
      <c r="C397" s="21" t="s">
        <v>831</v>
      </c>
      <c r="D397" s="17" t="s">
        <v>832</v>
      </c>
      <c r="E397" s="13" t="s">
        <v>13</v>
      </c>
      <c r="F397" s="13"/>
      <c r="G397" s="13"/>
      <c r="H397" s="13" t="s">
        <v>15</v>
      </c>
    </row>
    <row r="398" s="32" customFormat="true" ht="13.5" hidden="false" customHeight="false" outlineLevel="0" collapsed="false">
      <c r="A398" s="21" t="s">
        <v>457</v>
      </c>
      <c r="B398" s="19" t="s">
        <v>793</v>
      </c>
      <c r="C398" s="21" t="s">
        <v>833</v>
      </c>
      <c r="D398" s="17" t="s">
        <v>834</v>
      </c>
      <c r="E398" s="13"/>
      <c r="F398" s="13"/>
      <c r="G398" s="13"/>
      <c r="H398" s="13" t="s">
        <v>50</v>
      </c>
    </row>
    <row r="399" s="32" customFormat="true" ht="13.5" hidden="false" customHeight="false" outlineLevel="0" collapsed="false">
      <c r="A399" s="21" t="s">
        <v>835</v>
      </c>
      <c r="B399" s="19" t="s">
        <v>793</v>
      </c>
      <c r="C399" s="21" t="s">
        <v>836</v>
      </c>
      <c r="D399" s="17" t="s">
        <v>837</v>
      </c>
      <c r="E399" s="13"/>
      <c r="F399" s="13" t="s">
        <v>13</v>
      </c>
      <c r="G399" s="13" t="s">
        <v>28</v>
      </c>
      <c r="H399" s="13" t="s">
        <v>15</v>
      </c>
    </row>
    <row r="400" s="32" customFormat="true" ht="13.5" hidden="false" customHeight="false" outlineLevel="0" collapsed="false">
      <c r="A400" s="21" t="s">
        <v>457</v>
      </c>
      <c r="B400" s="19" t="s">
        <v>793</v>
      </c>
      <c r="C400" s="21" t="s">
        <v>838</v>
      </c>
      <c r="D400" s="17" t="s">
        <v>839</v>
      </c>
      <c r="E400" s="13"/>
      <c r="F400" s="13"/>
      <c r="G400" s="13"/>
      <c r="H400" s="13" t="s">
        <v>37</v>
      </c>
    </row>
    <row r="401" s="32" customFormat="true" ht="16.5" hidden="false" customHeight="false" outlineLevel="0" collapsed="false">
      <c r="A401" s="21" t="s">
        <v>457</v>
      </c>
      <c r="B401" s="19" t="s">
        <v>793</v>
      </c>
      <c r="C401" s="21" t="s">
        <v>840</v>
      </c>
      <c r="D401" s="17" t="s">
        <v>841</v>
      </c>
      <c r="E401" s="13"/>
      <c r="F401" s="13"/>
      <c r="G401" s="13"/>
      <c r="H401" s="13" t="s">
        <v>37</v>
      </c>
    </row>
    <row r="402" s="32" customFormat="true" ht="16.5" hidden="false" customHeight="false" outlineLevel="0" collapsed="false">
      <c r="A402" s="21" t="s">
        <v>457</v>
      </c>
      <c r="B402" s="19" t="s">
        <v>793</v>
      </c>
      <c r="C402" s="21" t="s">
        <v>842</v>
      </c>
      <c r="D402" s="17" t="s">
        <v>843</v>
      </c>
      <c r="E402" s="13"/>
      <c r="F402" s="13"/>
      <c r="G402" s="13"/>
      <c r="H402" s="13" t="s">
        <v>50</v>
      </c>
    </row>
    <row r="403" s="32" customFormat="true" ht="16.5" hidden="false" customHeight="false" outlineLevel="0" collapsed="false">
      <c r="A403" s="21" t="s">
        <v>457</v>
      </c>
      <c r="B403" s="19" t="s">
        <v>844</v>
      </c>
      <c r="C403" s="21" t="s">
        <v>845</v>
      </c>
      <c r="D403" s="17" t="s">
        <v>846</v>
      </c>
      <c r="E403" s="13"/>
      <c r="F403" s="13"/>
      <c r="G403" s="13"/>
      <c r="H403" s="13" t="s">
        <v>50</v>
      </c>
    </row>
    <row r="404" s="32" customFormat="true" ht="16.5" hidden="false" customHeight="false" outlineLevel="0" collapsed="false">
      <c r="A404" s="21" t="s">
        <v>457</v>
      </c>
      <c r="B404" s="19" t="s">
        <v>844</v>
      </c>
      <c r="C404" s="21" t="s">
        <v>847</v>
      </c>
      <c r="D404" s="17" t="s">
        <v>848</v>
      </c>
      <c r="E404" s="13"/>
      <c r="F404" s="13"/>
      <c r="G404" s="13"/>
      <c r="H404" s="13" t="s">
        <v>37</v>
      </c>
    </row>
    <row r="405" s="32" customFormat="true" ht="16.5" hidden="false" customHeight="false" outlineLevel="0" collapsed="false">
      <c r="A405" s="21" t="s">
        <v>457</v>
      </c>
      <c r="B405" s="19" t="s">
        <v>844</v>
      </c>
      <c r="C405" s="21" t="s">
        <v>849</v>
      </c>
      <c r="D405" s="17" t="s">
        <v>850</v>
      </c>
      <c r="E405" s="13"/>
      <c r="F405" s="13"/>
      <c r="G405" s="13"/>
      <c r="H405" s="13" t="s">
        <v>37</v>
      </c>
    </row>
    <row r="406" s="32" customFormat="true" ht="13.5" hidden="false" customHeight="false" outlineLevel="0" collapsed="false">
      <c r="A406" s="21" t="s">
        <v>457</v>
      </c>
      <c r="B406" s="19" t="s">
        <v>844</v>
      </c>
      <c r="C406" s="21" t="s">
        <v>851</v>
      </c>
      <c r="D406" s="17" t="s">
        <v>852</v>
      </c>
      <c r="E406" s="13"/>
      <c r="F406" s="13"/>
      <c r="G406" s="13"/>
      <c r="H406" s="13" t="s">
        <v>37</v>
      </c>
    </row>
    <row r="407" s="32" customFormat="true" ht="13.5" hidden="false" customHeight="false" outlineLevel="0" collapsed="false">
      <c r="A407" s="21" t="s">
        <v>457</v>
      </c>
      <c r="B407" s="19" t="s">
        <v>844</v>
      </c>
      <c r="C407" s="21" t="s">
        <v>853</v>
      </c>
      <c r="D407" s="17" t="s">
        <v>854</v>
      </c>
      <c r="E407" s="13" t="s">
        <v>13</v>
      </c>
      <c r="F407" s="13"/>
      <c r="G407" s="13"/>
      <c r="H407" s="13" t="s">
        <v>15</v>
      </c>
    </row>
    <row r="408" s="32" customFormat="true" ht="13.5" hidden="false" customHeight="false" outlineLevel="0" collapsed="false">
      <c r="A408" s="21" t="s">
        <v>457</v>
      </c>
      <c r="B408" s="19" t="s">
        <v>844</v>
      </c>
      <c r="C408" s="21" t="s">
        <v>855</v>
      </c>
      <c r="D408" s="17" t="s">
        <v>856</v>
      </c>
      <c r="E408" s="13"/>
      <c r="F408" s="13"/>
      <c r="G408" s="13"/>
      <c r="H408" s="13" t="s">
        <v>37</v>
      </c>
    </row>
    <row r="409" s="32" customFormat="true" ht="13.5" hidden="false" customHeight="false" outlineLevel="0" collapsed="false">
      <c r="A409" s="21" t="s">
        <v>457</v>
      </c>
      <c r="B409" s="19" t="s">
        <v>844</v>
      </c>
      <c r="C409" s="21" t="s">
        <v>857</v>
      </c>
      <c r="D409" s="17" t="s">
        <v>858</v>
      </c>
      <c r="E409" s="13" t="s">
        <v>13</v>
      </c>
      <c r="F409" s="13"/>
      <c r="G409" s="13"/>
      <c r="H409" s="13" t="s">
        <v>15</v>
      </c>
    </row>
    <row r="410" s="32" customFormat="true" ht="13.5" hidden="false" customHeight="false" outlineLevel="0" collapsed="false">
      <c r="A410" s="21" t="s">
        <v>457</v>
      </c>
      <c r="B410" s="19" t="s">
        <v>844</v>
      </c>
      <c r="C410" s="21" t="s">
        <v>859</v>
      </c>
      <c r="D410" s="17" t="s">
        <v>860</v>
      </c>
      <c r="E410" s="13"/>
      <c r="F410" s="13"/>
      <c r="G410" s="13"/>
      <c r="H410" s="13" t="s">
        <v>37</v>
      </c>
    </row>
    <row r="411" s="32" customFormat="true" ht="16.5" hidden="false" customHeight="false" outlineLevel="0" collapsed="false">
      <c r="A411" s="21" t="s">
        <v>457</v>
      </c>
      <c r="B411" s="19" t="s">
        <v>844</v>
      </c>
      <c r="C411" s="21" t="s">
        <v>861</v>
      </c>
      <c r="D411" s="17" t="s">
        <v>862</v>
      </c>
      <c r="E411" s="13"/>
      <c r="F411" s="13"/>
      <c r="G411" s="13"/>
      <c r="H411" s="13" t="s">
        <v>37</v>
      </c>
    </row>
    <row r="412" s="32" customFormat="true" ht="16.5" hidden="false" customHeight="false" outlineLevel="0" collapsed="false">
      <c r="A412" s="21" t="s">
        <v>457</v>
      </c>
      <c r="B412" s="19" t="s">
        <v>844</v>
      </c>
      <c r="C412" s="21" t="s">
        <v>863</v>
      </c>
      <c r="D412" s="17" t="s">
        <v>864</v>
      </c>
      <c r="E412" s="13"/>
      <c r="F412" s="13"/>
      <c r="G412" s="13"/>
      <c r="H412" s="13" t="s">
        <v>37</v>
      </c>
    </row>
    <row r="413" s="32" customFormat="true" ht="16.5" hidden="false" customHeight="false" outlineLevel="0" collapsed="false">
      <c r="A413" s="21" t="s">
        <v>457</v>
      </c>
      <c r="B413" s="19" t="s">
        <v>844</v>
      </c>
      <c r="C413" s="21" t="s">
        <v>865</v>
      </c>
      <c r="D413" s="17" t="s">
        <v>866</v>
      </c>
      <c r="E413" s="13"/>
      <c r="F413" s="13"/>
      <c r="G413" s="13"/>
      <c r="H413" s="13" t="s">
        <v>37</v>
      </c>
    </row>
    <row r="414" s="32" customFormat="true" ht="16.5" hidden="false" customHeight="false" outlineLevel="0" collapsed="false">
      <c r="A414" s="21" t="s">
        <v>457</v>
      </c>
      <c r="B414" s="19" t="s">
        <v>844</v>
      </c>
      <c r="C414" s="21" t="s">
        <v>867</v>
      </c>
      <c r="D414" s="17" t="s">
        <v>868</v>
      </c>
      <c r="E414" s="13"/>
      <c r="F414" s="13"/>
      <c r="G414" s="13"/>
      <c r="H414" s="13" t="s">
        <v>50</v>
      </c>
    </row>
    <row r="415" s="32" customFormat="true" ht="13.5" hidden="false" customHeight="false" outlineLevel="0" collapsed="false">
      <c r="A415" s="21" t="s">
        <v>457</v>
      </c>
      <c r="B415" s="19" t="s">
        <v>844</v>
      </c>
      <c r="C415" s="21" t="s">
        <v>869</v>
      </c>
      <c r="D415" s="17" t="s">
        <v>870</v>
      </c>
      <c r="E415" s="13"/>
      <c r="F415" s="13"/>
      <c r="G415" s="13"/>
      <c r="H415" s="13" t="s">
        <v>37</v>
      </c>
    </row>
    <row r="416" s="32" customFormat="true" ht="13.5" hidden="false" customHeight="false" outlineLevel="0" collapsed="false">
      <c r="A416" s="21" t="s">
        <v>457</v>
      </c>
      <c r="B416" s="19" t="s">
        <v>844</v>
      </c>
      <c r="C416" s="21" t="s">
        <v>871</v>
      </c>
      <c r="D416" s="17" t="s">
        <v>872</v>
      </c>
      <c r="E416" s="13"/>
      <c r="F416" s="13" t="s">
        <v>13</v>
      </c>
      <c r="G416" s="13" t="s">
        <v>14</v>
      </c>
      <c r="H416" s="13" t="s">
        <v>15</v>
      </c>
    </row>
    <row r="417" s="32" customFormat="true" ht="13.5" hidden="false" customHeight="false" outlineLevel="0" collapsed="false">
      <c r="A417" s="21" t="s">
        <v>457</v>
      </c>
      <c r="B417" s="19" t="s">
        <v>844</v>
      </c>
      <c r="C417" s="21" t="s">
        <v>873</v>
      </c>
      <c r="D417" s="17" t="s">
        <v>874</v>
      </c>
      <c r="E417" s="13"/>
      <c r="F417" s="13" t="s">
        <v>13</v>
      </c>
      <c r="G417" s="13" t="s">
        <v>28</v>
      </c>
      <c r="H417" s="13" t="s">
        <v>15</v>
      </c>
    </row>
    <row r="418" s="32" customFormat="true" ht="13.5" hidden="false" customHeight="false" outlineLevel="0" collapsed="false">
      <c r="A418" s="21" t="s">
        <v>457</v>
      </c>
      <c r="B418" s="19" t="s">
        <v>844</v>
      </c>
      <c r="C418" s="21" t="s">
        <v>875</v>
      </c>
      <c r="D418" s="17" t="s">
        <v>876</v>
      </c>
      <c r="E418" s="13"/>
      <c r="F418" s="13" t="s">
        <v>13</v>
      </c>
      <c r="G418" s="13" t="s">
        <v>14</v>
      </c>
      <c r="H418" s="13" t="s">
        <v>15</v>
      </c>
    </row>
    <row r="419" s="32" customFormat="true" ht="13.5" hidden="false" customHeight="false" outlineLevel="0" collapsed="false">
      <c r="A419" s="21" t="s">
        <v>457</v>
      </c>
      <c r="B419" s="19" t="s">
        <v>844</v>
      </c>
      <c r="C419" s="21" t="s">
        <v>877</v>
      </c>
      <c r="D419" s="17" t="s">
        <v>878</v>
      </c>
      <c r="E419" s="13"/>
      <c r="F419" s="13"/>
      <c r="G419" s="13"/>
      <c r="H419" s="13" t="s">
        <v>37</v>
      </c>
    </row>
    <row r="420" s="32" customFormat="true" ht="16.5" hidden="false" customHeight="false" outlineLevel="0" collapsed="false">
      <c r="A420" s="21" t="s">
        <v>457</v>
      </c>
      <c r="B420" s="19" t="s">
        <v>844</v>
      </c>
      <c r="C420" s="21" t="s">
        <v>879</v>
      </c>
      <c r="D420" s="17" t="s">
        <v>880</v>
      </c>
      <c r="E420" s="13"/>
      <c r="F420" s="13"/>
      <c r="G420" s="13"/>
      <c r="H420" s="13" t="s">
        <v>37</v>
      </c>
    </row>
    <row r="421" s="32" customFormat="true" ht="16.5" hidden="false" customHeight="false" outlineLevel="0" collapsed="false">
      <c r="A421" s="21" t="s">
        <v>457</v>
      </c>
      <c r="B421" s="19" t="s">
        <v>844</v>
      </c>
      <c r="C421" s="21" t="s">
        <v>881</v>
      </c>
      <c r="D421" s="17" t="s">
        <v>882</v>
      </c>
      <c r="E421" s="13"/>
      <c r="F421" s="13"/>
      <c r="G421" s="13"/>
      <c r="H421" s="13" t="s">
        <v>37</v>
      </c>
    </row>
    <row r="422" s="32" customFormat="true" ht="16.5" hidden="false" customHeight="false" outlineLevel="0" collapsed="false">
      <c r="A422" s="21" t="s">
        <v>457</v>
      </c>
      <c r="B422" s="19" t="s">
        <v>844</v>
      </c>
      <c r="C422" s="21" t="s">
        <v>883</v>
      </c>
      <c r="D422" s="17" t="s">
        <v>884</v>
      </c>
      <c r="E422" s="13"/>
      <c r="F422" s="13"/>
      <c r="G422" s="13"/>
      <c r="H422" s="13" t="s">
        <v>37</v>
      </c>
    </row>
    <row r="423" s="32" customFormat="true" ht="16.5" hidden="false" customHeight="false" outlineLevel="0" collapsed="false">
      <c r="A423" s="21" t="s">
        <v>457</v>
      </c>
      <c r="B423" s="19" t="s">
        <v>844</v>
      </c>
      <c r="C423" s="21" t="s">
        <v>885</v>
      </c>
      <c r="D423" s="17" t="s">
        <v>886</v>
      </c>
      <c r="E423" s="13"/>
      <c r="F423" s="13"/>
      <c r="G423" s="13"/>
      <c r="H423" s="13" t="s">
        <v>37</v>
      </c>
    </row>
    <row r="424" s="32" customFormat="true" ht="16.5" hidden="false" customHeight="false" outlineLevel="0" collapsed="false">
      <c r="A424" s="21" t="s">
        <v>457</v>
      </c>
      <c r="B424" s="19" t="s">
        <v>844</v>
      </c>
      <c r="C424" s="21" t="s">
        <v>887</v>
      </c>
      <c r="D424" s="17" t="s">
        <v>888</v>
      </c>
      <c r="E424" s="13"/>
      <c r="F424" s="13"/>
      <c r="G424" s="13"/>
      <c r="H424" s="13" t="s">
        <v>50</v>
      </c>
    </row>
    <row r="425" s="32" customFormat="true" ht="16.5" hidden="false" customHeight="false" outlineLevel="0" collapsed="false">
      <c r="A425" s="21" t="s">
        <v>457</v>
      </c>
      <c r="B425" s="19" t="s">
        <v>844</v>
      </c>
      <c r="C425" s="21" t="s">
        <v>855</v>
      </c>
      <c r="D425" s="17" t="s">
        <v>889</v>
      </c>
      <c r="E425" s="13"/>
      <c r="F425" s="13"/>
      <c r="G425" s="13"/>
      <c r="H425" s="13" t="s">
        <v>37</v>
      </c>
    </row>
    <row r="426" s="32" customFormat="true" ht="16.5" hidden="false" customHeight="false" outlineLevel="0" collapsed="false">
      <c r="A426" s="21" t="s">
        <v>457</v>
      </c>
      <c r="B426" s="19" t="s">
        <v>844</v>
      </c>
      <c r="C426" s="21" t="s">
        <v>890</v>
      </c>
      <c r="D426" s="17" t="s">
        <v>891</v>
      </c>
      <c r="E426" s="13"/>
      <c r="F426" s="13"/>
      <c r="G426" s="13"/>
      <c r="H426" s="13" t="s">
        <v>37</v>
      </c>
    </row>
    <row r="427" s="32" customFormat="true" ht="16.5" hidden="false" customHeight="false" outlineLevel="0" collapsed="false">
      <c r="A427" s="21" t="s">
        <v>457</v>
      </c>
      <c r="B427" s="19" t="s">
        <v>844</v>
      </c>
      <c r="C427" s="21" t="s">
        <v>892</v>
      </c>
      <c r="D427" s="17" t="s">
        <v>893</v>
      </c>
      <c r="E427" s="13"/>
      <c r="F427" s="13"/>
      <c r="G427" s="13"/>
      <c r="H427" s="13" t="s">
        <v>15</v>
      </c>
    </row>
    <row r="428" s="32" customFormat="true" ht="13.5" hidden="false" customHeight="false" outlineLevel="0" collapsed="false">
      <c r="A428" s="21" t="s">
        <v>457</v>
      </c>
      <c r="B428" s="19" t="s">
        <v>844</v>
      </c>
      <c r="C428" s="21" t="s">
        <v>894</v>
      </c>
      <c r="D428" s="17" t="s">
        <v>895</v>
      </c>
      <c r="E428" s="13"/>
      <c r="F428" s="13"/>
      <c r="G428" s="13"/>
      <c r="H428" s="13" t="s">
        <v>37</v>
      </c>
    </row>
    <row r="429" s="32" customFormat="true" ht="13.5" hidden="false" customHeight="false" outlineLevel="0" collapsed="false">
      <c r="A429" s="21" t="s">
        <v>457</v>
      </c>
      <c r="B429" s="19" t="s">
        <v>896</v>
      </c>
      <c r="C429" s="21" t="s">
        <v>897</v>
      </c>
      <c r="D429" s="17" t="s">
        <v>898</v>
      </c>
      <c r="E429" s="13"/>
      <c r="F429" s="13" t="s">
        <v>13</v>
      </c>
      <c r="G429" s="13" t="s">
        <v>28</v>
      </c>
      <c r="H429" s="13" t="s">
        <v>15</v>
      </c>
    </row>
    <row r="430" s="32" customFormat="true" ht="13.5" hidden="false" customHeight="false" outlineLevel="0" collapsed="false">
      <c r="A430" s="21" t="s">
        <v>457</v>
      </c>
      <c r="B430" s="19" t="s">
        <v>896</v>
      </c>
      <c r="C430" s="21" t="s">
        <v>899</v>
      </c>
      <c r="D430" s="17" t="s">
        <v>900</v>
      </c>
      <c r="E430" s="13"/>
      <c r="F430" s="13" t="s">
        <v>13</v>
      </c>
      <c r="G430" s="13" t="s">
        <v>14</v>
      </c>
      <c r="H430" s="13" t="s">
        <v>15</v>
      </c>
    </row>
    <row r="431" s="32" customFormat="true" ht="13.5" hidden="false" customHeight="false" outlineLevel="0" collapsed="false">
      <c r="A431" s="21" t="s">
        <v>457</v>
      </c>
      <c r="B431" s="19" t="s">
        <v>896</v>
      </c>
      <c r="C431" s="21" t="s">
        <v>901</v>
      </c>
      <c r="D431" s="17" t="s">
        <v>902</v>
      </c>
      <c r="E431" s="13"/>
      <c r="F431" s="13"/>
      <c r="G431" s="13"/>
      <c r="H431" s="13" t="s">
        <v>37</v>
      </c>
    </row>
    <row r="432" s="32" customFormat="true" ht="16.5" hidden="false" customHeight="false" outlineLevel="0" collapsed="false">
      <c r="A432" s="21" t="s">
        <v>457</v>
      </c>
      <c r="B432" s="19" t="s">
        <v>896</v>
      </c>
      <c r="C432" s="21" t="s">
        <v>903</v>
      </c>
      <c r="D432" s="17" t="s">
        <v>904</v>
      </c>
      <c r="E432" s="13"/>
      <c r="F432" s="13"/>
      <c r="G432" s="13"/>
      <c r="H432" s="13" t="s">
        <v>15</v>
      </c>
    </row>
    <row r="433" s="32" customFormat="true" ht="16.5" hidden="false" customHeight="false" outlineLevel="0" collapsed="false">
      <c r="A433" s="21" t="s">
        <v>457</v>
      </c>
      <c r="B433" s="19" t="s">
        <v>896</v>
      </c>
      <c r="C433" s="21" t="s">
        <v>905</v>
      </c>
      <c r="D433" s="17" t="s">
        <v>906</v>
      </c>
      <c r="E433" s="13"/>
      <c r="F433" s="13"/>
      <c r="G433" s="13"/>
      <c r="H433" s="13" t="s">
        <v>15</v>
      </c>
    </row>
    <row r="434" s="32" customFormat="true" ht="16.5" hidden="false" customHeight="false" outlineLevel="0" collapsed="false">
      <c r="A434" s="21" t="s">
        <v>457</v>
      </c>
      <c r="B434" s="19" t="s">
        <v>896</v>
      </c>
      <c r="C434" s="21" t="s">
        <v>907</v>
      </c>
      <c r="D434" s="17" t="s">
        <v>908</v>
      </c>
      <c r="E434" s="13"/>
      <c r="F434" s="13"/>
      <c r="G434" s="13"/>
      <c r="H434" s="13" t="s">
        <v>37</v>
      </c>
    </row>
    <row r="435" s="32" customFormat="true" ht="16.5" hidden="false" customHeight="false" outlineLevel="0" collapsed="false">
      <c r="A435" s="21" t="s">
        <v>457</v>
      </c>
      <c r="B435" s="19" t="s">
        <v>896</v>
      </c>
      <c r="C435" s="21" t="s">
        <v>909</v>
      </c>
      <c r="D435" s="17" t="s">
        <v>910</v>
      </c>
      <c r="E435" s="13"/>
      <c r="F435" s="13"/>
      <c r="G435" s="13"/>
      <c r="H435" s="13" t="s">
        <v>37</v>
      </c>
    </row>
    <row r="436" s="32" customFormat="true" ht="16.5" hidden="false" customHeight="false" outlineLevel="0" collapsed="false">
      <c r="A436" s="21" t="s">
        <v>457</v>
      </c>
      <c r="B436" s="19" t="s">
        <v>896</v>
      </c>
      <c r="C436" s="21" t="s">
        <v>911</v>
      </c>
      <c r="D436" s="17" t="s">
        <v>912</v>
      </c>
      <c r="E436" s="13"/>
      <c r="F436" s="13"/>
      <c r="G436" s="12" t="s">
        <v>526</v>
      </c>
      <c r="H436" s="13" t="s">
        <v>37</v>
      </c>
    </row>
    <row r="437" s="43" customFormat="true" ht="20.1" hidden="false" customHeight="true" outlineLevel="0" collapsed="false">
      <c r="A437" s="21" t="s">
        <v>913</v>
      </c>
      <c r="B437" s="19" t="s">
        <v>914</v>
      </c>
      <c r="C437" s="21" t="s">
        <v>915</v>
      </c>
      <c r="D437" s="19" t="s">
        <v>916</v>
      </c>
      <c r="E437" s="13"/>
      <c r="F437" s="13"/>
      <c r="G437" s="13"/>
      <c r="H437" s="13" t="s">
        <v>50</v>
      </c>
    </row>
    <row r="438" s="43" customFormat="true" ht="20.1" hidden="false" customHeight="true" outlineLevel="0" collapsed="false">
      <c r="A438" s="21" t="s">
        <v>913</v>
      </c>
      <c r="B438" s="19" t="s">
        <v>914</v>
      </c>
      <c r="C438" s="21" t="s">
        <v>917</v>
      </c>
      <c r="D438" s="17" t="s">
        <v>918</v>
      </c>
      <c r="E438" s="13"/>
      <c r="F438" s="13"/>
      <c r="G438" s="13"/>
      <c r="H438" s="13" t="s">
        <v>37</v>
      </c>
    </row>
    <row r="439" s="43" customFormat="true" ht="20.1" hidden="false" customHeight="true" outlineLevel="0" collapsed="false">
      <c r="A439" s="21" t="s">
        <v>913</v>
      </c>
      <c r="B439" s="19" t="s">
        <v>914</v>
      </c>
      <c r="C439" s="21" t="s">
        <v>919</v>
      </c>
      <c r="D439" s="17" t="s">
        <v>920</v>
      </c>
      <c r="E439" s="13"/>
      <c r="F439" s="13"/>
      <c r="G439" s="13"/>
      <c r="H439" s="13" t="s">
        <v>37</v>
      </c>
    </row>
    <row r="440" s="43" customFormat="true" ht="20.1" hidden="false" customHeight="true" outlineLevel="0" collapsed="false">
      <c r="A440" s="21" t="s">
        <v>921</v>
      </c>
      <c r="B440" s="19" t="s">
        <v>914</v>
      </c>
      <c r="C440" s="21" t="s">
        <v>922</v>
      </c>
      <c r="D440" s="17" t="s">
        <v>923</v>
      </c>
      <c r="E440" s="13"/>
      <c r="F440" s="13"/>
      <c r="G440" s="13"/>
      <c r="H440" s="13" t="s">
        <v>37</v>
      </c>
    </row>
    <row r="441" s="43" customFormat="true" ht="20.1" hidden="false" customHeight="true" outlineLevel="0" collapsed="false">
      <c r="A441" s="21" t="s">
        <v>921</v>
      </c>
      <c r="B441" s="19" t="s">
        <v>914</v>
      </c>
      <c r="C441" s="21" t="s">
        <v>924</v>
      </c>
      <c r="D441" s="17" t="s">
        <v>925</v>
      </c>
      <c r="E441" s="13"/>
      <c r="F441" s="13"/>
      <c r="G441" s="13"/>
      <c r="H441" s="13" t="s">
        <v>50</v>
      </c>
    </row>
    <row r="442" s="43" customFormat="true" ht="20.1" hidden="false" customHeight="true" outlineLevel="0" collapsed="false">
      <c r="A442" s="21" t="s">
        <v>913</v>
      </c>
      <c r="B442" s="19" t="s">
        <v>914</v>
      </c>
      <c r="C442" s="21" t="s">
        <v>926</v>
      </c>
      <c r="D442" s="17" t="s">
        <v>927</v>
      </c>
      <c r="E442" s="13" t="s">
        <v>13</v>
      </c>
      <c r="F442" s="13"/>
      <c r="G442" s="13"/>
      <c r="H442" s="13" t="s">
        <v>15</v>
      </c>
    </row>
    <row r="443" s="43" customFormat="true" ht="20.1" hidden="false" customHeight="true" outlineLevel="0" collapsed="false">
      <c r="A443" s="21" t="s">
        <v>913</v>
      </c>
      <c r="B443" s="19" t="s">
        <v>914</v>
      </c>
      <c r="C443" s="21" t="s">
        <v>928</v>
      </c>
      <c r="D443" s="17" t="s">
        <v>929</v>
      </c>
      <c r="E443" s="13"/>
      <c r="F443" s="13" t="s">
        <v>13</v>
      </c>
      <c r="G443" s="13" t="s">
        <v>14</v>
      </c>
      <c r="H443" s="13" t="s">
        <v>15</v>
      </c>
    </row>
    <row r="444" s="43" customFormat="true" ht="20.1" hidden="false" customHeight="true" outlineLevel="0" collapsed="false">
      <c r="A444" s="44" t="s">
        <v>913</v>
      </c>
      <c r="B444" s="45" t="s">
        <v>930</v>
      </c>
      <c r="C444" s="44" t="s">
        <v>931</v>
      </c>
      <c r="D444" s="46" t="s">
        <v>932</v>
      </c>
      <c r="E444" s="13" t="s">
        <v>13</v>
      </c>
      <c r="F444" s="13" t="s">
        <v>13</v>
      </c>
      <c r="G444" s="13" t="s">
        <v>14</v>
      </c>
      <c r="H444" s="13" t="s">
        <v>15</v>
      </c>
    </row>
    <row r="445" s="43" customFormat="true" ht="20.1" hidden="false" customHeight="true" outlineLevel="0" collapsed="false">
      <c r="A445" s="44" t="s">
        <v>913</v>
      </c>
      <c r="B445" s="47" t="s">
        <v>933</v>
      </c>
      <c r="C445" s="44" t="s">
        <v>934</v>
      </c>
      <c r="D445" s="47" t="s">
        <v>935</v>
      </c>
      <c r="E445" s="23"/>
      <c r="F445" s="23"/>
      <c r="G445" s="23"/>
      <c r="H445" s="48" t="s">
        <v>50</v>
      </c>
    </row>
    <row r="446" s="43" customFormat="true" ht="20.1" hidden="false" customHeight="true" outlineLevel="0" collapsed="false">
      <c r="A446" s="44" t="s">
        <v>913</v>
      </c>
      <c r="B446" s="47" t="s">
        <v>933</v>
      </c>
      <c r="C446" s="44" t="s">
        <v>936</v>
      </c>
      <c r="D446" s="47" t="s">
        <v>937</v>
      </c>
      <c r="E446" s="23"/>
      <c r="F446" s="23"/>
      <c r="G446" s="23"/>
      <c r="H446" s="48" t="s">
        <v>37</v>
      </c>
    </row>
    <row r="447" s="43" customFormat="true" ht="20.1" hidden="false" customHeight="true" outlineLevel="0" collapsed="false">
      <c r="A447" s="44" t="s">
        <v>913</v>
      </c>
      <c r="B447" s="47" t="s">
        <v>933</v>
      </c>
      <c r="C447" s="44" t="s">
        <v>938</v>
      </c>
      <c r="D447" s="49" t="s">
        <v>939</v>
      </c>
      <c r="E447" s="23"/>
      <c r="F447" s="23"/>
      <c r="G447" s="23"/>
      <c r="H447" s="23" t="s">
        <v>37</v>
      </c>
    </row>
    <row r="448" s="43" customFormat="true" ht="20.1" hidden="false" customHeight="true" outlineLevel="0" collapsed="false">
      <c r="A448" s="44" t="s">
        <v>913</v>
      </c>
      <c r="B448" s="47" t="s">
        <v>933</v>
      </c>
      <c r="C448" s="50" t="s">
        <v>940</v>
      </c>
      <c r="D448" s="51" t="s">
        <v>941</v>
      </c>
      <c r="E448" s="48" t="s">
        <v>13</v>
      </c>
      <c r="F448" s="48"/>
      <c r="G448" s="52"/>
      <c r="H448" s="48" t="s">
        <v>15</v>
      </c>
    </row>
    <row r="449" s="43" customFormat="true" ht="20.1" hidden="false" customHeight="true" outlineLevel="0" collapsed="false">
      <c r="A449" s="44" t="s">
        <v>913</v>
      </c>
      <c r="B449" s="47" t="s">
        <v>933</v>
      </c>
      <c r="C449" s="44" t="s">
        <v>942</v>
      </c>
      <c r="D449" s="47" t="s">
        <v>943</v>
      </c>
      <c r="E449" s="23"/>
      <c r="F449" s="23"/>
      <c r="G449" s="23"/>
      <c r="H449" s="48" t="s">
        <v>15</v>
      </c>
    </row>
    <row r="450" s="43" customFormat="true" ht="20.1" hidden="false" customHeight="true" outlineLevel="0" collapsed="false">
      <c r="A450" s="44" t="s">
        <v>913</v>
      </c>
      <c r="B450" s="47" t="s">
        <v>933</v>
      </c>
      <c r="C450" s="44" t="s">
        <v>944</v>
      </c>
      <c r="D450" s="47" t="s">
        <v>945</v>
      </c>
      <c r="E450" s="23" t="s">
        <v>13</v>
      </c>
      <c r="F450" s="23" t="s">
        <v>13</v>
      </c>
      <c r="G450" s="23" t="s">
        <v>14</v>
      </c>
      <c r="H450" s="48" t="s">
        <v>15</v>
      </c>
    </row>
    <row r="451" s="43" customFormat="true" ht="20.1" hidden="false" customHeight="true" outlineLevel="0" collapsed="false">
      <c r="A451" s="44" t="s">
        <v>913</v>
      </c>
      <c r="B451" s="47" t="s">
        <v>933</v>
      </c>
      <c r="C451" s="44" t="s">
        <v>946</v>
      </c>
      <c r="D451" s="49" t="s">
        <v>947</v>
      </c>
      <c r="E451" s="23"/>
      <c r="F451" s="23"/>
      <c r="G451" s="23"/>
      <c r="H451" s="48" t="s">
        <v>37</v>
      </c>
    </row>
    <row r="452" s="43" customFormat="true" ht="20.1" hidden="false" customHeight="true" outlineLevel="0" collapsed="false">
      <c r="A452" s="44" t="s">
        <v>913</v>
      </c>
      <c r="B452" s="47" t="s">
        <v>933</v>
      </c>
      <c r="C452" s="44" t="s">
        <v>948</v>
      </c>
      <c r="D452" s="49" t="s">
        <v>949</v>
      </c>
      <c r="E452" s="23"/>
      <c r="F452" s="23"/>
      <c r="G452" s="23"/>
      <c r="H452" s="48" t="s">
        <v>15</v>
      </c>
    </row>
    <row r="453" s="43" customFormat="true" ht="20.1" hidden="false" customHeight="true" outlineLevel="0" collapsed="false">
      <c r="A453" s="44" t="s">
        <v>913</v>
      </c>
      <c r="B453" s="47" t="s">
        <v>933</v>
      </c>
      <c r="C453" s="50" t="s">
        <v>950</v>
      </c>
      <c r="D453" s="49" t="s">
        <v>951</v>
      </c>
      <c r="E453" s="48" t="s">
        <v>13</v>
      </c>
      <c r="F453" s="48"/>
      <c r="G453" s="52"/>
      <c r="H453" s="48" t="s">
        <v>15</v>
      </c>
    </row>
    <row r="454" s="43" customFormat="true" ht="20.1" hidden="false" customHeight="true" outlineLevel="0" collapsed="false">
      <c r="A454" s="44" t="s">
        <v>913</v>
      </c>
      <c r="B454" s="47" t="s">
        <v>933</v>
      </c>
      <c r="C454" s="50" t="s">
        <v>952</v>
      </c>
      <c r="D454" s="49" t="s">
        <v>953</v>
      </c>
      <c r="E454" s="48" t="s">
        <v>13</v>
      </c>
      <c r="F454" s="48"/>
      <c r="G454" s="52"/>
      <c r="H454" s="48" t="s">
        <v>15</v>
      </c>
    </row>
    <row r="455" s="43" customFormat="true" ht="20.1" hidden="false" customHeight="true" outlineLevel="0" collapsed="false">
      <c r="A455" s="44" t="s">
        <v>913</v>
      </c>
      <c r="B455" s="47" t="s">
        <v>933</v>
      </c>
      <c r="C455" s="50" t="s">
        <v>954</v>
      </c>
      <c r="D455" s="49" t="s">
        <v>955</v>
      </c>
      <c r="E455" s="48"/>
      <c r="F455" s="48"/>
      <c r="G455" s="52"/>
      <c r="H455" s="48" t="s">
        <v>15</v>
      </c>
    </row>
    <row r="456" s="53" customFormat="true" ht="20.1" hidden="false" customHeight="true" outlineLevel="0" collapsed="false">
      <c r="A456" s="44" t="s">
        <v>913</v>
      </c>
      <c r="B456" s="45" t="s">
        <v>956</v>
      </c>
      <c r="C456" s="44" t="s">
        <v>957</v>
      </c>
      <c r="D456" s="46" t="s">
        <v>958</v>
      </c>
      <c r="E456" s="13" t="s">
        <v>13</v>
      </c>
      <c r="F456" s="13" t="s">
        <v>13</v>
      </c>
      <c r="G456" s="13" t="s">
        <v>28</v>
      </c>
      <c r="H456" s="13" t="s">
        <v>15</v>
      </c>
    </row>
    <row r="457" s="53" customFormat="true" ht="20.1" hidden="false" customHeight="true" outlineLevel="0" collapsed="false">
      <c r="A457" s="44" t="s">
        <v>913</v>
      </c>
      <c r="B457" s="45" t="s">
        <v>956</v>
      </c>
      <c r="C457" s="44" t="s">
        <v>959</v>
      </c>
      <c r="D457" s="46" t="s">
        <v>960</v>
      </c>
      <c r="E457" s="13"/>
      <c r="F457" s="13"/>
      <c r="G457" s="13"/>
      <c r="H457" s="13" t="s">
        <v>37</v>
      </c>
    </row>
    <row r="458" s="53" customFormat="true" ht="20.1" hidden="false" customHeight="true" outlineLevel="0" collapsed="false">
      <c r="A458" s="44" t="s">
        <v>913</v>
      </c>
      <c r="B458" s="45" t="s">
        <v>956</v>
      </c>
      <c r="C458" s="44" t="s">
        <v>961</v>
      </c>
      <c r="D458" s="46" t="s">
        <v>962</v>
      </c>
      <c r="E458" s="13"/>
      <c r="F458" s="13" t="s">
        <v>13</v>
      </c>
      <c r="G458" s="13" t="s">
        <v>14</v>
      </c>
      <c r="H458" s="13" t="s">
        <v>15</v>
      </c>
    </row>
    <row r="459" s="53" customFormat="true" ht="20.1" hidden="false" customHeight="true" outlineLevel="0" collapsed="false">
      <c r="A459" s="44" t="s">
        <v>913</v>
      </c>
      <c r="B459" s="45" t="s">
        <v>956</v>
      </c>
      <c r="C459" s="44" t="s">
        <v>963</v>
      </c>
      <c r="D459" s="46" t="s">
        <v>964</v>
      </c>
      <c r="E459" s="13"/>
      <c r="F459" s="13" t="s">
        <v>13</v>
      </c>
      <c r="G459" s="13" t="s">
        <v>28</v>
      </c>
      <c r="H459" s="13" t="s">
        <v>15</v>
      </c>
    </row>
    <row r="460" s="53" customFormat="true" ht="20.1" hidden="false" customHeight="true" outlineLevel="0" collapsed="false">
      <c r="A460" s="44" t="s">
        <v>913</v>
      </c>
      <c r="B460" s="45" t="s">
        <v>956</v>
      </c>
      <c r="C460" s="44" t="s">
        <v>965</v>
      </c>
      <c r="D460" s="46" t="s">
        <v>966</v>
      </c>
      <c r="E460" s="13"/>
      <c r="F460" s="13"/>
      <c r="G460" s="13"/>
      <c r="H460" s="13" t="s">
        <v>50</v>
      </c>
    </row>
    <row r="461" s="53" customFormat="true" ht="20.1" hidden="false" customHeight="true" outlineLevel="0" collapsed="false">
      <c r="A461" s="44" t="s">
        <v>913</v>
      </c>
      <c r="B461" s="45" t="s">
        <v>956</v>
      </c>
      <c r="C461" s="44" t="s">
        <v>967</v>
      </c>
      <c r="D461" s="46" t="s">
        <v>968</v>
      </c>
      <c r="E461" s="13"/>
      <c r="F461" s="13"/>
      <c r="G461" s="13"/>
      <c r="H461" s="13" t="s">
        <v>37</v>
      </c>
    </row>
    <row r="462" s="53" customFormat="true" ht="20.1" hidden="false" customHeight="true" outlineLevel="0" collapsed="false">
      <c r="A462" s="44" t="s">
        <v>913</v>
      </c>
      <c r="B462" s="45" t="s">
        <v>956</v>
      </c>
      <c r="C462" s="44" t="s">
        <v>969</v>
      </c>
      <c r="D462" s="46" t="s">
        <v>970</v>
      </c>
      <c r="E462" s="13"/>
      <c r="F462" s="13"/>
      <c r="G462" s="13"/>
      <c r="H462" s="13" t="s">
        <v>37</v>
      </c>
    </row>
    <row r="463" s="53" customFormat="true" ht="20.1" hidden="false" customHeight="true" outlineLevel="0" collapsed="false">
      <c r="A463" s="44" t="s">
        <v>913</v>
      </c>
      <c r="B463" s="45" t="s">
        <v>956</v>
      </c>
      <c r="C463" s="44" t="s">
        <v>971</v>
      </c>
      <c r="D463" s="46" t="s">
        <v>972</v>
      </c>
      <c r="E463" s="13"/>
      <c r="F463" s="13"/>
      <c r="G463" s="13"/>
      <c r="H463" s="13" t="s">
        <v>37</v>
      </c>
    </row>
    <row r="464" s="53" customFormat="true" ht="20.1" hidden="false" customHeight="true" outlineLevel="0" collapsed="false">
      <c r="A464" s="44" t="s">
        <v>913</v>
      </c>
      <c r="B464" s="45" t="s">
        <v>956</v>
      </c>
      <c r="C464" s="44" t="s">
        <v>973</v>
      </c>
      <c r="D464" s="46" t="s">
        <v>974</v>
      </c>
      <c r="E464" s="13"/>
      <c r="F464" s="13"/>
      <c r="G464" s="13"/>
      <c r="H464" s="13" t="s">
        <v>37</v>
      </c>
    </row>
    <row r="465" s="53" customFormat="true" ht="20.1" hidden="false" customHeight="true" outlineLevel="0" collapsed="false">
      <c r="A465" s="44" t="s">
        <v>913</v>
      </c>
      <c r="B465" s="45" t="s">
        <v>956</v>
      </c>
      <c r="C465" s="44" t="s">
        <v>975</v>
      </c>
      <c r="D465" s="46" t="s">
        <v>976</v>
      </c>
      <c r="E465" s="13"/>
      <c r="F465" s="13"/>
      <c r="G465" s="13"/>
      <c r="H465" s="13" t="s">
        <v>15</v>
      </c>
    </row>
    <row r="466" s="53" customFormat="true" ht="20.1" hidden="false" customHeight="true" outlineLevel="0" collapsed="false">
      <c r="A466" s="44" t="s">
        <v>913</v>
      </c>
      <c r="B466" s="45" t="s">
        <v>956</v>
      </c>
      <c r="C466" s="44" t="s">
        <v>977</v>
      </c>
      <c r="D466" s="46" t="s">
        <v>978</v>
      </c>
      <c r="E466" s="13"/>
      <c r="F466" s="13"/>
      <c r="G466" s="13"/>
      <c r="H466" s="13" t="s">
        <v>50</v>
      </c>
    </row>
    <row r="467" s="53" customFormat="true" ht="20.1" hidden="false" customHeight="true" outlineLevel="0" collapsed="false">
      <c r="A467" s="44" t="s">
        <v>913</v>
      </c>
      <c r="B467" s="45" t="s">
        <v>956</v>
      </c>
      <c r="C467" s="44" t="s">
        <v>979</v>
      </c>
      <c r="D467" s="46" t="s">
        <v>980</v>
      </c>
      <c r="E467" s="13"/>
      <c r="F467" s="13"/>
      <c r="G467" s="13"/>
      <c r="H467" s="13" t="s">
        <v>37</v>
      </c>
    </row>
    <row r="468" s="53" customFormat="true" ht="20.1" hidden="false" customHeight="true" outlineLevel="0" collapsed="false">
      <c r="A468" s="44" t="s">
        <v>913</v>
      </c>
      <c r="B468" s="45" t="s">
        <v>956</v>
      </c>
      <c r="C468" s="44" t="s">
        <v>981</v>
      </c>
      <c r="D468" s="46" t="s">
        <v>982</v>
      </c>
      <c r="E468" s="13"/>
      <c r="F468" s="13"/>
      <c r="G468" s="13"/>
      <c r="H468" s="13" t="s">
        <v>50</v>
      </c>
    </row>
    <row r="469" s="53" customFormat="true" ht="20.1" hidden="false" customHeight="true" outlineLevel="0" collapsed="false">
      <c r="A469" s="44" t="s">
        <v>913</v>
      </c>
      <c r="B469" s="45" t="s">
        <v>956</v>
      </c>
      <c r="C469" s="44" t="s">
        <v>983</v>
      </c>
      <c r="D469" s="46" t="s">
        <v>984</v>
      </c>
      <c r="E469" s="13"/>
      <c r="F469" s="13"/>
      <c r="G469" s="13"/>
      <c r="H469" s="13" t="s">
        <v>37</v>
      </c>
    </row>
    <row r="470" s="53" customFormat="true" ht="20.1" hidden="false" customHeight="true" outlineLevel="0" collapsed="false">
      <c r="A470" s="44" t="s">
        <v>913</v>
      </c>
      <c r="B470" s="45" t="s">
        <v>956</v>
      </c>
      <c r="C470" s="44" t="s">
        <v>985</v>
      </c>
      <c r="D470" s="46" t="s">
        <v>986</v>
      </c>
      <c r="E470" s="13"/>
      <c r="F470" s="13"/>
      <c r="G470" s="13"/>
      <c r="H470" s="13" t="s">
        <v>37</v>
      </c>
    </row>
    <row r="471" s="53" customFormat="true" ht="20.1" hidden="false" customHeight="true" outlineLevel="0" collapsed="false">
      <c r="A471" s="44" t="s">
        <v>913</v>
      </c>
      <c r="B471" s="45" t="s">
        <v>956</v>
      </c>
      <c r="C471" s="44" t="s">
        <v>987</v>
      </c>
      <c r="D471" s="46" t="s">
        <v>988</v>
      </c>
      <c r="E471" s="13"/>
      <c r="F471" s="13"/>
      <c r="G471" s="13"/>
      <c r="H471" s="13" t="s">
        <v>50</v>
      </c>
    </row>
    <row r="472" s="53" customFormat="true" ht="20.1" hidden="false" customHeight="true" outlineLevel="0" collapsed="false">
      <c r="A472" s="44" t="s">
        <v>913</v>
      </c>
      <c r="B472" s="45" t="s">
        <v>956</v>
      </c>
      <c r="C472" s="44" t="s">
        <v>989</v>
      </c>
      <c r="D472" s="46" t="s">
        <v>990</v>
      </c>
      <c r="E472" s="13"/>
      <c r="F472" s="13" t="s">
        <v>13</v>
      </c>
      <c r="G472" s="13" t="s">
        <v>28</v>
      </c>
      <c r="H472" s="13" t="s">
        <v>15</v>
      </c>
    </row>
    <row r="473" s="53" customFormat="true" ht="20.1" hidden="false" customHeight="true" outlineLevel="0" collapsed="false">
      <c r="A473" s="44" t="s">
        <v>913</v>
      </c>
      <c r="B473" s="45" t="s">
        <v>956</v>
      </c>
      <c r="C473" s="44" t="s">
        <v>991</v>
      </c>
      <c r="D473" s="46" t="s">
        <v>992</v>
      </c>
      <c r="E473" s="13"/>
      <c r="F473" s="13" t="s">
        <v>13</v>
      </c>
      <c r="G473" s="13" t="s">
        <v>14</v>
      </c>
      <c r="H473" s="13" t="s">
        <v>15</v>
      </c>
    </row>
    <row r="474" s="53" customFormat="true" ht="20.1" hidden="false" customHeight="true" outlineLevel="0" collapsed="false">
      <c r="A474" s="44" t="s">
        <v>913</v>
      </c>
      <c r="B474" s="45" t="s">
        <v>956</v>
      </c>
      <c r="C474" s="44" t="s">
        <v>993</v>
      </c>
      <c r="D474" s="46" t="s">
        <v>994</v>
      </c>
      <c r="E474" s="13" t="s">
        <v>13</v>
      </c>
      <c r="F474" s="13" t="s">
        <v>13</v>
      </c>
      <c r="G474" s="13" t="s">
        <v>14</v>
      </c>
      <c r="H474" s="13" t="s">
        <v>15</v>
      </c>
    </row>
    <row r="475" s="53" customFormat="true" ht="20.1" hidden="false" customHeight="true" outlineLevel="0" collapsed="false">
      <c r="A475" s="54" t="s">
        <v>913</v>
      </c>
      <c r="B475" s="45" t="s">
        <v>956</v>
      </c>
      <c r="C475" s="54" t="s">
        <v>995</v>
      </c>
      <c r="D475" s="49" t="s">
        <v>996</v>
      </c>
      <c r="E475" s="13"/>
      <c r="F475" s="13"/>
      <c r="G475" s="13"/>
      <c r="H475" s="13" t="s">
        <v>37</v>
      </c>
    </row>
    <row r="476" s="53" customFormat="true" ht="20.1" hidden="false" customHeight="true" outlineLevel="0" collapsed="false">
      <c r="A476" s="54" t="s">
        <v>913</v>
      </c>
      <c r="B476" s="45" t="s">
        <v>956</v>
      </c>
      <c r="C476" s="54" t="s">
        <v>997</v>
      </c>
      <c r="D476" s="49" t="s">
        <v>998</v>
      </c>
      <c r="E476" s="13"/>
      <c r="F476" s="13" t="s">
        <v>13</v>
      </c>
      <c r="G476" s="13" t="s">
        <v>14</v>
      </c>
      <c r="H476" s="13" t="s">
        <v>15</v>
      </c>
    </row>
    <row r="477" s="53" customFormat="true" ht="20.1" hidden="false" customHeight="true" outlineLevel="0" collapsed="false">
      <c r="A477" s="54" t="s">
        <v>913</v>
      </c>
      <c r="B477" s="45" t="s">
        <v>956</v>
      </c>
      <c r="C477" s="54" t="s">
        <v>999</v>
      </c>
      <c r="D477" s="49" t="s">
        <v>1000</v>
      </c>
      <c r="E477" s="13"/>
      <c r="F477" s="13" t="s">
        <v>13</v>
      </c>
      <c r="G477" s="13" t="s">
        <v>14</v>
      </c>
      <c r="H477" s="13" t="s">
        <v>15</v>
      </c>
    </row>
    <row r="478" s="53" customFormat="true" ht="20.1" hidden="false" customHeight="true" outlineLevel="0" collapsed="false">
      <c r="A478" s="54" t="s">
        <v>913</v>
      </c>
      <c r="B478" s="45" t="s">
        <v>956</v>
      </c>
      <c r="C478" s="54" t="s">
        <v>1001</v>
      </c>
      <c r="D478" s="49" t="s">
        <v>1002</v>
      </c>
      <c r="E478" s="13"/>
      <c r="F478" s="13"/>
      <c r="G478" s="13"/>
      <c r="H478" s="13" t="s">
        <v>15</v>
      </c>
    </row>
    <row r="479" s="43" customFormat="true" ht="20.1" hidden="false" customHeight="true" outlineLevel="0" collapsed="false">
      <c r="A479" s="55" t="s">
        <v>913</v>
      </c>
      <c r="B479" s="56" t="s">
        <v>1003</v>
      </c>
      <c r="C479" s="55" t="s">
        <v>1004</v>
      </c>
      <c r="D479" s="56" t="s">
        <v>1005</v>
      </c>
      <c r="E479" s="48"/>
      <c r="F479" s="23" t="s">
        <v>13</v>
      </c>
      <c r="G479" s="23" t="s">
        <v>14</v>
      </c>
      <c r="H479" s="48" t="s">
        <v>15</v>
      </c>
    </row>
    <row r="480" s="43" customFormat="true" ht="20.1" hidden="false" customHeight="true" outlineLevel="0" collapsed="false">
      <c r="A480" s="55" t="s">
        <v>913</v>
      </c>
      <c r="B480" s="56" t="s">
        <v>1003</v>
      </c>
      <c r="C480" s="55" t="s">
        <v>1006</v>
      </c>
      <c r="D480" s="56" t="s">
        <v>1007</v>
      </c>
      <c r="E480" s="48"/>
      <c r="F480" s="48"/>
      <c r="G480" s="23"/>
      <c r="H480" s="48" t="s">
        <v>15</v>
      </c>
    </row>
    <row r="481" s="43" customFormat="true" ht="20.1" hidden="false" customHeight="true" outlineLevel="0" collapsed="false">
      <c r="A481" s="55" t="s">
        <v>913</v>
      </c>
      <c r="B481" s="56" t="s">
        <v>1003</v>
      </c>
      <c r="C481" s="55" t="s">
        <v>634</v>
      </c>
      <c r="D481" s="56" t="s">
        <v>1008</v>
      </c>
      <c r="E481" s="48"/>
      <c r="F481" s="23" t="s">
        <v>13</v>
      </c>
      <c r="G481" s="23" t="s">
        <v>14</v>
      </c>
      <c r="H481" s="48" t="s">
        <v>15</v>
      </c>
    </row>
    <row r="482" s="43" customFormat="true" ht="20.1" hidden="false" customHeight="true" outlineLevel="0" collapsed="false">
      <c r="A482" s="55" t="s">
        <v>913</v>
      </c>
      <c r="B482" s="56" t="s">
        <v>1003</v>
      </c>
      <c r="C482" s="55" t="s">
        <v>1009</v>
      </c>
      <c r="D482" s="56" t="s">
        <v>1010</v>
      </c>
      <c r="E482" s="48"/>
      <c r="F482" s="48"/>
      <c r="G482" s="23"/>
      <c r="H482" s="48" t="s">
        <v>15</v>
      </c>
    </row>
    <row r="483" s="43" customFormat="true" ht="20.1" hidden="false" customHeight="true" outlineLevel="0" collapsed="false">
      <c r="A483" s="55" t="s">
        <v>913</v>
      </c>
      <c r="B483" s="56" t="s">
        <v>1003</v>
      </c>
      <c r="C483" s="55" t="s">
        <v>1011</v>
      </c>
      <c r="D483" s="56" t="s">
        <v>1012</v>
      </c>
      <c r="E483" s="48"/>
      <c r="F483" s="48"/>
      <c r="G483" s="23"/>
      <c r="H483" s="48" t="s">
        <v>37</v>
      </c>
    </row>
    <row r="484" s="43" customFormat="true" ht="20.1" hidden="false" customHeight="true" outlineLevel="0" collapsed="false">
      <c r="A484" s="55" t="s">
        <v>913</v>
      </c>
      <c r="B484" s="56" t="s">
        <v>1003</v>
      </c>
      <c r="C484" s="55" t="s">
        <v>1013</v>
      </c>
      <c r="D484" s="56" t="s">
        <v>1014</v>
      </c>
      <c r="E484" s="48"/>
      <c r="F484" s="48"/>
      <c r="G484" s="23"/>
      <c r="H484" s="48" t="s">
        <v>37</v>
      </c>
    </row>
    <row r="485" s="43" customFormat="true" ht="20.1" hidden="false" customHeight="true" outlineLevel="0" collapsed="false">
      <c r="A485" s="55" t="s">
        <v>913</v>
      </c>
      <c r="B485" s="56" t="s">
        <v>1003</v>
      </c>
      <c r="C485" s="55" t="s">
        <v>1015</v>
      </c>
      <c r="D485" s="56" t="s">
        <v>1016</v>
      </c>
      <c r="E485" s="48"/>
      <c r="F485" s="48"/>
      <c r="G485" s="23"/>
      <c r="H485" s="48" t="s">
        <v>37</v>
      </c>
    </row>
    <row r="486" s="43" customFormat="true" ht="20.1" hidden="false" customHeight="true" outlineLevel="0" collapsed="false">
      <c r="A486" s="55" t="s">
        <v>913</v>
      </c>
      <c r="B486" s="56" t="s">
        <v>1003</v>
      </c>
      <c r="C486" s="55" t="s">
        <v>1017</v>
      </c>
      <c r="D486" s="56" t="s">
        <v>1018</v>
      </c>
      <c r="E486" s="48"/>
      <c r="F486" s="48"/>
      <c r="G486" s="23"/>
      <c r="H486" s="48" t="s">
        <v>37</v>
      </c>
    </row>
    <row r="487" s="43" customFormat="true" ht="20.1" hidden="false" customHeight="true" outlineLevel="0" collapsed="false">
      <c r="A487" s="55" t="s">
        <v>913</v>
      </c>
      <c r="B487" s="56" t="s">
        <v>1003</v>
      </c>
      <c r="C487" s="55" t="s">
        <v>1019</v>
      </c>
      <c r="D487" s="56" t="s">
        <v>1020</v>
      </c>
      <c r="E487" s="48"/>
      <c r="F487" s="48"/>
      <c r="G487" s="23"/>
      <c r="H487" s="48" t="s">
        <v>50</v>
      </c>
    </row>
    <row r="488" s="43" customFormat="true" ht="20.1" hidden="false" customHeight="true" outlineLevel="0" collapsed="false">
      <c r="A488" s="55" t="s">
        <v>913</v>
      </c>
      <c r="B488" s="56" t="s">
        <v>1003</v>
      </c>
      <c r="C488" s="55" t="s">
        <v>1021</v>
      </c>
      <c r="D488" s="56" t="s">
        <v>1022</v>
      </c>
      <c r="E488" s="48"/>
      <c r="F488" s="48"/>
      <c r="G488" s="23"/>
      <c r="H488" s="48" t="s">
        <v>50</v>
      </c>
    </row>
    <row r="489" s="43" customFormat="true" ht="20.1" hidden="false" customHeight="true" outlineLevel="0" collapsed="false">
      <c r="A489" s="55" t="s">
        <v>913</v>
      </c>
      <c r="B489" s="56" t="s">
        <v>1003</v>
      </c>
      <c r="C489" s="55" t="s">
        <v>1023</v>
      </c>
      <c r="D489" s="56" t="s">
        <v>1024</v>
      </c>
      <c r="E489" s="48"/>
      <c r="F489" s="48"/>
      <c r="G489" s="23"/>
      <c r="H489" s="48" t="s">
        <v>50</v>
      </c>
    </row>
    <row r="490" s="43" customFormat="true" ht="20.1" hidden="false" customHeight="true" outlineLevel="0" collapsed="false">
      <c r="A490" s="55" t="s">
        <v>913</v>
      </c>
      <c r="B490" s="56" t="s">
        <v>1003</v>
      </c>
      <c r="C490" s="55" t="s">
        <v>1025</v>
      </c>
      <c r="D490" s="56" t="s">
        <v>1026</v>
      </c>
      <c r="E490" s="48"/>
      <c r="F490" s="48"/>
      <c r="G490" s="23"/>
      <c r="H490" s="48" t="s">
        <v>50</v>
      </c>
    </row>
    <row r="491" customFormat="false" ht="13.5" hidden="false" customHeight="false" outlineLevel="0" collapsed="false">
      <c r="A491" s="57" t="s">
        <v>1027</v>
      </c>
      <c r="B491" s="58" t="s">
        <v>1028</v>
      </c>
      <c r="C491" s="57" t="s">
        <v>1029</v>
      </c>
      <c r="D491" s="59" t="s">
        <v>1030</v>
      </c>
      <c r="E491" s="13" t="s">
        <v>13</v>
      </c>
      <c r="F491" s="13"/>
      <c r="G491" s="13"/>
      <c r="H491" s="13" t="s">
        <v>15</v>
      </c>
    </row>
    <row r="492" customFormat="false" ht="16.5" hidden="false" customHeight="false" outlineLevel="0" collapsed="false">
      <c r="A492" s="57" t="s">
        <v>1027</v>
      </c>
      <c r="B492" s="58" t="s">
        <v>1028</v>
      </c>
      <c r="C492" s="57" t="s">
        <v>1031</v>
      </c>
      <c r="D492" s="59" t="s">
        <v>1032</v>
      </c>
      <c r="E492" s="13" t="s">
        <v>13</v>
      </c>
      <c r="F492" s="13"/>
      <c r="G492" s="13"/>
      <c r="H492" s="13" t="s">
        <v>15</v>
      </c>
    </row>
    <row r="493" customFormat="false" ht="16.5" hidden="false" customHeight="false" outlineLevel="0" collapsed="false">
      <c r="A493" s="57" t="s">
        <v>1027</v>
      </c>
      <c r="B493" s="58" t="s">
        <v>1028</v>
      </c>
      <c r="C493" s="57" t="s">
        <v>1033</v>
      </c>
      <c r="D493" s="59" t="s">
        <v>1034</v>
      </c>
      <c r="E493" s="13" t="s">
        <v>13</v>
      </c>
      <c r="F493" s="13"/>
      <c r="G493" s="13"/>
      <c r="H493" s="13" t="s">
        <v>15</v>
      </c>
    </row>
    <row r="494" customFormat="false" ht="13.5" hidden="false" customHeight="false" outlineLevel="0" collapsed="false">
      <c r="A494" s="57" t="s">
        <v>1027</v>
      </c>
      <c r="B494" s="58" t="s">
        <v>1028</v>
      </c>
      <c r="C494" s="57" t="s">
        <v>1035</v>
      </c>
      <c r="D494" s="59" t="s">
        <v>1036</v>
      </c>
      <c r="E494" s="13" t="s">
        <v>13</v>
      </c>
      <c r="F494" s="13"/>
      <c r="G494" s="13"/>
      <c r="H494" s="13" t="s">
        <v>15</v>
      </c>
    </row>
    <row r="495" s="1" customFormat="true" ht="13.5" hidden="false" customHeight="false" outlineLevel="0" collapsed="false">
      <c r="A495" s="57" t="s">
        <v>1027</v>
      </c>
      <c r="B495" s="58" t="s">
        <v>1028</v>
      </c>
      <c r="C495" s="57" t="s">
        <v>1037</v>
      </c>
      <c r="D495" s="59" t="s">
        <v>1038</v>
      </c>
      <c r="E495" s="13" t="s">
        <v>13</v>
      </c>
      <c r="F495" s="13" t="s">
        <v>13</v>
      </c>
      <c r="G495" s="13" t="s">
        <v>14</v>
      </c>
      <c r="H495" s="13" t="s">
        <v>15</v>
      </c>
    </row>
    <row r="496" s="1" customFormat="true" ht="13.5" hidden="false" customHeight="false" outlineLevel="0" collapsed="false">
      <c r="A496" s="57" t="s">
        <v>1027</v>
      </c>
      <c r="B496" s="58" t="s">
        <v>1028</v>
      </c>
      <c r="C496" s="57" t="s">
        <v>1039</v>
      </c>
      <c r="D496" s="59" t="s">
        <v>1040</v>
      </c>
      <c r="E496" s="13"/>
      <c r="F496" s="13" t="s">
        <v>13</v>
      </c>
      <c r="G496" s="13" t="s">
        <v>14</v>
      </c>
      <c r="H496" s="13" t="s">
        <v>15</v>
      </c>
    </row>
    <row r="497" s="1" customFormat="true" ht="13.5" hidden="false" customHeight="false" outlineLevel="0" collapsed="false">
      <c r="A497" s="57" t="s">
        <v>1027</v>
      </c>
      <c r="B497" s="58" t="s">
        <v>1028</v>
      </c>
      <c r="C497" s="57" t="s">
        <v>1041</v>
      </c>
      <c r="D497" s="59" t="s">
        <v>1042</v>
      </c>
      <c r="E497" s="13"/>
      <c r="F497" s="13" t="s">
        <v>13</v>
      </c>
      <c r="G497" s="13" t="s">
        <v>14</v>
      </c>
      <c r="H497" s="13" t="s">
        <v>15</v>
      </c>
    </row>
    <row r="498" s="1" customFormat="true" ht="13.5" hidden="false" customHeight="false" outlineLevel="0" collapsed="false">
      <c r="A498" s="57" t="s">
        <v>1027</v>
      </c>
      <c r="B498" s="58" t="s">
        <v>1028</v>
      </c>
      <c r="C498" s="57" t="s">
        <v>1043</v>
      </c>
      <c r="D498" s="59" t="s">
        <v>1044</v>
      </c>
      <c r="E498" s="13"/>
      <c r="F498" s="13" t="s">
        <v>13</v>
      </c>
      <c r="G498" s="13" t="s">
        <v>28</v>
      </c>
      <c r="H498" s="13" t="s">
        <v>15</v>
      </c>
    </row>
    <row r="499" s="1" customFormat="true" ht="13.5" hidden="false" customHeight="false" outlineLevel="0" collapsed="false">
      <c r="A499" s="57" t="s">
        <v>1027</v>
      </c>
      <c r="B499" s="58" t="s">
        <v>1028</v>
      </c>
      <c r="C499" s="57" t="s">
        <v>1045</v>
      </c>
      <c r="D499" s="59" t="s">
        <v>1046</v>
      </c>
      <c r="E499" s="13"/>
      <c r="F499" s="13" t="s">
        <v>13</v>
      </c>
      <c r="G499" s="13" t="s">
        <v>28</v>
      </c>
      <c r="H499" s="13" t="s">
        <v>15</v>
      </c>
    </row>
    <row r="500" s="1" customFormat="true" ht="13.5" hidden="false" customHeight="false" outlineLevel="0" collapsed="false">
      <c r="A500" s="57" t="s">
        <v>1027</v>
      </c>
      <c r="B500" s="58" t="s">
        <v>1028</v>
      </c>
      <c r="C500" s="57" t="s">
        <v>1047</v>
      </c>
      <c r="D500" s="59" t="s">
        <v>1048</v>
      </c>
      <c r="E500" s="13"/>
      <c r="F500" s="13" t="s">
        <v>13</v>
      </c>
      <c r="G500" s="13" t="s">
        <v>14</v>
      </c>
      <c r="H500" s="13" t="s">
        <v>15</v>
      </c>
    </row>
    <row r="501" customFormat="false" ht="13.5" hidden="false" customHeight="false" outlineLevel="0" collapsed="false">
      <c r="A501" s="57" t="s">
        <v>1027</v>
      </c>
      <c r="B501" s="58" t="s">
        <v>1028</v>
      </c>
      <c r="C501" s="57" t="s">
        <v>1049</v>
      </c>
      <c r="D501" s="59" t="s">
        <v>1050</v>
      </c>
      <c r="E501" s="13"/>
      <c r="F501" s="13"/>
      <c r="G501" s="13"/>
      <c r="H501" s="13" t="s">
        <v>37</v>
      </c>
    </row>
    <row r="502" customFormat="false" ht="16.5" hidden="false" customHeight="false" outlineLevel="0" collapsed="false">
      <c r="A502" s="57" t="s">
        <v>1027</v>
      </c>
      <c r="B502" s="58" t="s">
        <v>1028</v>
      </c>
      <c r="C502" s="57" t="s">
        <v>1051</v>
      </c>
      <c r="D502" s="59" t="s">
        <v>1052</v>
      </c>
      <c r="E502" s="13"/>
      <c r="F502" s="13"/>
      <c r="G502" s="13"/>
      <c r="H502" s="13" t="s">
        <v>37</v>
      </c>
    </row>
    <row r="503" customFormat="false" ht="16.5" hidden="false" customHeight="false" outlineLevel="0" collapsed="false">
      <c r="A503" s="57" t="s">
        <v>1027</v>
      </c>
      <c r="B503" s="58" t="s">
        <v>1028</v>
      </c>
      <c r="C503" s="57" t="s">
        <v>1053</v>
      </c>
      <c r="D503" s="59" t="s">
        <v>1054</v>
      </c>
      <c r="E503" s="13"/>
      <c r="F503" s="13"/>
      <c r="G503" s="13"/>
      <c r="H503" s="13" t="s">
        <v>37</v>
      </c>
    </row>
    <row r="504" customFormat="false" ht="16.5" hidden="false" customHeight="false" outlineLevel="0" collapsed="false">
      <c r="A504" s="57" t="s">
        <v>1027</v>
      </c>
      <c r="B504" s="58" t="s">
        <v>1028</v>
      </c>
      <c r="C504" s="57" t="s">
        <v>1055</v>
      </c>
      <c r="D504" s="59" t="s">
        <v>1056</v>
      </c>
      <c r="E504" s="12" t="s">
        <v>1057</v>
      </c>
      <c r="F504" s="13"/>
      <c r="G504" s="13"/>
      <c r="H504" s="13" t="s">
        <v>50</v>
      </c>
    </row>
    <row r="505" customFormat="false" ht="16.5" hidden="false" customHeight="false" outlineLevel="0" collapsed="false">
      <c r="A505" s="57" t="s">
        <v>1027</v>
      </c>
      <c r="B505" s="58" t="s">
        <v>1028</v>
      </c>
      <c r="C505" s="57" t="s">
        <v>1058</v>
      </c>
      <c r="D505" s="59" t="s">
        <v>1059</v>
      </c>
      <c r="E505" s="13"/>
      <c r="F505" s="13"/>
      <c r="G505" s="13"/>
      <c r="H505" s="13" t="s">
        <v>50</v>
      </c>
    </row>
    <row r="506" customFormat="false" ht="16.5" hidden="false" customHeight="false" outlineLevel="0" collapsed="false">
      <c r="A506" s="57" t="s">
        <v>1027</v>
      </c>
      <c r="B506" s="58" t="s">
        <v>1028</v>
      </c>
      <c r="C506" s="57" t="s">
        <v>1060</v>
      </c>
      <c r="D506" s="59" t="s">
        <v>1061</v>
      </c>
      <c r="E506" s="13"/>
      <c r="F506" s="13"/>
      <c r="G506" s="13"/>
      <c r="H506" s="13" t="s">
        <v>50</v>
      </c>
    </row>
    <row r="507" customFormat="false" ht="16.5" hidden="false" customHeight="false" outlineLevel="0" collapsed="false">
      <c r="A507" s="57" t="s">
        <v>1027</v>
      </c>
      <c r="B507" s="58" t="s">
        <v>1028</v>
      </c>
      <c r="C507" s="57" t="s">
        <v>1062</v>
      </c>
      <c r="D507" s="59" t="s">
        <v>1063</v>
      </c>
      <c r="E507" s="13"/>
      <c r="F507" s="13"/>
      <c r="G507" s="13"/>
      <c r="H507" s="13" t="s">
        <v>50</v>
      </c>
    </row>
    <row r="508" customFormat="false" ht="16.5" hidden="false" customHeight="false" outlineLevel="0" collapsed="false">
      <c r="A508" s="57" t="s">
        <v>1027</v>
      </c>
      <c r="B508" s="58" t="s">
        <v>1028</v>
      </c>
      <c r="C508" s="57" t="s">
        <v>1064</v>
      </c>
      <c r="D508" s="59" t="s">
        <v>1065</v>
      </c>
      <c r="E508" s="13"/>
      <c r="F508" s="13"/>
      <c r="G508" s="13"/>
      <c r="H508" s="13" t="s">
        <v>50</v>
      </c>
    </row>
    <row r="509" customFormat="false" ht="16.5" hidden="false" customHeight="false" outlineLevel="0" collapsed="false">
      <c r="A509" s="57" t="s">
        <v>1027</v>
      </c>
      <c r="B509" s="58" t="s">
        <v>1028</v>
      </c>
      <c r="C509" s="57" t="s">
        <v>1066</v>
      </c>
      <c r="D509" s="59" t="s">
        <v>1067</v>
      </c>
      <c r="E509" s="13"/>
      <c r="F509" s="13"/>
      <c r="G509" s="13"/>
      <c r="H509" s="13" t="s">
        <v>50</v>
      </c>
    </row>
    <row r="510" customFormat="false" ht="16.5" hidden="false" customHeight="false" outlineLevel="0" collapsed="false">
      <c r="A510" s="57" t="s">
        <v>1027</v>
      </c>
      <c r="B510" s="58" t="s">
        <v>1028</v>
      </c>
      <c r="C510" s="57" t="s">
        <v>1068</v>
      </c>
      <c r="D510" s="59" t="s">
        <v>1069</v>
      </c>
      <c r="E510" s="13"/>
      <c r="F510" s="13"/>
      <c r="G510" s="13"/>
      <c r="H510" s="13" t="s">
        <v>50</v>
      </c>
    </row>
    <row r="511" customFormat="false" ht="16.5" hidden="false" customHeight="false" outlineLevel="0" collapsed="false">
      <c r="A511" s="57" t="s">
        <v>1027</v>
      </c>
      <c r="B511" s="58" t="s">
        <v>1028</v>
      </c>
      <c r="C511" s="57" t="s">
        <v>1070</v>
      </c>
      <c r="D511" s="59" t="s">
        <v>1071</v>
      </c>
      <c r="E511" s="13"/>
      <c r="F511" s="13"/>
      <c r="G511" s="13"/>
      <c r="H511" s="13" t="s">
        <v>50</v>
      </c>
    </row>
    <row r="512" customFormat="false" ht="16.5" hidden="false" customHeight="false" outlineLevel="0" collapsed="false">
      <c r="A512" s="57" t="s">
        <v>1027</v>
      </c>
      <c r="B512" s="58" t="s">
        <v>1028</v>
      </c>
      <c r="C512" s="57" t="s">
        <v>1072</v>
      </c>
      <c r="D512" s="59" t="s">
        <v>1073</v>
      </c>
      <c r="E512" s="13"/>
      <c r="F512" s="13"/>
      <c r="G512" s="13"/>
      <c r="H512" s="13" t="s">
        <v>50</v>
      </c>
    </row>
    <row r="513" customFormat="false" ht="13.5" hidden="false" customHeight="false" outlineLevel="0" collapsed="false">
      <c r="A513" s="57" t="s">
        <v>1027</v>
      </c>
      <c r="B513" s="58" t="s">
        <v>1028</v>
      </c>
      <c r="C513" s="57" t="s">
        <v>1074</v>
      </c>
      <c r="D513" s="59" t="s">
        <v>1075</v>
      </c>
      <c r="E513" s="13"/>
      <c r="F513" s="13"/>
      <c r="G513" s="13"/>
      <c r="H513" s="13" t="s">
        <v>50</v>
      </c>
    </row>
    <row r="514" customFormat="false" ht="13.5" hidden="false" customHeight="false" outlineLevel="0" collapsed="false">
      <c r="A514" s="57" t="s">
        <v>1027</v>
      </c>
      <c r="B514" s="58" t="s">
        <v>1076</v>
      </c>
      <c r="C514" s="57" t="s">
        <v>1077</v>
      </c>
      <c r="D514" s="59" t="s">
        <v>1078</v>
      </c>
      <c r="E514" s="13"/>
      <c r="F514" s="13" t="s">
        <v>13</v>
      </c>
      <c r="G514" s="13" t="s">
        <v>14</v>
      </c>
      <c r="H514" s="13" t="s">
        <v>15</v>
      </c>
    </row>
    <row r="515" customFormat="false" ht="16.5" hidden="false" customHeight="false" outlineLevel="0" collapsed="false">
      <c r="A515" s="57" t="s">
        <v>1027</v>
      </c>
      <c r="B515" s="58" t="s">
        <v>1076</v>
      </c>
      <c r="C515" s="57" t="s">
        <v>1079</v>
      </c>
      <c r="D515" s="59" t="s">
        <v>1080</v>
      </c>
      <c r="E515" s="13"/>
      <c r="F515" s="13" t="s">
        <v>13</v>
      </c>
      <c r="G515" s="13" t="s">
        <v>14</v>
      </c>
      <c r="H515" s="13" t="s">
        <v>15</v>
      </c>
    </row>
    <row r="516" customFormat="false" ht="16.5" hidden="false" customHeight="false" outlineLevel="0" collapsed="false">
      <c r="A516" s="57" t="s">
        <v>1027</v>
      </c>
      <c r="B516" s="58" t="s">
        <v>1076</v>
      </c>
      <c r="C516" s="57" t="s">
        <v>1081</v>
      </c>
      <c r="D516" s="59" t="s">
        <v>1082</v>
      </c>
      <c r="E516" s="13"/>
      <c r="F516" s="13" t="s">
        <v>13</v>
      </c>
      <c r="G516" s="13" t="s">
        <v>14</v>
      </c>
      <c r="H516" s="13" t="s">
        <v>15</v>
      </c>
    </row>
    <row r="517" customFormat="false" ht="13.5" hidden="false" customHeight="false" outlineLevel="0" collapsed="false">
      <c r="A517" s="57" t="s">
        <v>1027</v>
      </c>
      <c r="B517" s="58" t="s">
        <v>1076</v>
      </c>
      <c r="C517" s="57" t="s">
        <v>1083</v>
      </c>
      <c r="D517" s="59" t="s">
        <v>1084</v>
      </c>
      <c r="E517" s="13"/>
      <c r="F517" s="13" t="s">
        <v>13</v>
      </c>
      <c r="G517" s="13" t="s">
        <v>14</v>
      </c>
      <c r="H517" s="13" t="s">
        <v>15</v>
      </c>
    </row>
    <row r="518" customFormat="false" ht="13.5" hidden="false" customHeight="false" outlineLevel="0" collapsed="false">
      <c r="A518" s="57" t="s">
        <v>1027</v>
      </c>
      <c r="B518" s="58" t="s">
        <v>1076</v>
      </c>
      <c r="C518" s="57" t="s">
        <v>1085</v>
      </c>
      <c r="D518" s="59" t="s">
        <v>1086</v>
      </c>
      <c r="E518" s="13"/>
      <c r="F518" s="13" t="s">
        <v>13</v>
      </c>
      <c r="G518" s="13" t="s">
        <v>28</v>
      </c>
      <c r="H518" s="13" t="s">
        <v>15</v>
      </c>
    </row>
    <row r="519" customFormat="false" ht="13.5" hidden="false" customHeight="false" outlineLevel="0" collapsed="false">
      <c r="A519" s="57" t="s">
        <v>1027</v>
      </c>
      <c r="B519" s="58" t="s">
        <v>1076</v>
      </c>
      <c r="C519" s="57" t="s">
        <v>1087</v>
      </c>
      <c r="D519" s="59" t="s">
        <v>1088</v>
      </c>
      <c r="E519" s="13" t="s">
        <v>13</v>
      </c>
      <c r="F519" s="13" t="s">
        <v>13</v>
      </c>
      <c r="G519" s="13" t="s">
        <v>14</v>
      </c>
      <c r="H519" s="13" t="s">
        <v>15</v>
      </c>
    </row>
    <row r="520" customFormat="false" ht="13.5" hidden="false" customHeight="false" outlineLevel="0" collapsed="false">
      <c r="A520" s="57" t="s">
        <v>1027</v>
      </c>
      <c r="B520" s="58" t="s">
        <v>1076</v>
      </c>
      <c r="C520" s="57" t="s">
        <v>1089</v>
      </c>
      <c r="D520" s="59" t="s">
        <v>1090</v>
      </c>
      <c r="E520" s="13"/>
      <c r="F520" s="13"/>
      <c r="G520" s="13"/>
      <c r="H520" s="13" t="s">
        <v>37</v>
      </c>
    </row>
    <row r="521" customFormat="false" ht="13.5" hidden="false" customHeight="false" outlineLevel="0" collapsed="false">
      <c r="A521" s="57" t="s">
        <v>1027</v>
      </c>
      <c r="B521" s="58" t="s">
        <v>1076</v>
      </c>
      <c r="C521" s="57" t="s">
        <v>1091</v>
      </c>
      <c r="D521" s="59" t="s">
        <v>1092</v>
      </c>
      <c r="E521" s="13"/>
      <c r="F521" s="13"/>
      <c r="G521" s="13"/>
      <c r="H521" s="13" t="s">
        <v>37</v>
      </c>
    </row>
    <row r="522" s="1" customFormat="true" ht="13.5" hidden="false" customHeight="false" outlineLevel="0" collapsed="false">
      <c r="A522" s="57" t="s">
        <v>1027</v>
      </c>
      <c r="B522" s="58" t="s">
        <v>1076</v>
      </c>
      <c r="C522" s="57" t="s">
        <v>1093</v>
      </c>
      <c r="D522" s="59" t="s">
        <v>1094</v>
      </c>
      <c r="E522" s="13" t="s">
        <v>13</v>
      </c>
      <c r="F522" s="13"/>
      <c r="G522" s="13"/>
      <c r="H522" s="13" t="s">
        <v>15</v>
      </c>
    </row>
    <row r="523" customFormat="false" ht="13.5" hidden="false" customHeight="false" outlineLevel="0" collapsed="false">
      <c r="A523" s="57" t="s">
        <v>1027</v>
      </c>
      <c r="B523" s="58" t="s">
        <v>1076</v>
      </c>
      <c r="C523" s="57" t="s">
        <v>1095</v>
      </c>
      <c r="D523" s="59" t="s">
        <v>1096</v>
      </c>
      <c r="E523" s="13"/>
      <c r="F523" s="13"/>
      <c r="G523" s="13"/>
      <c r="H523" s="13" t="s">
        <v>37</v>
      </c>
    </row>
    <row r="524" customFormat="false" ht="13.5" hidden="false" customHeight="false" outlineLevel="0" collapsed="false">
      <c r="A524" s="57" t="s">
        <v>1027</v>
      </c>
      <c r="B524" s="58" t="s">
        <v>1076</v>
      </c>
      <c r="C524" s="57" t="s">
        <v>1097</v>
      </c>
      <c r="D524" s="59" t="s">
        <v>1098</v>
      </c>
      <c r="E524" s="13"/>
      <c r="F524" s="13"/>
      <c r="G524" s="13"/>
      <c r="H524" s="13" t="s">
        <v>37</v>
      </c>
    </row>
    <row r="525" s="1" customFormat="true" ht="13.5" hidden="false" customHeight="false" outlineLevel="0" collapsed="false">
      <c r="A525" s="57" t="s">
        <v>1027</v>
      </c>
      <c r="B525" s="58" t="s">
        <v>1076</v>
      </c>
      <c r="C525" s="57" t="s">
        <v>1099</v>
      </c>
      <c r="D525" s="59" t="s">
        <v>1100</v>
      </c>
      <c r="E525" s="13" t="s">
        <v>13</v>
      </c>
      <c r="F525" s="13"/>
      <c r="G525" s="13"/>
      <c r="H525" s="13" t="s">
        <v>15</v>
      </c>
    </row>
    <row r="526" customFormat="false" ht="13.5" hidden="false" customHeight="false" outlineLevel="0" collapsed="false">
      <c r="A526" s="57" t="s">
        <v>1027</v>
      </c>
      <c r="B526" s="58" t="s">
        <v>1076</v>
      </c>
      <c r="C526" s="57" t="s">
        <v>1101</v>
      </c>
      <c r="D526" s="59" t="s">
        <v>1102</v>
      </c>
      <c r="E526" s="13"/>
      <c r="F526" s="13"/>
      <c r="G526" s="13"/>
      <c r="H526" s="13" t="s">
        <v>50</v>
      </c>
    </row>
    <row r="527" customFormat="false" ht="16.5" hidden="false" customHeight="false" outlineLevel="0" collapsed="false">
      <c r="A527" s="57" t="s">
        <v>1027</v>
      </c>
      <c r="B527" s="58" t="s">
        <v>1076</v>
      </c>
      <c r="C527" s="57" t="s">
        <v>1103</v>
      </c>
      <c r="D527" s="59" t="s">
        <v>1104</v>
      </c>
      <c r="E527" s="13"/>
      <c r="F527" s="13"/>
      <c r="G527" s="13"/>
      <c r="H527" s="13" t="s">
        <v>50</v>
      </c>
    </row>
    <row r="528" customFormat="false" ht="16.5" hidden="false" customHeight="false" outlineLevel="0" collapsed="false">
      <c r="A528" s="57" t="s">
        <v>1027</v>
      </c>
      <c r="B528" s="58" t="s">
        <v>1076</v>
      </c>
      <c r="C528" s="57" t="s">
        <v>1105</v>
      </c>
      <c r="D528" s="59" t="s">
        <v>1106</v>
      </c>
      <c r="E528" s="13"/>
      <c r="F528" s="13"/>
      <c r="G528" s="13"/>
      <c r="H528" s="13" t="s">
        <v>50</v>
      </c>
    </row>
    <row r="529" customFormat="false" ht="16.5" hidden="false" customHeight="false" outlineLevel="0" collapsed="false">
      <c r="A529" s="57" t="s">
        <v>1027</v>
      </c>
      <c r="B529" s="58" t="s">
        <v>1076</v>
      </c>
      <c r="C529" s="57" t="s">
        <v>1107</v>
      </c>
      <c r="D529" s="59" t="s">
        <v>1108</v>
      </c>
      <c r="E529" s="13"/>
      <c r="F529" s="13"/>
      <c r="G529" s="13"/>
      <c r="H529" s="13" t="s">
        <v>50</v>
      </c>
    </row>
    <row r="530" customFormat="false" ht="16.5" hidden="false" customHeight="false" outlineLevel="0" collapsed="false">
      <c r="A530" s="57" t="s">
        <v>1027</v>
      </c>
      <c r="B530" s="58" t="s">
        <v>1076</v>
      </c>
      <c r="C530" s="57" t="s">
        <v>1109</v>
      </c>
      <c r="D530" s="59" t="s">
        <v>1110</v>
      </c>
      <c r="E530" s="13"/>
      <c r="F530" s="13"/>
      <c r="G530" s="13"/>
      <c r="H530" s="13" t="s">
        <v>50</v>
      </c>
    </row>
    <row r="531" customFormat="false" ht="16.5" hidden="false" customHeight="false" outlineLevel="0" collapsed="false">
      <c r="A531" s="57" t="s">
        <v>1027</v>
      </c>
      <c r="B531" s="58" t="s">
        <v>1076</v>
      </c>
      <c r="C531" s="57" t="s">
        <v>1111</v>
      </c>
      <c r="D531" s="59" t="s">
        <v>1112</v>
      </c>
      <c r="E531" s="13"/>
      <c r="F531" s="13"/>
      <c r="G531" s="13"/>
      <c r="H531" s="13" t="s">
        <v>50</v>
      </c>
    </row>
    <row r="532" customFormat="false" ht="16.5" hidden="false" customHeight="false" outlineLevel="0" collapsed="false">
      <c r="A532" s="57" t="s">
        <v>1027</v>
      </c>
      <c r="B532" s="58" t="s">
        <v>1076</v>
      </c>
      <c r="C532" s="57" t="s">
        <v>1113</v>
      </c>
      <c r="D532" s="59" t="s">
        <v>1114</v>
      </c>
      <c r="E532" s="13"/>
      <c r="F532" s="13"/>
      <c r="G532" s="13"/>
      <c r="H532" s="13" t="s">
        <v>50</v>
      </c>
    </row>
    <row r="533" customFormat="false" ht="16.5" hidden="false" customHeight="false" outlineLevel="0" collapsed="false">
      <c r="A533" s="57" t="s">
        <v>1027</v>
      </c>
      <c r="B533" s="58" t="s">
        <v>1076</v>
      </c>
      <c r="C533" s="57" t="s">
        <v>1115</v>
      </c>
      <c r="D533" s="59" t="s">
        <v>1116</v>
      </c>
      <c r="E533" s="13"/>
      <c r="F533" s="13"/>
      <c r="G533" s="13"/>
      <c r="H533" s="13" t="s">
        <v>50</v>
      </c>
    </row>
    <row r="534" customFormat="false" ht="13.5" hidden="false" customHeight="false" outlineLevel="0" collapsed="false">
      <c r="A534" s="57" t="s">
        <v>1027</v>
      </c>
      <c r="B534" s="58" t="s">
        <v>1076</v>
      </c>
      <c r="C534" s="57" t="s">
        <v>1117</v>
      </c>
      <c r="D534" s="59" t="s">
        <v>1118</v>
      </c>
      <c r="E534" s="13"/>
      <c r="F534" s="13"/>
      <c r="G534" s="13"/>
      <c r="H534" s="13" t="s">
        <v>50</v>
      </c>
    </row>
    <row r="535" customFormat="false" ht="16.5" hidden="false" customHeight="false" outlineLevel="0" collapsed="false">
      <c r="A535" s="57" t="s">
        <v>1027</v>
      </c>
      <c r="B535" s="58" t="s">
        <v>1119</v>
      </c>
      <c r="C535" s="57" t="s">
        <v>1120</v>
      </c>
      <c r="D535" s="60" t="s">
        <v>1121</v>
      </c>
      <c r="E535" s="13"/>
      <c r="F535" s="13" t="s">
        <v>13</v>
      </c>
      <c r="G535" s="13" t="s">
        <v>14</v>
      </c>
      <c r="H535" s="13" t="s">
        <v>15</v>
      </c>
    </row>
    <row r="536" customFormat="false" ht="13.5" hidden="false" customHeight="false" outlineLevel="0" collapsed="false">
      <c r="A536" s="57" t="s">
        <v>1027</v>
      </c>
      <c r="B536" s="58" t="s">
        <v>1119</v>
      </c>
      <c r="C536" s="57" t="s">
        <v>1122</v>
      </c>
      <c r="D536" s="59" t="s">
        <v>1123</v>
      </c>
      <c r="E536" s="13" t="s">
        <v>13</v>
      </c>
      <c r="F536" s="13"/>
      <c r="G536" s="13"/>
      <c r="H536" s="13" t="s">
        <v>15</v>
      </c>
    </row>
    <row r="537" customFormat="false" ht="16.5" hidden="false" customHeight="false" outlineLevel="0" collapsed="false">
      <c r="A537" s="57" t="s">
        <v>1027</v>
      </c>
      <c r="B537" s="58" t="s">
        <v>1124</v>
      </c>
      <c r="C537" s="57" t="s">
        <v>1125</v>
      </c>
      <c r="D537" s="60" t="s">
        <v>1126</v>
      </c>
      <c r="E537" s="13"/>
      <c r="F537" s="13" t="s">
        <v>13</v>
      </c>
      <c r="G537" s="13" t="s">
        <v>14</v>
      </c>
      <c r="H537" s="13" t="s">
        <v>15</v>
      </c>
    </row>
    <row r="538" customFormat="false" ht="16.5" hidden="false" customHeight="false" outlineLevel="0" collapsed="false">
      <c r="A538" s="57" t="s">
        <v>1027</v>
      </c>
      <c r="B538" s="58" t="s">
        <v>1119</v>
      </c>
      <c r="C538" s="57" t="s">
        <v>1127</v>
      </c>
      <c r="D538" s="59" t="s">
        <v>1128</v>
      </c>
      <c r="E538" s="13"/>
      <c r="F538" s="13" t="s">
        <v>13</v>
      </c>
      <c r="G538" s="13" t="s">
        <v>14</v>
      </c>
      <c r="H538" s="13" t="s">
        <v>15</v>
      </c>
    </row>
    <row r="539" customFormat="false" ht="13.5" hidden="false" customHeight="false" outlineLevel="0" collapsed="false">
      <c r="A539" s="57" t="s">
        <v>1027</v>
      </c>
      <c r="B539" s="58" t="s">
        <v>1119</v>
      </c>
      <c r="C539" s="57" t="s">
        <v>1129</v>
      </c>
      <c r="D539" s="59" t="s">
        <v>1130</v>
      </c>
      <c r="E539" s="13"/>
      <c r="F539" s="13" t="s">
        <v>13</v>
      </c>
      <c r="G539" s="13" t="s">
        <v>14</v>
      </c>
      <c r="H539" s="13" t="s">
        <v>15</v>
      </c>
    </row>
    <row r="540" customFormat="false" ht="13.5" hidden="false" customHeight="false" outlineLevel="0" collapsed="false">
      <c r="A540" s="57" t="s">
        <v>1027</v>
      </c>
      <c r="B540" s="58" t="s">
        <v>1119</v>
      </c>
      <c r="C540" s="57" t="s">
        <v>1131</v>
      </c>
      <c r="D540" s="59" t="s">
        <v>1132</v>
      </c>
      <c r="E540" s="13" t="s">
        <v>13</v>
      </c>
      <c r="F540" s="13" t="s">
        <v>13</v>
      </c>
      <c r="G540" s="13" t="s">
        <v>28</v>
      </c>
      <c r="H540" s="13" t="s">
        <v>15</v>
      </c>
    </row>
    <row r="541" customFormat="false" ht="16.5" hidden="false" customHeight="false" outlineLevel="0" collapsed="false">
      <c r="A541" s="57" t="s">
        <v>1027</v>
      </c>
      <c r="B541" s="58" t="s">
        <v>1119</v>
      </c>
      <c r="C541" s="57" t="s">
        <v>1133</v>
      </c>
      <c r="D541" s="59" t="s">
        <v>1134</v>
      </c>
      <c r="E541" s="13" t="s">
        <v>13</v>
      </c>
      <c r="F541" s="13"/>
      <c r="G541" s="13"/>
      <c r="H541" s="13" t="s">
        <v>15</v>
      </c>
    </row>
    <row r="542" customFormat="false" ht="16.5" hidden="false" customHeight="false" outlineLevel="0" collapsed="false">
      <c r="A542" s="57" t="s">
        <v>1027</v>
      </c>
      <c r="B542" s="58" t="s">
        <v>1119</v>
      </c>
      <c r="C542" s="57" t="s">
        <v>1135</v>
      </c>
      <c r="D542" s="60" t="s">
        <v>1136</v>
      </c>
      <c r="E542" s="13" t="s">
        <v>13</v>
      </c>
      <c r="F542" s="13"/>
      <c r="G542" s="13"/>
      <c r="H542" s="13" t="s">
        <v>15</v>
      </c>
    </row>
    <row r="543" customFormat="false" ht="16.5" hidden="false" customHeight="false" outlineLevel="0" collapsed="false">
      <c r="A543" s="57" t="s">
        <v>1027</v>
      </c>
      <c r="B543" s="58" t="s">
        <v>1119</v>
      </c>
      <c r="C543" s="57" t="s">
        <v>1137</v>
      </c>
      <c r="D543" s="59" t="s">
        <v>1138</v>
      </c>
      <c r="E543" s="13"/>
      <c r="F543" s="13"/>
      <c r="G543" s="13"/>
      <c r="H543" s="13" t="s">
        <v>37</v>
      </c>
    </row>
    <row r="544" customFormat="false" ht="16.5" hidden="false" customHeight="false" outlineLevel="0" collapsed="false">
      <c r="A544" s="57" t="s">
        <v>1027</v>
      </c>
      <c r="B544" s="58" t="s">
        <v>1119</v>
      </c>
      <c r="C544" s="57" t="s">
        <v>1139</v>
      </c>
      <c r="D544" s="59" t="s">
        <v>1140</v>
      </c>
      <c r="E544" s="13"/>
      <c r="F544" s="13"/>
      <c r="G544" s="13"/>
      <c r="H544" s="13" t="s">
        <v>37</v>
      </c>
    </row>
    <row r="545" customFormat="false" ht="16.5" hidden="false" customHeight="false" outlineLevel="0" collapsed="false">
      <c r="A545" s="57" t="s">
        <v>1027</v>
      </c>
      <c r="B545" s="58" t="s">
        <v>1119</v>
      </c>
      <c r="C545" s="57" t="s">
        <v>1141</v>
      </c>
      <c r="D545" s="59" t="s">
        <v>1142</v>
      </c>
      <c r="E545" s="13"/>
      <c r="F545" s="13"/>
      <c r="G545" s="13"/>
      <c r="H545" s="13" t="s">
        <v>37</v>
      </c>
    </row>
    <row r="546" customFormat="false" ht="16.5" hidden="false" customHeight="false" outlineLevel="0" collapsed="false">
      <c r="A546" s="57" t="s">
        <v>1027</v>
      </c>
      <c r="B546" s="58" t="s">
        <v>1119</v>
      </c>
      <c r="C546" s="57" t="s">
        <v>1143</v>
      </c>
      <c r="D546" s="59" t="s">
        <v>1144</v>
      </c>
      <c r="E546" s="13"/>
      <c r="F546" s="13"/>
      <c r="G546" s="13"/>
      <c r="H546" s="13" t="s">
        <v>37</v>
      </c>
    </row>
    <row r="547" customFormat="false" ht="16.5" hidden="false" customHeight="false" outlineLevel="0" collapsed="false">
      <c r="A547" s="57" t="s">
        <v>1027</v>
      </c>
      <c r="B547" s="58" t="s">
        <v>1119</v>
      </c>
      <c r="C547" s="57" t="s">
        <v>1145</v>
      </c>
      <c r="D547" s="59" t="s">
        <v>1146</v>
      </c>
      <c r="E547" s="13"/>
      <c r="F547" s="13"/>
      <c r="G547" s="13"/>
      <c r="H547" s="13" t="s">
        <v>50</v>
      </c>
    </row>
    <row r="548" customFormat="false" ht="16.5" hidden="false" customHeight="false" outlineLevel="0" collapsed="false">
      <c r="A548" s="57" t="s">
        <v>1027</v>
      </c>
      <c r="B548" s="58" t="s">
        <v>1119</v>
      </c>
      <c r="C548" s="57" t="s">
        <v>1147</v>
      </c>
      <c r="D548" s="59" t="s">
        <v>1148</v>
      </c>
      <c r="E548" s="13"/>
      <c r="F548" s="13"/>
      <c r="G548" s="13"/>
      <c r="H548" s="13" t="s">
        <v>50</v>
      </c>
    </row>
    <row r="549" customFormat="false" ht="16.5" hidden="false" customHeight="false" outlineLevel="0" collapsed="false">
      <c r="A549" s="57" t="s">
        <v>1027</v>
      </c>
      <c r="B549" s="58" t="s">
        <v>1119</v>
      </c>
      <c r="C549" s="57" t="s">
        <v>1149</v>
      </c>
      <c r="D549" s="59" t="s">
        <v>1150</v>
      </c>
      <c r="E549" s="13"/>
      <c r="F549" s="13"/>
      <c r="G549" s="13"/>
      <c r="H549" s="13" t="s">
        <v>50</v>
      </c>
    </row>
    <row r="550" customFormat="false" ht="16.5" hidden="false" customHeight="false" outlineLevel="0" collapsed="false">
      <c r="A550" s="57" t="s">
        <v>1027</v>
      </c>
      <c r="B550" s="58" t="s">
        <v>1119</v>
      </c>
      <c r="C550" s="57" t="s">
        <v>1151</v>
      </c>
      <c r="D550" s="60" t="s">
        <v>1152</v>
      </c>
      <c r="E550" s="13"/>
      <c r="F550" s="13"/>
      <c r="G550" s="13"/>
      <c r="H550" s="13" t="s">
        <v>50</v>
      </c>
    </row>
    <row r="551" customFormat="false" ht="16.5" hidden="false" customHeight="false" outlineLevel="0" collapsed="false">
      <c r="A551" s="57" t="s">
        <v>1027</v>
      </c>
      <c r="B551" s="61" t="s">
        <v>1153</v>
      </c>
      <c r="C551" s="57" t="s">
        <v>1154</v>
      </c>
      <c r="D551" s="59" t="s">
        <v>1155</v>
      </c>
      <c r="E551" s="13"/>
      <c r="F551" s="13"/>
      <c r="G551" s="13"/>
      <c r="H551" s="13" t="s">
        <v>50</v>
      </c>
    </row>
    <row r="552" customFormat="false" ht="16.5" hidden="false" customHeight="false" outlineLevel="0" collapsed="false">
      <c r="A552" s="57" t="s">
        <v>1027</v>
      </c>
      <c r="B552" s="61" t="s">
        <v>1153</v>
      </c>
      <c r="C552" s="57" t="s">
        <v>1156</v>
      </c>
      <c r="D552" s="59" t="s">
        <v>1157</v>
      </c>
      <c r="E552" s="13"/>
      <c r="F552" s="13"/>
      <c r="G552" s="13"/>
      <c r="H552" s="13" t="s">
        <v>50</v>
      </c>
    </row>
    <row r="553" customFormat="false" ht="16.5" hidden="false" customHeight="false" outlineLevel="0" collapsed="false">
      <c r="A553" s="57" t="s">
        <v>1027</v>
      </c>
      <c r="B553" s="61" t="s">
        <v>1153</v>
      </c>
      <c r="C553" s="57" t="s">
        <v>1158</v>
      </c>
      <c r="D553" s="60" t="s">
        <v>1159</v>
      </c>
      <c r="E553" s="13"/>
      <c r="F553" s="13"/>
      <c r="G553" s="13"/>
      <c r="H553" s="13" t="s">
        <v>50</v>
      </c>
    </row>
    <row r="554" customFormat="false" ht="16.5" hidden="false" customHeight="false" outlineLevel="0" collapsed="false">
      <c r="A554" s="57" t="s">
        <v>1027</v>
      </c>
      <c r="B554" s="61" t="s">
        <v>1153</v>
      </c>
      <c r="C554" s="57" t="s">
        <v>1160</v>
      </c>
      <c r="D554" s="60" t="s">
        <v>1161</v>
      </c>
      <c r="E554" s="13"/>
      <c r="F554" s="13"/>
      <c r="G554" s="13"/>
      <c r="H554" s="13" t="s">
        <v>50</v>
      </c>
    </row>
    <row r="555" customFormat="false" ht="16.5" hidden="false" customHeight="false" outlineLevel="0" collapsed="false">
      <c r="A555" s="57" t="s">
        <v>1027</v>
      </c>
      <c r="B555" s="61" t="s">
        <v>1153</v>
      </c>
      <c r="C555" s="57" t="s">
        <v>1162</v>
      </c>
      <c r="D555" s="60" t="s">
        <v>1163</v>
      </c>
      <c r="E555" s="13"/>
      <c r="F555" s="13"/>
      <c r="G555" s="13"/>
      <c r="H555" s="13" t="s">
        <v>50</v>
      </c>
    </row>
    <row r="556" customFormat="false" ht="16.5" hidden="false" customHeight="false" outlineLevel="0" collapsed="false">
      <c r="A556" s="57" t="s">
        <v>1027</v>
      </c>
      <c r="B556" s="61" t="s">
        <v>1164</v>
      </c>
      <c r="C556" s="57" t="s">
        <v>1165</v>
      </c>
      <c r="D556" s="59" t="s">
        <v>1166</v>
      </c>
      <c r="E556" s="13"/>
      <c r="F556" s="13"/>
      <c r="G556" s="13"/>
      <c r="H556" s="13" t="s">
        <v>50</v>
      </c>
    </row>
    <row r="557" customFormat="false" ht="16.5" hidden="false" customHeight="false" outlineLevel="0" collapsed="false">
      <c r="A557" s="57" t="s">
        <v>1027</v>
      </c>
      <c r="B557" s="61" t="s">
        <v>1153</v>
      </c>
      <c r="C557" s="57" t="s">
        <v>1167</v>
      </c>
      <c r="D557" s="59" t="s">
        <v>1168</v>
      </c>
      <c r="E557" s="13"/>
      <c r="F557" s="13"/>
      <c r="G557" s="13"/>
      <c r="H557" s="13" t="s">
        <v>50</v>
      </c>
    </row>
    <row r="558" customFormat="false" ht="16.5" hidden="false" customHeight="false" outlineLevel="0" collapsed="false">
      <c r="A558" s="57" t="s">
        <v>1027</v>
      </c>
      <c r="B558" s="61" t="s">
        <v>1153</v>
      </c>
      <c r="C558" s="57" t="s">
        <v>1169</v>
      </c>
      <c r="D558" s="59" t="s">
        <v>1170</v>
      </c>
      <c r="E558" s="13"/>
      <c r="F558" s="13"/>
      <c r="G558" s="13"/>
      <c r="H558" s="13" t="s">
        <v>50</v>
      </c>
    </row>
    <row r="559" customFormat="false" ht="16.5" hidden="false" customHeight="false" outlineLevel="0" collapsed="false">
      <c r="A559" s="57" t="s">
        <v>1027</v>
      </c>
      <c r="B559" s="58" t="s">
        <v>1171</v>
      </c>
      <c r="C559" s="57" t="s">
        <v>1172</v>
      </c>
      <c r="D559" s="59" t="s">
        <v>1173</v>
      </c>
      <c r="E559" s="13"/>
      <c r="F559" s="13"/>
      <c r="G559" s="13"/>
      <c r="H559" s="13" t="s">
        <v>37</v>
      </c>
    </row>
    <row r="560" customFormat="false" ht="16.5" hidden="false" customHeight="false" outlineLevel="0" collapsed="false">
      <c r="A560" s="57" t="s">
        <v>1027</v>
      </c>
      <c r="B560" s="58" t="s">
        <v>1171</v>
      </c>
      <c r="C560" s="57" t="s">
        <v>1174</v>
      </c>
      <c r="D560" s="59" t="s">
        <v>1175</v>
      </c>
      <c r="E560" s="13"/>
      <c r="F560" s="13"/>
      <c r="G560" s="13"/>
      <c r="H560" s="13" t="s">
        <v>37</v>
      </c>
    </row>
    <row r="561" customFormat="false" ht="13.5" hidden="false" customHeight="false" outlineLevel="0" collapsed="false">
      <c r="A561" s="57" t="s">
        <v>1027</v>
      </c>
      <c r="B561" s="58" t="s">
        <v>1171</v>
      </c>
      <c r="C561" s="57" t="s">
        <v>1176</v>
      </c>
      <c r="D561" s="59" t="s">
        <v>1177</v>
      </c>
      <c r="E561" s="13"/>
      <c r="F561" s="13"/>
      <c r="G561" s="13"/>
      <c r="H561" s="13" t="s">
        <v>50</v>
      </c>
    </row>
    <row r="562" customFormat="false" ht="13.5" hidden="false" customHeight="false" outlineLevel="0" collapsed="false">
      <c r="A562" s="57" t="s">
        <v>1027</v>
      </c>
      <c r="B562" s="58" t="s">
        <v>1171</v>
      </c>
      <c r="C562" s="57" t="s">
        <v>1178</v>
      </c>
      <c r="D562" s="59" t="s">
        <v>1179</v>
      </c>
      <c r="E562" s="13"/>
      <c r="F562" s="13" t="s">
        <v>13</v>
      </c>
      <c r="G562" s="13" t="s">
        <v>14</v>
      </c>
      <c r="H562" s="13" t="s">
        <v>15</v>
      </c>
    </row>
    <row r="563" customFormat="false" ht="13.5" hidden="false" customHeight="false" outlineLevel="0" collapsed="false">
      <c r="A563" s="57" t="s">
        <v>1027</v>
      </c>
      <c r="B563" s="58" t="s">
        <v>1171</v>
      </c>
      <c r="C563" s="57" t="s">
        <v>1180</v>
      </c>
      <c r="D563" s="59" t="s">
        <v>1181</v>
      </c>
      <c r="E563" s="13"/>
      <c r="F563" s="13"/>
      <c r="G563" s="13"/>
      <c r="H563" s="13" t="s">
        <v>37</v>
      </c>
    </row>
    <row r="564" customFormat="false" ht="16.5" hidden="false" customHeight="false" outlineLevel="0" collapsed="false">
      <c r="A564" s="57" t="s">
        <v>1027</v>
      </c>
      <c r="B564" s="58" t="s">
        <v>1171</v>
      </c>
      <c r="C564" s="57" t="s">
        <v>1182</v>
      </c>
      <c r="D564" s="59" t="s">
        <v>1183</v>
      </c>
      <c r="E564" s="13"/>
      <c r="F564" s="13"/>
      <c r="G564" s="13"/>
      <c r="H564" s="13" t="s">
        <v>50</v>
      </c>
    </row>
    <row r="565" customFormat="false" ht="16.5" hidden="false" customHeight="false" outlineLevel="0" collapsed="false">
      <c r="A565" s="57" t="s">
        <v>1027</v>
      </c>
      <c r="B565" s="58" t="s">
        <v>1171</v>
      </c>
      <c r="C565" s="57" t="s">
        <v>1184</v>
      </c>
      <c r="D565" s="59" t="s">
        <v>1185</v>
      </c>
      <c r="E565" s="13"/>
      <c r="F565" s="13"/>
      <c r="G565" s="13"/>
      <c r="H565" s="13" t="s">
        <v>50</v>
      </c>
    </row>
    <row r="566" customFormat="false" ht="16.5" hidden="false" customHeight="false" outlineLevel="0" collapsed="false">
      <c r="A566" s="57" t="s">
        <v>1027</v>
      </c>
      <c r="B566" s="58" t="s">
        <v>1171</v>
      </c>
      <c r="C566" s="57" t="s">
        <v>1186</v>
      </c>
      <c r="D566" s="59" t="s">
        <v>1187</v>
      </c>
      <c r="E566" s="13"/>
      <c r="F566" s="13"/>
      <c r="G566" s="13"/>
      <c r="H566" s="13" t="s">
        <v>50</v>
      </c>
    </row>
    <row r="567" customFormat="false" ht="13.5" hidden="false" customHeight="false" outlineLevel="0" collapsed="false">
      <c r="A567" s="57" t="s">
        <v>1027</v>
      </c>
      <c r="B567" s="58" t="s">
        <v>1171</v>
      </c>
      <c r="C567" s="57" t="s">
        <v>1188</v>
      </c>
      <c r="D567" s="59" t="s">
        <v>1189</v>
      </c>
      <c r="E567" s="13"/>
      <c r="F567" s="13"/>
      <c r="G567" s="13"/>
      <c r="H567" s="13" t="s">
        <v>50</v>
      </c>
    </row>
    <row r="568" customFormat="false" ht="13.5" hidden="false" customHeight="false" outlineLevel="0" collapsed="false">
      <c r="A568" s="57" t="s">
        <v>1027</v>
      </c>
      <c r="B568" s="58" t="s">
        <v>1171</v>
      </c>
      <c r="C568" s="57" t="s">
        <v>1190</v>
      </c>
      <c r="D568" s="59" t="s">
        <v>1191</v>
      </c>
      <c r="E568" s="13" t="s">
        <v>13</v>
      </c>
      <c r="F568" s="13"/>
      <c r="G568" s="13"/>
      <c r="H568" s="13" t="s">
        <v>15</v>
      </c>
    </row>
    <row r="569" customFormat="false" ht="13.5" hidden="false" customHeight="false" outlineLevel="0" collapsed="false">
      <c r="A569" s="57" t="s">
        <v>1027</v>
      </c>
      <c r="B569" s="58" t="s">
        <v>1171</v>
      </c>
      <c r="C569" s="57" t="s">
        <v>1192</v>
      </c>
      <c r="D569" s="59" t="s">
        <v>1193</v>
      </c>
      <c r="E569" s="13"/>
      <c r="F569" s="13"/>
      <c r="G569" s="13"/>
      <c r="H569" s="13" t="s">
        <v>50</v>
      </c>
    </row>
    <row r="570" customFormat="false" ht="16.5" hidden="false" customHeight="false" outlineLevel="0" collapsed="false">
      <c r="A570" s="57" t="s">
        <v>1027</v>
      </c>
      <c r="B570" s="58" t="s">
        <v>1171</v>
      </c>
      <c r="C570" s="57" t="s">
        <v>1194</v>
      </c>
      <c r="D570" s="59" t="s">
        <v>1195</v>
      </c>
      <c r="E570" s="13"/>
      <c r="F570" s="13"/>
      <c r="G570" s="13"/>
      <c r="H570" s="13" t="s">
        <v>50</v>
      </c>
    </row>
    <row r="571" customFormat="false" ht="16.5" hidden="false" customHeight="false" outlineLevel="0" collapsed="false">
      <c r="A571" s="57" t="s">
        <v>1027</v>
      </c>
      <c r="B571" s="58" t="s">
        <v>1171</v>
      </c>
      <c r="C571" s="57" t="s">
        <v>1196</v>
      </c>
      <c r="D571" s="59" t="s">
        <v>1197</v>
      </c>
      <c r="E571" s="13"/>
      <c r="F571" s="13"/>
      <c r="G571" s="13"/>
      <c r="H571" s="13" t="s">
        <v>37</v>
      </c>
    </row>
    <row r="572" customFormat="false" ht="13.5" hidden="false" customHeight="false" outlineLevel="0" collapsed="false">
      <c r="A572" s="57" t="s">
        <v>1027</v>
      </c>
      <c r="B572" s="58" t="s">
        <v>1171</v>
      </c>
      <c r="C572" s="57" t="s">
        <v>1198</v>
      </c>
      <c r="D572" s="59" t="s">
        <v>1199</v>
      </c>
      <c r="E572" s="13"/>
      <c r="F572" s="13"/>
      <c r="G572" s="13"/>
      <c r="H572" s="13" t="s">
        <v>50</v>
      </c>
    </row>
    <row r="573" customFormat="false" ht="13.5" hidden="false" customHeight="false" outlineLevel="0" collapsed="false">
      <c r="A573" s="57" t="s">
        <v>1027</v>
      </c>
      <c r="B573" s="58" t="s">
        <v>1171</v>
      </c>
      <c r="C573" s="57" t="s">
        <v>1200</v>
      </c>
      <c r="D573" s="59" t="s">
        <v>1201</v>
      </c>
      <c r="E573" s="13"/>
      <c r="F573" s="13" t="s">
        <v>13</v>
      </c>
      <c r="G573" s="13" t="s">
        <v>14</v>
      </c>
      <c r="H573" s="13" t="s">
        <v>15</v>
      </c>
    </row>
    <row r="574" customFormat="false" ht="13.5" hidden="false" customHeight="false" outlineLevel="0" collapsed="false">
      <c r="A574" s="57" t="s">
        <v>1027</v>
      </c>
      <c r="B574" s="58" t="s">
        <v>1171</v>
      </c>
      <c r="C574" s="57" t="s">
        <v>1202</v>
      </c>
      <c r="D574" s="59" t="s">
        <v>1203</v>
      </c>
      <c r="E574" s="13"/>
      <c r="F574" s="13"/>
      <c r="G574" s="12" t="s">
        <v>526</v>
      </c>
      <c r="H574" s="13" t="s">
        <v>37</v>
      </c>
    </row>
    <row r="575" customFormat="false" ht="13.5" hidden="false" customHeight="false" outlineLevel="0" collapsed="false">
      <c r="A575" s="57" t="s">
        <v>1027</v>
      </c>
      <c r="B575" s="58" t="s">
        <v>1171</v>
      </c>
      <c r="C575" s="57" t="s">
        <v>1204</v>
      </c>
      <c r="D575" s="59" t="s">
        <v>1205</v>
      </c>
      <c r="E575" s="13"/>
      <c r="F575" s="13"/>
      <c r="G575" s="13"/>
      <c r="H575" s="13" t="s">
        <v>50</v>
      </c>
    </row>
    <row r="576" customFormat="false" ht="13.5" hidden="false" customHeight="false" outlineLevel="0" collapsed="false">
      <c r="A576" s="57" t="s">
        <v>1027</v>
      </c>
      <c r="B576" s="58" t="s">
        <v>1171</v>
      </c>
      <c r="C576" s="57" t="s">
        <v>1206</v>
      </c>
      <c r="D576" s="59" t="s">
        <v>1207</v>
      </c>
      <c r="E576" s="13"/>
      <c r="F576" s="13" t="s">
        <v>13</v>
      </c>
      <c r="G576" s="13" t="s">
        <v>14</v>
      </c>
      <c r="H576" s="13" t="s">
        <v>15</v>
      </c>
    </row>
    <row r="577" customFormat="false" ht="13.5" hidden="false" customHeight="false" outlineLevel="0" collapsed="false">
      <c r="A577" s="57" t="s">
        <v>1027</v>
      </c>
      <c r="B577" s="58" t="s">
        <v>1171</v>
      </c>
      <c r="C577" s="57" t="s">
        <v>1208</v>
      </c>
      <c r="D577" s="59" t="s">
        <v>1209</v>
      </c>
      <c r="E577" s="13"/>
      <c r="F577" s="13"/>
      <c r="G577" s="13"/>
      <c r="H577" s="13" t="s">
        <v>50</v>
      </c>
    </row>
    <row r="578" customFormat="false" ht="13.5" hidden="false" customHeight="false" outlineLevel="0" collapsed="false">
      <c r="A578" s="57" t="s">
        <v>1027</v>
      </c>
      <c r="B578" s="58" t="s">
        <v>1171</v>
      </c>
      <c r="C578" s="57" t="s">
        <v>1210</v>
      </c>
      <c r="D578" s="59" t="s">
        <v>1211</v>
      </c>
      <c r="E578" s="13"/>
      <c r="F578" s="13"/>
      <c r="G578" s="13"/>
      <c r="H578" s="13" t="s">
        <v>37</v>
      </c>
    </row>
    <row r="579" customFormat="false" ht="13.5" hidden="false" customHeight="false" outlineLevel="0" collapsed="false">
      <c r="A579" s="57" t="s">
        <v>1027</v>
      </c>
      <c r="B579" s="58" t="s">
        <v>1171</v>
      </c>
      <c r="C579" s="57" t="s">
        <v>1212</v>
      </c>
      <c r="D579" s="59" t="s">
        <v>1213</v>
      </c>
      <c r="E579" s="13" t="s">
        <v>13</v>
      </c>
      <c r="F579" s="13"/>
      <c r="G579" s="13"/>
      <c r="H579" s="13" t="s">
        <v>15</v>
      </c>
    </row>
    <row r="580" customFormat="false" ht="13.5" hidden="false" customHeight="false" outlineLevel="0" collapsed="false">
      <c r="A580" s="57" t="s">
        <v>1027</v>
      </c>
      <c r="B580" s="58" t="s">
        <v>1171</v>
      </c>
      <c r="C580" s="57" t="s">
        <v>1214</v>
      </c>
      <c r="D580" s="59" t="s">
        <v>1215</v>
      </c>
      <c r="E580" s="13"/>
      <c r="F580" s="13" t="s">
        <v>13</v>
      </c>
      <c r="G580" s="13" t="s">
        <v>14</v>
      </c>
      <c r="H580" s="13" t="s">
        <v>15</v>
      </c>
    </row>
    <row r="581" customFormat="false" ht="13.5" hidden="false" customHeight="false" outlineLevel="0" collapsed="false">
      <c r="A581" s="57" t="s">
        <v>1027</v>
      </c>
      <c r="B581" s="58" t="s">
        <v>1171</v>
      </c>
      <c r="C581" s="57" t="s">
        <v>1216</v>
      </c>
      <c r="D581" s="59" t="s">
        <v>1217</v>
      </c>
      <c r="E581" s="13"/>
      <c r="F581" s="13"/>
      <c r="G581" s="62" t="s">
        <v>1218</v>
      </c>
      <c r="H581" s="13" t="s">
        <v>50</v>
      </c>
    </row>
    <row r="582" customFormat="false" ht="13.5" hidden="false" customHeight="false" outlineLevel="0" collapsed="false">
      <c r="A582" s="57" t="s">
        <v>1027</v>
      </c>
      <c r="B582" s="58" t="s">
        <v>1171</v>
      </c>
      <c r="C582" s="57" t="s">
        <v>1219</v>
      </c>
      <c r="D582" s="63" t="s">
        <v>1220</v>
      </c>
      <c r="E582" s="13"/>
      <c r="F582" s="13"/>
      <c r="G582" s="13"/>
      <c r="H582" s="13" t="s">
        <v>50</v>
      </c>
    </row>
    <row r="583" customFormat="false" ht="13.5" hidden="false" customHeight="false" outlineLevel="0" collapsed="false">
      <c r="A583" s="57" t="s">
        <v>1027</v>
      </c>
      <c r="B583" s="58" t="s">
        <v>1171</v>
      </c>
      <c r="C583" s="57" t="s">
        <v>1221</v>
      </c>
      <c r="D583" s="63" t="s">
        <v>1222</v>
      </c>
      <c r="E583" s="13"/>
      <c r="F583" s="13" t="s">
        <v>13</v>
      </c>
      <c r="G583" s="13" t="s">
        <v>28</v>
      </c>
      <c r="H583" s="13" t="s">
        <v>15</v>
      </c>
    </row>
    <row r="584" customFormat="false" ht="13.5" hidden="false" customHeight="false" outlineLevel="0" collapsed="false">
      <c r="A584" s="57" t="s">
        <v>1027</v>
      </c>
      <c r="B584" s="58" t="s">
        <v>1223</v>
      </c>
      <c r="C584" s="57" t="s">
        <v>1224</v>
      </c>
      <c r="D584" s="63" t="s">
        <v>1225</v>
      </c>
      <c r="E584" s="13"/>
      <c r="F584" s="13" t="s">
        <v>13</v>
      </c>
      <c r="G584" s="13" t="s">
        <v>14</v>
      </c>
      <c r="H584" s="13" t="s">
        <v>15</v>
      </c>
    </row>
    <row r="585" customFormat="false" ht="13.5" hidden="false" customHeight="false" outlineLevel="0" collapsed="false">
      <c r="A585" s="57" t="s">
        <v>1027</v>
      </c>
      <c r="B585" s="58" t="s">
        <v>1223</v>
      </c>
      <c r="C585" s="57" t="s">
        <v>1226</v>
      </c>
      <c r="D585" s="63" t="s">
        <v>1227</v>
      </c>
      <c r="E585" s="13"/>
      <c r="F585" s="13" t="s">
        <v>13</v>
      </c>
      <c r="G585" s="13" t="s">
        <v>14</v>
      </c>
      <c r="H585" s="13" t="s">
        <v>15</v>
      </c>
    </row>
    <row r="586" customFormat="false" ht="13.5" hidden="false" customHeight="false" outlineLevel="0" collapsed="false">
      <c r="A586" s="57" t="s">
        <v>1027</v>
      </c>
      <c r="B586" s="58" t="s">
        <v>1223</v>
      </c>
      <c r="C586" s="57" t="s">
        <v>1228</v>
      </c>
      <c r="D586" s="63" t="s">
        <v>1229</v>
      </c>
      <c r="E586" s="13"/>
      <c r="F586" s="13"/>
      <c r="G586" s="13"/>
      <c r="H586" s="13" t="s">
        <v>37</v>
      </c>
    </row>
    <row r="587" customFormat="false" ht="13.5" hidden="false" customHeight="false" outlineLevel="0" collapsed="false">
      <c r="A587" s="57" t="s">
        <v>1027</v>
      </c>
      <c r="B587" s="58" t="s">
        <v>1223</v>
      </c>
      <c r="C587" s="57" t="s">
        <v>1230</v>
      </c>
      <c r="D587" s="63" t="s">
        <v>1231</v>
      </c>
      <c r="E587" s="13"/>
      <c r="F587" s="13" t="s">
        <v>13</v>
      </c>
      <c r="G587" s="13" t="s">
        <v>14</v>
      </c>
      <c r="H587" s="13" t="s">
        <v>15</v>
      </c>
    </row>
    <row r="588" customFormat="false" ht="13.5" hidden="false" customHeight="false" outlineLevel="0" collapsed="false">
      <c r="A588" s="57" t="s">
        <v>1027</v>
      </c>
      <c r="B588" s="58" t="s">
        <v>1223</v>
      </c>
      <c r="C588" s="57" t="s">
        <v>1232</v>
      </c>
      <c r="D588" s="63" t="s">
        <v>1233</v>
      </c>
      <c r="E588" s="13"/>
      <c r="F588" s="13"/>
      <c r="G588" s="13"/>
      <c r="H588" s="13" t="s">
        <v>37</v>
      </c>
    </row>
    <row r="589" customFormat="false" ht="16.5" hidden="false" customHeight="false" outlineLevel="0" collapsed="false">
      <c r="A589" s="57" t="s">
        <v>1027</v>
      </c>
      <c r="B589" s="58" t="s">
        <v>1223</v>
      </c>
      <c r="C589" s="57" t="s">
        <v>1234</v>
      </c>
      <c r="D589" s="63" t="s">
        <v>1235</v>
      </c>
      <c r="E589" s="13"/>
      <c r="F589" s="13"/>
      <c r="G589" s="13"/>
      <c r="H589" s="13" t="s">
        <v>50</v>
      </c>
    </row>
    <row r="590" customFormat="false" ht="16.5" hidden="false" customHeight="false" outlineLevel="0" collapsed="false">
      <c r="A590" s="57" t="s">
        <v>1027</v>
      </c>
      <c r="B590" s="58" t="s">
        <v>1223</v>
      </c>
      <c r="C590" s="57" t="s">
        <v>1236</v>
      </c>
      <c r="D590" s="63" t="s">
        <v>1237</v>
      </c>
      <c r="E590" s="13"/>
      <c r="F590" s="13"/>
      <c r="G590" s="13"/>
      <c r="H590" s="13" t="s">
        <v>50</v>
      </c>
    </row>
    <row r="591" customFormat="false" ht="16.5" hidden="false" customHeight="false" outlineLevel="0" collapsed="false">
      <c r="A591" s="57" t="s">
        <v>1027</v>
      </c>
      <c r="B591" s="58" t="s">
        <v>1223</v>
      </c>
      <c r="C591" s="57" t="s">
        <v>1238</v>
      </c>
      <c r="D591" s="63" t="s">
        <v>1239</v>
      </c>
      <c r="E591" s="13"/>
      <c r="F591" s="13"/>
      <c r="G591" s="13"/>
      <c r="H591" s="13" t="s">
        <v>15</v>
      </c>
    </row>
    <row r="592" customFormat="false" ht="16.5" hidden="false" customHeight="false" outlineLevel="0" collapsed="false">
      <c r="A592" s="57" t="s">
        <v>1027</v>
      </c>
      <c r="B592" s="58" t="s">
        <v>1223</v>
      </c>
      <c r="C592" s="57" t="s">
        <v>1240</v>
      </c>
      <c r="D592" s="63" t="s">
        <v>1241</v>
      </c>
      <c r="E592" s="13"/>
      <c r="F592" s="13"/>
      <c r="G592" s="13"/>
      <c r="H592" s="13" t="s">
        <v>37</v>
      </c>
    </row>
    <row r="593" customFormat="false" ht="16.5" hidden="false" customHeight="false" outlineLevel="0" collapsed="false">
      <c r="A593" s="57" t="s">
        <v>1027</v>
      </c>
      <c r="B593" s="58" t="s">
        <v>1223</v>
      </c>
      <c r="C593" s="57" t="s">
        <v>1242</v>
      </c>
      <c r="D593" s="63" t="s">
        <v>1243</v>
      </c>
      <c r="E593" s="13"/>
      <c r="F593" s="13"/>
      <c r="G593" s="13"/>
      <c r="H593" s="13" t="s">
        <v>50</v>
      </c>
    </row>
    <row r="594" customFormat="false" ht="16.5" hidden="false" customHeight="false" outlineLevel="0" collapsed="false">
      <c r="A594" s="57" t="s">
        <v>1027</v>
      </c>
      <c r="B594" s="58" t="s">
        <v>1223</v>
      </c>
      <c r="C594" s="57" t="s">
        <v>1230</v>
      </c>
      <c r="D594" s="63" t="s">
        <v>1244</v>
      </c>
      <c r="E594" s="13"/>
      <c r="F594" s="13"/>
      <c r="G594" s="13"/>
      <c r="H594" s="13" t="s">
        <v>50</v>
      </c>
    </row>
    <row r="595" customFormat="false" ht="13.5" hidden="false" customHeight="false" outlineLevel="0" collapsed="false">
      <c r="A595" s="57" t="s">
        <v>1027</v>
      </c>
      <c r="B595" s="58" t="s">
        <v>1223</v>
      </c>
      <c r="C595" s="57" t="s">
        <v>1245</v>
      </c>
      <c r="D595" s="63" t="s">
        <v>1246</v>
      </c>
      <c r="E595" s="13"/>
      <c r="F595" s="13"/>
      <c r="G595" s="13"/>
      <c r="H595" s="13" t="s">
        <v>37</v>
      </c>
    </row>
    <row r="596" customFormat="false" ht="13.5" hidden="false" customHeight="false" outlineLevel="0" collapsed="false">
      <c r="A596" s="57" t="s">
        <v>1027</v>
      </c>
      <c r="B596" s="58" t="s">
        <v>1223</v>
      </c>
      <c r="C596" s="57" t="s">
        <v>1247</v>
      </c>
      <c r="D596" s="63" t="s">
        <v>1248</v>
      </c>
      <c r="E596" s="13"/>
      <c r="F596" s="13" t="s">
        <v>13</v>
      </c>
      <c r="G596" s="13" t="s">
        <v>14</v>
      </c>
      <c r="H596" s="13" t="s">
        <v>15</v>
      </c>
    </row>
    <row r="597" customFormat="false" ht="13.5" hidden="false" customHeight="false" outlineLevel="0" collapsed="false">
      <c r="A597" s="57" t="s">
        <v>1027</v>
      </c>
      <c r="B597" s="58" t="s">
        <v>1223</v>
      </c>
      <c r="C597" s="57" t="s">
        <v>1249</v>
      </c>
      <c r="D597" s="63" t="s">
        <v>1250</v>
      </c>
      <c r="E597" s="13"/>
      <c r="F597" s="13" t="s">
        <v>13</v>
      </c>
      <c r="G597" s="13" t="s">
        <v>14</v>
      </c>
      <c r="H597" s="13" t="s">
        <v>15</v>
      </c>
    </row>
    <row r="598" customFormat="false" ht="13.5" hidden="false" customHeight="false" outlineLevel="0" collapsed="false">
      <c r="A598" s="57" t="s">
        <v>1027</v>
      </c>
      <c r="B598" s="58" t="s">
        <v>1223</v>
      </c>
      <c r="C598" s="57" t="s">
        <v>1251</v>
      </c>
      <c r="D598" s="63" t="s">
        <v>1252</v>
      </c>
      <c r="E598" s="13" t="s">
        <v>13</v>
      </c>
      <c r="F598" s="13" t="s">
        <v>13</v>
      </c>
      <c r="G598" s="13" t="s">
        <v>14</v>
      </c>
      <c r="H598" s="13" t="s">
        <v>15</v>
      </c>
    </row>
    <row r="599" customFormat="false" ht="13.5" hidden="false" customHeight="false" outlineLevel="0" collapsed="false">
      <c r="A599" s="57" t="s">
        <v>1027</v>
      </c>
      <c r="B599" s="58" t="s">
        <v>1253</v>
      </c>
      <c r="C599" s="57" t="s">
        <v>1254</v>
      </c>
      <c r="D599" s="63" t="s">
        <v>1255</v>
      </c>
      <c r="E599" s="13"/>
      <c r="F599" s="13"/>
      <c r="G599" s="13"/>
      <c r="H599" s="13" t="s">
        <v>37</v>
      </c>
    </row>
    <row r="600" customFormat="false" ht="13.5" hidden="false" customHeight="false" outlineLevel="0" collapsed="false">
      <c r="A600" s="57" t="s">
        <v>1027</v>
      </c>
      <c r="B600" s="58" t="s">
        <v>1223</v>
      </c>
      <c r="C600" s="57" t="s">
        <v>1256</v>
      </c>
      <c r="D600" s="63" t="s">
        <v>1257</v>
      </c>
      <c r="E600" s="13"/>
      <c r="F600" s="13" t="s">
        <v>13</v>
      </c>
      <c r="G600" s="13" t="s">
        <v>14</v>
      </c>
      <c r="H600" s="13" t="s">
        <v>15</v>
      </c>
    </row>
    <row r="601" customFormat="false" ht="13.5" hidden="false" customHeight="false" outlineLevel="0" collapsed="false">
      <c r="A601" s="57" t="s">
        <v>1027</v>
      </c>
      <c r="B601" s="58" t="s">
        <v>1223</v>
      </c>
      <c r="C601" s="57" t="s">
        <v>1258</v>
      </c>
      <c r="D601" s="63" t="s">
        <v>1259</v>
      </c>
      <c r="E601" s="13"/>
      <c r="F601" s="13" t="s">
        <v>13</v>
      </c>
      <c r="G601" s="13" t="s">
        <v>14</v>
      </c>
      <c r="H601" s="13" t="s">
        <v>15</v>
      </c>
    </row>
    <row r="602" customFormat="false" ht="13.5" hidden="false" customHeight="false" outlineLevel="0" collapsed="false">
      <c r="A602" s="57" t="s">
        <v>1027</v>
      </c>
      <c r="B602" s="58" t="s">
        <v>1223</v>
      </c>
      <c r="C602" s="57" t="s">
        <v>1260</v>
      </c>
      <c r="D602" s="63" t="s">
        <v>1261</v>
      </c>
      <c r="E602" s="13"/>
      <c r="F602" s="13"/>
      <c r="G602" s="13"/>
      <c r="H602" s="13" t="s">
        <v>37</v>
      </c>
    </row>
    <row r="603" customFormat="false" ht="16.5" hidden="false" customHeight="false" outlineLevel="0" collapsed="false">
      <c r="A603" s="57" t="s">
        <v>1027</v>
      </c>
      <c r="B603" s="58" t="s">
        <v>1223</v>
      </c>
      <c r="C603" s="57" t="s">
        <v>1262</v>
      </c>
      <c r="D603" s="63" t="s">
        <v>1263</v>
      </c>
      <c r="E603" s="13"/>
      <c r="F603" s="13"/>
      <c r="G603" s="13"/>
      <c r="H603" s="13" t="s">
        <v>37</v>
      </c>
    </row>
    <row r="604" customFormat="false" ht="16.5" hidden="false" customHeight="false" outlineLevel="0" collapsed="false">
      <c r="A604" s="57" t="s">
        <v>1027</v>
      </c>
      <c r="B604" s="58" t="s">
        <v>1223</v>
      </c>
      <c r="C604" s="57" t="s">
        <v>1264</v>
      </c>
      <c r="D604" s="63" t="s">
        <v>1265</v>
      </c>
      <c r="E604" s="13"/>
      <c r="F604" s="13"/>
      <c r="G604" s="13"/>
      <c r="H604" s="13" t="s">
        <v>50</v>
      </c>
    </row>
    <row r="605" customFormat="false" ht="16.5" hidden="false" customHeight="false" outlineLevel="0" collapsed="false">
      <c r="A605" s="57" t="s">
        <v>1027</v>
      </c>
      <c r="B605" s="58" t="s">
        <v>1223</v>
      </c>
      <c r="C605" s="57" t="s">
        <v>1266</v>
      </c>
      <c r="D605" s="63" t="s">
        <v>1267</v>
      </c>
      <c r="E605" s="13"/>
      <c r="F605" s="13"/>
      <c r="G605" s="13"/>
      <c r="H605" s="13" t="s">
        <v>37</v>
      </c>
    </row>
    <row r="606" customFormat="false" ht="13.5" hidden="false" customHeight="false" outlineLevel="0" collapsed="false">
      <c r="A606" s="57" t="s">
        <v>1027</v>
      </c>
      <c r="B606" s="58" t="s">
        <v>1223</v>
      </c>
      <c r="C606" s="57" t="s">
        <v>1268</v>
      </c>
      <c r="D606" s="63" t="s">
        <v>1269</v>
      </c>
      <c r="E606" s="13"/>
      <c r="F606" s="13"/>
      <c r="G606" s="13"/>
      <c r="H606" s="13" t="s">
        <v>50</v>
      </c>
    </row>
    <row r="607" customFormat="false" ht="13.5" hidden="false" customHeight="false" outlineLevel="0" collapsed="false">
      <c r="A607" s="57" t="s">
        <v>1027</v>
      </c>
      <c r="B607" s="58" t="s">
        <v>1223</v>
      </c>
      <c r="C607" s="57" t="s">
        <v>1270</v>
      </c>
      <c r="D607" s="63" t="s">
        <v>1271</v>
      </c>
      <c r="E607" s="13" t="s">
        <v>13</v>
      </c>
      <c r="F607" s="13" t="s">
        <v>13</v>
      </c>
      <c r="G607" s="13" t="s">
        <v>14</v>
      </c>
      <c r="H607" s="13" t="s">
        <v>15</v>
      </c>
    </row>
    <row r="608" customFormat="false" ht="13.5" hidden="false" customHeight="false" outlineLevel="0" collapsed="false">
      <c r="A608" s="57" t="s">
        <v>1027</v>
      </c>
      <c r="B608" s="58" t="s">
        <v>1272</v>
      </c>
      <c r="C608" s="57" t="s">
        <v>1273</v>
      </c>
      <c r="D608" s="63" t="s">
        <v>1274</v>
      </c>
      <c r="E608" s="13" t="s">
        <v>13</v>
      </c>
      <c r="F608" s="13"/>
      <c r="G608" s="13"/>
      <c r="H608" s="13" t="s">
        <v>15</v>
      </c>
    </row>
    <row r="609" customFormat="false" ht="13.5" hidden="false" customHeight="false" outlineLevel="0" collapsed="false">
      <c r="A609" s="57" t="s">
        <v>1027</v>
      </c>
      <c r="B609" s="58" t="s">
        <v>1272</v>
      </c>
      <c r="C609" s="57" t="s">
        <v>1275</v>
      </c>
      <c r="D609" s="63" t="s">
        <v>1276</v>
      </c>
      <c r="E609" s="13"/>
      <c r="F609" s="13" t="s">
        <v>13</v>
      </c>
      <c r="G609" s="13" t="s">
        <v>14</v>
      </c>
      <c r="H609" s="13" t="s">
        <v>15</v>
      </c>
    </row>
    <row r="610" customFormat="false" ht="13.5" hidden="false" customHeight="false" outlineLevel="0" collapsed="false">
      <c r="A610" s="57" t="s">
        <v>1027</v>
      </c>
      <c r="B610" s="58" t="s">
        <v>1272</v>
      </c>
      <c r="C610" s="57" t="s">
        <v>1277</v>
      </c>
      <c r="D610" s="63" t="s">
        <v>1278</v>
      </c>
      <c r="E610" s="13"/>
      <c r="F610" s="13"/>
      <c r="G610" s="13"/>
      <c r="H610" s="13" t="s">
        <v>50</v>
      </c>
    </row>
    <row r="611" customFormat="false" ht="13.5" hidden="false" customHeight="false" outlineLevel="0" collapsed="false">
      <c r="A611" s="57" t="s">
        <v>1027</v>
      </c>
      <c r="B611" s="58" t="s">
        <v>1272</v>
      </c>
      <c r="C611" s="57" t="s">
        <v>1279</v>
      </c>
      <c r="D611" s="63" t="s">
        <v>1280</v>
      </c>
      <c r="E611" s="13"/>
      <c r="F611" s="13"/>
      <c r="G611" s="13"/>
      <c r="H611" s="13" t="s">
        <v>50</v>
      </c>
    </row>
    <row r="612" customFormat="false" ht="13.5" hidden="false" customHeight="false" outlineLevel="0" collapsed="false">
      <c r="A612" s="57" t="s">
        <v>1027</v>
      </c>
      <c r="B612" s="58" t="s">
        <v>1272</v>
      </c>
      <c r="C612" s="57" t="s">
        <v>1281</v>
      </c>
      <c r="D612" s="63" t="s">
        <v>1282</v>
      </c>
      <c r="E612" s="13"/>
      <c r="F612" s="13" t="s">
        <v>13</v>
      </c>
      <c r="G612" s="13" t="s">
        <v>28</v>
      </c>
      <c r="H612" s="13" t="s">
        <v>15</v>
      </c>
    </row>
    <row r="613" customFormat="false" ht="13.5" hidden="false" customHeight="false" outlineLevel="0" collapsed="false">
      <c r="A613" s="57" t="s">
        <v>1027</v>
      </c>
      <c r="B613" s="58" t="s">
        <v>1272</v>
      </c>
      <c r="C613" s="57" t="s">
        <v>1283</v>
      </c>
      <c r="D613" s="63" t="s">
        <v>1284</v>
      </c>
      <c r="E613" s="13"/>
      <c r="F613" s="13"/>
      <c r="G613" s="13"/>
      <c r="H613" s="13" t="s">
        <v>37</v>
      </c>
    </row>
    <row r="614" customFormat="false" ht="13.5" hidden="false" customHeight="false" outlineLevel="0" collapsed="false">
      <c r="A614" s="57" t="s">
        <v>1027</v>
      </c>
      <c r="B614" s="58" t="s">
        <v>1272</v>
      </c>
      <c r="C614" s="57" t="s">
        <v>1285</v>
      </c>
      <c r="D614" s="63" t="s">
        <v>1286</v>
      </c>
      <c r="E614" s="13" t="s">
        <v>13</v>
      </c>
      <c r="F614" s="13" t="s">
        <v>13</v>
      </c>
      <c r="G614" s="13" t="s">
        <v>14</v>
      </c>
      <c r="H614" s="13" t="s">
        <v>15</v>
      </c>
    </row>
    <row r="615" customFormat="false" ht="13.5" hidden="false" customHeight="false" outlineLevel="0" collapsed="false">
      <c r="A615" s="57" t="s">
        <v>1027</v>
      </c>
      <c r="B615" s="58" t="s">
        <v>1272</v>
      </c>
      <c r="C615" s="57" t="s">
        <v>1287</v>
      </c>
      <c r="D615" s="63" t="s">
        <v>1288</v>
      </c>
      <c r="E615" s="13"/>
      <c r="F615" s="13"/>
      <c r="G615" s="13"/>
      <c r="H615" s="13" t="s">
        <v>15</v>
      </c>
    </row>
    <row r="616" customFormat="false" ht="16.5" hidden="false" customHeight="false" outlineLevel="0" collapsed="false">
      <c r="A616" s="57" t="s">
        <v>1027</v>
      </c>
      <c r="B616" s="58" t="s">
        <v>1272</v>
      </c>
      <c r="C616" s="57" t="s">
        <v>1289</v>
      </c>
      <c r="D616" s="63" t="s">
        <v>1290</v>
      </c>
      <c r="E616" s="13"/>
      <c r="F616" s="13"/>
      <c r="G616" s="13"/>
      <c r="H616" s="13" t="s">
        <v>37</v>
      </c>
    </row>
    <row r="617" customFormat="false" ht="16.5" hidden="false" customHeight="false" outlineLevel="0" collapsed="false">
      <c r="A617" s="57" t="s">
        <v>1027</v>
      </c>
      <c r="B617" s="58" t="s">
        <v>1272</v>
      </c>
      <c r="C617" s="57" t="s">
        <v>1291</v>
      </c>
      <c r="D617" s="63" t="s">
        <v>1292</v>
      </c>
      <c r="E617" s="13"/>
      <c r="F617" s="13"/>
      <c r="G617" s="13"/>
      <c r="H617" s="13" t="s">
        <v>50</v>
      </c>
    </row>
    <row r="618" customFormat="false" ht="13.5" hidden="false" customHeight="false" outlineLevel="0" collapsed="false">
      <c r="A618" s="57" t="s">
        <v>1027</v>
      </c>
      <c r="B618" s="58" t="s">
        <v>1272</v>
      </c>
      <c r="C618" s="57" t="s">
        <v>1293</v>
      </c>
      <c r="D618" s="63" t="s">
        <v>1294</v>
      </c>
      <c r="E618" s="13"/>
      <c r="F618" s="13"/>
      <c r="G618" s="13"/>
      <c r="H618" s="13" t="s">
        <v>37</v>
      </c>
    </row>
    <row r="619" customFormat="false" ht="13.5" hidden="false" customHeight="false" outlineLevel="0" collapsed="false">
      <c r="A619" s="57" t="s">
        <v>1027</v>
      </c>
      <c r="B619" s="58" t="s">
        <v>1272</v>
      </c>
      <c r="C619" s="57" t="s">
        <v>1295</v>
      </c>
      <c r="D619" s="63" t="s">
        <v>1296</v>
      </c>
      <c r="E619" s="13" t="s">
        <v>13</v>
      </c>
      <c r="F619" s="13"/>
      <c r="G619" s="13"/>
      <c r="H619" s="13" t="s">
        <v>15</v>
      </c>
    </row>
    <row r="620" customFormat="false" ht="13.5" hidden="false" customHeight="false" outlineLevel="0" collapsed="false">
      <c r="A620" s="57" t="s">
        <v>1027</v>
      </c>
      <c r="B620" s="58" t="s">
        <v>1272</v>
      </c>
      <c r="C620" s="57" t="s">
        <v>1297</v>
      </c>
      <c r="D620" s="63" t="s">
        <v>1298</v>
      </c>
      <c r="E620" s="13"/>
      <c r="F620" s="13" t="s">
        <v>13</v>
      </c>
      <c r="G620" s="13" t="s">
        <v>14</v>
      </c>
      <c r="H620" s="13" t="s">
        <v>15</v>
      </c>
    </row>
    <row r="621" customFormat="false" ht="13.5" hidden="false" customHeight="false" outlineLevel="0" collapsed="false">
      <c r="A621" s="57" t="s">
        <v>1027</v>
      </c>
      <c r="B621" s="58" t="s">
        <v>1272</v>
      </c>
      <c r="C621" s="57" t="s">
        <v>1299</v>
      </c>
      <c r="D621" s="63" t="s">
        <v>1300</v>
      </c>
      <c r="E621" s="13"/>
      <c r="F621" s="13" t="s">
        <v>13</v>
      </c>
      <c r="G621" s="13" t="s">
        <v>14</v>
      </c>
      <c r="H621" s="13" t="s">
        <v>15</v>
      </c>
    </row>
    <row r="622" customFormat="false" ht="13.5" hidden="false" customHeight="false" outlineLevel="0" collapsed="false">
      <c r="A622" s="57" t="s">
        <v>1027</v>
      </c>
      <c r="B622" s="58" t="s">
        <v>1272</v>
      </c>
      <c r="C622" s="57" t="s">
        <v>1301</v>
      </c>
      <c r="D622" s="63" t="s">
        <v>1302</v>
      </c>
      <c r="E622" s="13"/>
      <c r="F622" s="13"/>
      <c r="G622" s="13"/>
      <c r="H622" s="13" t="s">
        <v>50</v>
      </c>
    </row>
    <row r="623" customFormat="false" ht="13.5" hidden="false" customHeight="false" outlineLevel="0" collapsed="false">
      <c r="A623" s="57" t="s">
        <v>1027</v>
      </c>
      <c r="B623" s="58" t="s">
        <v>1272</v>
      </c>
      <c r="C623" s="57" t="s">
        <v>1303</v>
      </c>
      <c r="D623" s="63" t="s">
        <v>1304</v>
      </c>
      <c r="E623" s="13"/>
      <c r="F623" s="13"/>
      <c r="G623" s="13"/>
      <c r="H623" s="13" t="s">
        <v>50</v>
      </c>
    </row>
    <row r="624" customFormat="false" ht="16.5" hidden="false" customHeight="false" outlineLevel="0" collapsed="false">
      <c r="A624" s="57" t="s">
        <v>1027</v>
      </c>
      <c r="B624" s="58" t="s">
        <v>1272</v>
      </c>
      <c r="C624" s="57" t="s">
        <v>1305</v>
      </c>
      <c r="D624" s="63" t="s">
        <v>1306</v>
      </c>
      <c r="E624" s="13"/>
      <c r="F624" s="13"/>
      <c r="G624" s="13"/>
      <c r="H624" s="13" t="s">
        <v>15</v>
      </c>
    </row>
    <row r="625" customFormat="false" ht="16.5" hidden="false" customHeight="false" outlineLevel="0" collapsed="false">
      <c r="A625" s="57" t="s">
        <v>1027</v>
      </c>
      <c r="B625" s="58" t="s">
        <v>1272</v>
      </c>
      <c r="C625" s="57" t="s">
        <v>1307</v>
      </c>
      <c r="D625" s="63" t="s">
        <v>1308</v>
      </c>
      <c r="E625" s="13"/>
      <c r="F625" s="13"/>
      <c r="G625" s="13"/>
      <c r="H625" s="13" t="s">
        <v>37</v>
      </c>
    </row>
    <row r="626" customFormat="false" ht="16.5" hidden="false" customHeight="false" outlineLevel="0" collapsed="false">
      <c r="A626" s="57" t="s">
        <v>1027</v>
      </c>
      <c r="B626" s="58" t="s">
        <v>1272</v>
      </c>
      <c r="C626" s="57" t="s">
        <v>1309</v>
      </c>
      <c r="D626" s="63" t="s">
        <v>1310</v>
      </c>
      <c r="E626" s="13"/>
      <c r="F626" s="13"/>
      <c r="G626" s="13"/>
      <c r="H626" s="13" t="s">
        <v>37</v>
      </c>
    </row>
    <row r="627" customFormat="false" ht="13.5" hidden="false" customHeight="false" outlineLevel="0" collapsed="false">
      <c r="A627" s="57" t="s">
        <v>1027</v>
      </c>
      <c r="B627" s="58" t="s">
        <v>1272</v>
      </c>
      <c r="C627" s="57" t="s">
        <v>1311</v>
      </c>
      <c r="D627" s="63" t="s">
        <v>1312</v>
      </c>
      <c r="E627" s="13"/>
      <c r="F627" s="13"/>
      <c r="G627" s="13"/>
      <c r="H627" s="13" t="s">
        <v>50</v>
      </c>
    </row>
    <row r="628" customFormat="false" ht="13.5" hidden="false" customHeight="false" outlineLevel="0" collapsed="false">
      <c r="A628" s="57" t="s">
        <v>1027</v>
      </c>
      <c r="B628" s="58" t="s">
        <v>1272</v>
      </c>
      <c r="C628" s="57" t="s">
        <v>1313</v>
      </c>
      <c r="D628" s="63" t="s">
        <v>1314</v>
      </c>
      <c r="E628" s="13"/>
      <c r="F628" s="13" t="s">
        <v>13</v>
      </c>
      <c r="G628" s="13" t="s">
        <v>28</v>
      </c>
      <c r="H628" s="13" t="s">
        <v>15</v>
      </c>
    </row>
    <row r="629" customFormat="false" ht="13.5" hidden="false" customHeight="false" outlineLevel="0" collapsed="false">
      <c r="A629" s="57" t="s">
        <v>1027</v>
      </c>
      <c r="B629" s="58" t="s">
        <v>1272</v>
      </c>
      <c r="C629" s="57" t="s">
        <v>1315</v>
      </c>
      <c r="D629" s="63" t="s">
        <v>1316</v>
      </c>
      <c r="E629" s="13"/>
      <c r="F629" s="13" t="s">
        <v>13</v>
      </c>
      <c r="G629" s="13" t="s">
        <v>14</v>
      </c>
      <c r="H629" s="13" t="s">
        <v>15</v>
      </c>
    </row>
    <row r="630" customFormat="false" ht="13.5" hidden="false" customHeight="false" outlineLevel="0" collapsed="false">
      <c r="A630" s="57" t="s">
        <v>1027</v>
      </c>
      <c r="B630" s="58" t="s">
        <v>1272</v>
      </c>
      <c r="C630" s="57" t="s">
        <v>1317</v>
      </c>
      <c r="D630" s="63" t="s">
        <v>1318</v>
      </c>
      <c r="E630" s="13"/>
      <c r="F630" s="13" t="s">
        <v>13</v>
      </c>
      <c r="G630" s="13" t="s">
        <v>14</v>
      </c>
      <c r="H630" s="13" t="s">
        <v>15</v>
      </c>
    </row>
    <row r="631" customFormat="false" ht="13.5" hidden="false" customHeight="false" outlineLevel="0" collapsed="false">
      <c r="A631" s="57" t="s">
        <v>1027</v>
      </c>
      <c r="B631" s="58" t="s">
        <v>1319</v>
      </c>
      <c r="C631" s="57" t="s">
        <v>1320</v>
      </c>
      <c r="D631" s="63" t="s">
        <v>1321</v>
      </c>
      <c r="E631" s="13" t="s">
        <v>13</v>
      </c>
      <c r="F631" s="13"/>
      <c r="G631" s="13"/>
      <c r="H631" s="13" t="s">
        <v>15</v>
      </c>
    </row>
    <row r="632" customFormat="false" ht="16.5" hidden="false" customHeight="false" outlineLevel="0" collapsed="false">
      <c r="A632" s="57" t="s">
        <v>1027</v>
      </c>
      <c r="B632" s="58" t="s">
        <v>1319</v>
      </c>
      <c r="C632" s="57" t="s">
        <v>1322</v>
      </c>
      <c r="D632" s="63" t="s">
        <v>1323</v>
      </c>
      <c r="E632" s="13" t="s">
        <v>13</v>
      </c>
      <c r="F632" s="13"/>
      <c r="G632" s="13"/>
      <c r="H632" s="13" t="s">
        <v>15</v>
      </c>
    </row>
    <row r="633" customFormat="false" ht="13.5" hidden="false" customHeight="false" outlineLevel="0" collapsed="false">
      <c r="A633" s="57" t="s">
        <v>1027</v>
      </c>
      <c r="B633" s="58" t="s">
        <v>1319</v>
      </c>
      <c r="C633" s="57" t="s">
        <v>1324</v>
      </c>
      <c r="D633" s="63" t="s">
        <v>1325</v>
      </c>
      <c r="E633" s="13" t="s">
        <v>13</v>
      </c>
      <c r="F633" s="13"/>
      <c r="G633" s="13"/>
      <c r="H633" s="13" t="s">
        <v>15</v>
      </c>
    </row>
    <row r="634" customFormat="false" ht="13.5" hidden="false" customHeight="false" outlineLevel="0" collapsed="false">
      <c r="A634" s="57" t="s">
        <v>1027</v>
      </c>
      <c r="B634" s="58" t="s">
        <v>1319</v>
      </c>
      <c r="C634" s="57" t="s">
        <v>1326</v>
      </c>
      <c r="D634" s="63" t="s">
        <v>1327</v>
      </c>
      <c r="E634" s="13"/>
      <c r="F634" s="13" t="s">
        <v>13</v>
      </c>
      <c r="G634" s="13" t="s">
        <v>14</v>
      </c>
      <c r="H634" s="13" t="s">
        <v>15</v>
      </c>
    </row>
    <row r="635" customFormat="false" ht="13.5" hidden="false" customHeight="false" outlineLevel="0" collapsed="false">
      <c r="A635" s="57" t="s">
        <v>1027</v>
      </c>
      <c r="B635" s="58" t="s">
        <v>1319</v>
      </c>
      <c r="C635" s="57" t="s">
        <v>1328</v>
      </c>
      <c r="D635" s="63" t="s">
        <v>1329</v>
      </c>
      <c r="E635" s="13" t="s">
        <v>13</v>
      </c>
      <c r="F635" s="13" t="s">
        <v>13</v>
      </c>
      <c r="G635" s="13" t="s">
        <v>14</v>
      </c>
      <c r="H635" s="13" t="s">
        <v>15</v>
      </c>
    </row>
    <row r="636" customFormat="false" ht="13.5" hidden="false" customHeight="false" outlineLevel="0" collapsed="false">
      <c r="A636" s="57" t="s">
        <v>1027</v>
      </c>
      <c r="B636" s="58" t="s">
        <v>1319</v>
      </c>
      <c r="C636" s="57" t="s">
        <v>1330</v>
      </c>
      <c r="D636" s="63" t="s">
        <v>1331</v>
      </c>
      <c r="E636" s="13"/>
      <c r="F636" s="13"/>
      <c r="G636" s="13"/>
      <c r="H636" s="13" t="s">
        <v>15</v>
      </c>
    </row>
    <row r="637" customFormat="false" ht="13.5" hidden="false" customHeight="false" outlineLevel="0" collapsed="false">
      <c r="A637" s="57" t="s">
        <v>1027</v>
      </c>
      <c r="B637" s="58" t="s">
        <v>1319</v>
      </c>
      <c r="C637" s="57" t="s">
        <v>1332</v>
      </c>
      <c r="D637" s="63" t="s">
        <v>1333</v>
      </c>
      <c r="E637" s="13" t="s">
        <v>13</v>
      </c>
      <c r="F637" s="13"/>
      <c r="G637" s="13"/>
      <c r="H637" s="13" t="s">
        <v>15</v>
      </c>
    </row>
    <row r="638" customFormat="false" ht="13.5" hidden="false" customHeight="false" outlineLevel="0" collapsed="false">
      <c r="A638" s="57" t="s">
        <v>1027</v>
      </c>
      <c r="B638" s="58" t="s">
        <v>1319</v>
      </c>
      <c r="C638" s="57" t="s">
        <v>1334</v>
      </c>
      <c r="D638" s="63" t="s">
        <v>1335</v>
      </c>
      <c r="E638" s="13"/>
      <c r="F638" s="13"/>
      <c r="G638" s="13"/>
      <c r="H638" s="13" t="s">
        <v>15</v>
      </c>
    </row>
    <row r="639" customFormat="false" ht="16.5" hidden="false" customHeight="false" outlineLevel="0" collapsed="false">
      <c r="A639" s="57" t="s">
        <v>1027</v>
      </c>
      <c r="B639" s="58" t="s">
        <v>1319</v>
      </c>
      <c r="C639" s="57" t="s">
        <v>1336</v>
      </c>
      <c r="D639" s="63" t="s">
        <v>1337</v>
      </c>
      <c r="E639" s="13"/>
      <c r="F639" s="13"/>
      <c r="G639" s="13"/>
      <c r="H639" s="13" t="s">
        <v>37</v>
      </c>
    </row>
    <row r="640" customFormat="false" ht="16.5" hidden="false" customHeight="false" outlineLevel="0" collapsed="false">
      <c r="A640" s="57" t="s">
        <v>1027</v>
      </c>
      <c r="B640" s="58" t="s">
        <v>1319</v>
      </c>
      <c r="C640" s="57" t="s">
        <v>1338</v>
      </c>
      <c r="D640" s="63" t="s">
        <v>1339</v>
      </c>
      <c r="E640" s="13"/>
      <c r="F640" s="13"/>
      <c r="G640" s="13"/>
      <c r="H640" s="13" t="s">
        <v>37</v>
      </c>
    </row>
    <row r="641" customFormat="false" ht="16.5" hidden="false" customHeight="false" outlineLevel="0" collapsed="false">
      <c r="A641" s="57" t="s">
        <v>1027</v>
      </c>
      <c r="B641" s="58" t="s">
        <v>1319</v>
      </c>
      <c r="C641" s="57" t="s">
        <v>1340</v>
      </c>
      <c r="D641" s="63" t="s">
        <v>1341</v>
      </c>
      <c r="E641" s="13"/>
      <c r="F641" s="13"/>
      <c r="G641" s="13"/>
      <c r="H641" s="13" t="s">
        <v>37</v>
      </c>
    </row>
    <row r="642" customFormat="false" ht="16.5" hidden="false" customHeight="false" outlineLevel="0" collapsed="false">
      <c r="A642" s="57" t="s">
        <v>1027</v>
      </c>
      <c r="B642" s="58" t="s">
        <v>1319</v>
      </c>
      <c r="C642" s="57" t="s">
        <v>1342</v>
      </c>
      <c r="D642" s="63" t="s">
        <v>1343</v>
      </c>
      <c r="E642" s="13"/>
      <c r="F642" s="13"/>
      <c r="G642" s="13"/>
      <c r="H642" s="13" t="s">
        <v>37</v>
      </c>
    </row>
    <row r="643" customFormat="false" ht="16.5" hidden="false" customHeight="false" outlineLevel="0" collapsed="false">
      <c r="A643" s="57" t="s">
        <v>1027</v>
      </c>
      <c r="B643" s="58" t="s">
        <v>1319</v>
      </c>
      <c r="C643" s="57" t="s">
        <v>1344</v>
      </c>
      <c r="D643" s="63" t="s">
        <v>1345</v>
      </c>
      <c r="E643" s="13"/>
      <c r="F643" s="13"/>
      <c r="G643" s="13"/>
      <c r="H643" s="13" t="s">
        <v>37</v>
      </c>
    </row>
    <row r="644" customFormat="false" ht="16.5" hidden="false" customHeight="false" outlineLevel="0" collapsed="false">
      <c r="A644" s="57" t="s">
        <v>1027</v>
      </c>
      <c r="B644" s="58" t="s">
        <v>1319</v>
      </c>
      <c r="C644" s="57" t="s">
        <v>1346</v>
      </c>
      <c r="D644" s="63" t="s">
        <v>1347</v>
      </c>
      <c r="E644" s="13"/>
      <c r="F644" s="13"/>
      <c r="G644" s="13"/>
      <c r="H644" s="13" t="s">
        <v>37</v>
      </c>
    </row>
    <row r="645" customFormat="false" ht="13.5" hidden="false" customHeight="false" outlineLevel="0" collapsed="false">
      <c r="A645" s="57" t="s">
        <v>1027</v>
      </c>
      <c r="B645" s="58" t="s">
        <v>1319</v>
      </c>
      <c r="C645" s="57" t="s">
        <v>1348</v>
      </c>
      <c r="D645" s="63" t="s">
        <v>1349</v>
      </c>
      <c r="E645" s="13"/>
      <c r="F645" s="13"/>
      <c r="G645" s="13"/>
      <c r="H645" s="13" t="s">
        <v>37</v>
      </c>
    </row>
    <row r="646" customFormat="false" ht="13.5" hidden="false" customHeight="false" outlineLevel="0" collapsed="false">
      <c r="A646" s="57" t="s">
        <v>1027</v>
      </c>
      <c r="B646" s="58" t="s">
        <v>1319</v>
      </c>
      <c r="C646" s="57" t="s">
        <v>1350</v>
      </c>
      <c r="D646" s="63" t="s">
        <v>1351</v>
      </c>
      <c r="E646" s="13" t="s">
        <v>13</v>
      </c>
      <c r="F646" s="13"/>
      <c r="G646" s="13"/>
      <c r="H646" s="13" t="s">
        <v>15</v>
      </c>
    </row>
    <row r="647" customFormat="false" ht="13.5" hidden="false" customHeight="false" outlineLevel="0" collapsed="false">
      <c r="A647" s="57" t="s">
        <v>1027</v>
      </c>
      <c r="B647" s="58" t="s">
        <v>1319</v>
      </c>
      <c r="C647" s="57" t="s">
        <v>1352</v>
      </c>
      <c r="D647" s="63" t="s">
        <v>1353</v>
      </c>
      <c r="E647" s="13"/>
      <c r="F647" s="13"/>
      <c r="G647" s="13"/>
      <c r="H647" s="13" t="s">
        <v>50</v>
      </c>
    </row>
    <row r="648" customFormat="false" ht="16.5" hidden="false" customHeight="false" outlineLevel="0" collapsed="false">
      <c r="A648" s="57" t="s">
        <v>1027</v>
      </c>
      <c r="B648" s="58" t="s">
        <v>1319</v>
      </c>
      <c r="C648" s="57" t="s">
        <v>1354</v>
      </c>
      <c r="D648" s="63" t="s">
        <v>1355</v>
      </c>
      <c r="E648" s="13"/>
      <c r="F648" s="13"/>
      <c r="G648" s="13"/>
      <c r="H648" s="13" t="s">
        <v>50</v>
      </c>
    </row>
    <row r="649" customFormat="false" ht="16.5" hidden="false" customHeight="false" outlineLevel="0" collapsed="false">
      <c r="A649" s="57" t="s">
        <v>1027</v>
      </c>
      <c r="B649" s="58" t="s">
        <v>1319</v>
      </c>
      <c r="C649" s="57" t="s">
        <v>1356</v>
      </c>
      <c r="D649" s="63" t="s">
        <v>1357</v>
      </c>
      <c r="E649" s="13"/>
      <c r="F649" s="13"/>
      <c r="G649" s="13"/>
      <c r="H649" s="13" t="s">
        <v>50</v>
      </c>
    </row>
    <row r="650" customFormat="false" ht="16.5" hidden="false" customHeight="false" outlineLevel="0" collapsed="false">
      <c r="A650" s="57" t="s">
        <v>1027</v>
      </c>
      <c r="B650" s="58" t="s">
        <v>1358</v>
      </c>
      <c r="C650" s="57" t="s">
        <v>1359</v>
      </c>
      <c r="D650" s="63" t="s">
        <v>1360</v>
      </c>
      <c r="E650" s="13"/>
      <c r="F650" s="13"/>
      <c r="G650" s="13"/>
      <c r="H650" s="13" t="s">
        <v>50</v>
      </c>
    </row>
    <row r="651" customFormat="false" ht="13.5" hidden="false" customHeight="false" outlineLevel="0" collapsed="false">
      <c r="A651" s="57" t="s">
        <v>1027</v>
      </c>
      <c r="B651" s="58" t="s">
        <v>1358</v>
      </c>
      <c r="C651" s="57" t="s">
        <v>1361</v>
      </c>
      <c r="D651" s="63" t="s">
        <v>1362</v>
      </c>
      <c r="E651" s="13"/>
      <c r="F651" s="13"/>
      <c r="G651" s="13"/>
      <c r="H651" s="13" t="s">
        <v>15</v>
      </c>
    </row>
    <row r="652" customFormat="false" ht="13.5" hidden="false" customHeight="false" outlineLevel="0" collapsed="false">
      <c r="A652" s="57" t="s">
        <v>1027</v>
      </c>
      <c r="B652" s="58" t="s">
        <v>1358</v>
      </c>
      <c r="C652" s="57" t="s">
        <v>1363</v>
      </c>
      <c r="D652" s="63" t="s">
        <v>1364</v>
      </c>
      <c r="E652" s="13"/>
      <c r="F652" s="13" t="s">
        <v>13</v>
      </c>
      <c r="G652" s="13" t="s">
        <v>14</v>
      </c>
      <c r="H652" s="13" t="s">
        <v>15</v>
      </c>
    </row>
    <row r="653" customFormat="false" ht="13.5" hidden="false" customHeight="false" outlineLevel="0" collapsed="false">
      <c r="A653" s="57" t="s">
        <v>1027</v>
      </c>
      <c r="B653" s="58" t="s">
        <v>1358</v>
      </c>
      <c r="C653" s="57" t="s">
        <v>1365</v>
      </c>
      <c r="D653" s="63" t="s">
        <v>1366</v>
      </c>
      <c r="E653" s="13"/>
      <c r="F653" s="13"/>
      <c r="G653" s="13"/>
      <c r="H653" s="13" t="s">
        <v>37</v>
      </c>
    </row>
    <row r="654" customFormat="false" ht="13.5" hidden="false" customHeight="false" outlineLevel="0" collapsed="false">
      <c r="A654" s="57" t="s">
        <v>1027</v>
      </c>
      <c r="B654" s="58" t="s">
        <v>1358</v>
      </c>
      <c r="C654" s="57" t="s">
        <v>1367</v>
      </c>
      <c r="D654" s="63" t="s">
        <v>1368</v>
      </c>
      <c r="E654" s="13"/>
      <c r="F654" s="13"/>
      <c r="G654" s="13"/>
      <c r="H654" s="13" t="s">
        <v>37</v>
      </c>
    </row>
    <row r="655" customFormat="false" ht="13.5" hidden="false" customHeight="false" outlineLevel="0" collapsed="false">
      <c r="A655" s="57" t="s">
        <v>1027</v>
      </c>
      <c r="B655" s="58" t="s">
        <v>1358</v>
      </c>
      <c r="C655" s="57" t="s">
        <v>1369</v>
      </c>
      <c r="D655" s="63" t="s">
        <v>1370</v>
      </c>
      <c r="E655" s="13"/>
      <c r="F655" s="13"/>
      <c r="G655" s="13"/>
      <c r="H655" s="13" t="s">
        <v>50</v>
      </c>
    </row>
    <row r="656" customFormat="false" ht="13.5" hidden="false" customHeight="false" outlineLevel="0" collapsed="false">
      <c r="A656" s="57" t="s">
        <v>1027</v>
      </c>
      <c r="B656" s="58" t="s">
        <v>1358</v>
      </c>
      <c r="C656" s="57" t="s">
        <v>1371</v>
      </c>
      <c r="D656" s="63" t="s">
        <v>1372</v>
      </c>
      <c r="E656" s="13"/>
      <c r="F656" s="13" t="s">
        <v>13</v>
      </c>
      <c r="G656" s="13" t="s">
        <v>28</v>
      </c>
      <c r="H656" s="13" t="s">
        <v>15</v>
      </c>
    </row>
    <row r="657" customFormat="false" ht="13.5" hidden="false" customHeight="false" outlineLevel="0" collapsed="false">
      <c r="A657" s="57" t="s">
        <v>1027</v>
      </c>
      <c r="B657" s="58" t="s">
        <v>1358</v>
      </c>
      <c r="C657" s="57" t="s">
        <v>1373</v>
      </c>
      <c r="D657" s="63" t="s">
        <v>1374</v>
      </c>
      <c r="E657" s="13"/>
      <c r="F657" s="13" t="s">
        <v>13</v>
      </c>
      <c r="G657" s="13" t="s">
        <v>14</v>
      </c>
      <c r="H657" s="13" t="s">
        <v>15</v>
      </c>
    </row>
    <row r="658" customFormat="false" ht="13.5" hidden="false" customHeight="false" outlineLevel="0" collapsed="false">
      <c r="A658" s="57" t="s">
        <v>1027</v>
      </c>
      <c r="B658" s="58" t="s">
        <v>1358</v>
      </c>
      <c r="C658" s="57" t="s">
        <v>1375</v>
      </c>
      <c r="D658" s="63" t="s">
        <v>1376</v>
      </c>
      <c r="E658" s="13" t="s">
        <v>13</v>
      </c>
      <c r="F658" s="13"/>
      <c r="G658" s="13"/>
      <c r="H658" s="13" t="s">
        <v>15</v>
      </c>
    </row>
    <row r="659" customFormat="false" ht="13.5" hidden="false" customHeight="false" outlineLevel="0" collapsed="false">
      <c r="A659" s="57" t="s">
        <v>1027</v>
      </c>
      <c r="B659" s="58" t="s">
        <v>1358</v>
      </c>
      <c r="C659" s="57" t="s">
        <v>1377</v>
      </c>
      <c r="D659" s="63" t="s">
        <v>1378</v>
      </c>
      <c r="E659" s="13"/>
      <c r="F659" s="13"/>
      <c r="G659" s="13"/>
      <c r="H659" s="13" t="s">
        <v>50</v>
      </c>
    </row>
    <row r="660" customFormat="false" ht="13.5" hidden="false" customHeight="false" outlineLevel="0" collapsed="false">
      <c r="A660" s="57" t="s">
        <v>1027</v>
      </c>
      <c r="B660" s="58" t="s">
        <v>1358</v>
      </c>
      <c r="C660" s="57" t="s">
        <v>1379</v>
      </c>
      <c r="D660" s="63" t="s">
        <v>1380</v>
      </c>
      <c r="E660" s="13"/>
      <c r="F660" s="13"/>
      <c r="G660" s="13"/>
      <c r="H660" s="13" t="s">
        <v>37</v>
      </c>
    </row>
    <row r="661" customFormat="false" ht="13.5" hidden="false" customHeight="false" outlineLevel="0" collapsed="false">
      <c r="A661" s="57" t="s">
        <v>1027</v>
      </c>
      <c r="B661" s="58" t="s">
        <v>1358</v>
      </c>
      <c r="C661" s="57" t="s">
        <v>1381</v>
      </c>
      <c r="D661" s="63" t="s">
        <v>1382</v>
      </c>
      <c r="E661" s="13"/>
      <c r="F661" s="13" t="s">
        <v>13</v>
      </c>
      <c r="G661" s="13" t="s">
        <v>14</v>
      </c>
      <c r="H661" s="13" t="s">
        <v>15</v>
      </c>
    </row>
    <row r="662" customFormat="false" ht="13.5" hidden="false" customHeight="false" outlineLevel="0" collapsed="false">
      <c r="A662" s="57" t="s">
        <v>1027</v>
      </c>
      <c r="B662" s="58" t="s">
        <v>1358</v>
      </c>
      <c r="C662" s="57" t="s">
        <v>1383</v>
      </c>
      <c r="D662" s="63" t="s">
        <v>1384</v>
      </c>
      <c r="E662" s="13"/>
      <c r="F662" s="13" t="s">
        <v>13</v>
      </c>
      <c r="G662" s="13" t="s">
        <v>14</v>
      </c>
      <c r="H662" s="13" t="s">
        <v>15</v>
      </c>
    </row>
    <row r="663" customFormat="false" ht="13.5" hidden="false" customHeight="false" outlineLevel="0" collapsed="false">
      <c r="A663" s="57" t="s">
        <v>1027</v>
      </c>
      <c r="B663" s="58" t="s">
        <v>1358</v>
      </c>
      <c r="C663" s="57" t="s">
        <v>1385</v>
      </c>
      <c r="D663" s="63" t="s">
        <v>1386</v>
      </c>
      <c r="E663" s="13"/>
      <c r="F663" s="13"/>
      <c r="G663" s="13"/>
      <c r="H663" s="13" t="s">
        <v>50</v>
      </c>
    </row>
    <row r="664" customFormat="false" ht="13.5" hidden="false" customHeight="false" outlineLevel="0" collapsed="false">
      <c r="A664" s="57" t="s">
        <v>1027</v>
      </c>
      <c r="B664" s="58" t="s">
        <v>1358</v>
      </c>
      <c r="C664" s="57" t="s">
        <v>1387</v>
      </c>
      <c r="D664" s="63" t="s">
        <v>1388</v>
      </c>
      <c r="E664" s="13" t="s">
        <v>13</v>
      </c>
      <c r="F664" s="13"/>
      <c r="G664" s="13"/>
      <c r="H664" s="13" t="s">
        <v>15</v>
      </c>
    </row>
    <row r="665" customFormat="false" ht="13.5" hidden="false" customHeight="false" outlineLevel="0" collapsed="false">
      <c r="A665" s="57" t="s">
        <v>1027</v>
      </c>
      <c r="B665" s="58" t="s">
        <v>1358</v>
      </c>
      <c r="C665" s="57" t="s">
        <v>341</v>
      </c>
      <c r="D665" s="63" t="s">
        <v>1389</v>
      </c>
      <c r="E665" s="13"/>
      <c r="F665" s="13"/>
      <c r="G665" s="13"/>
      <c r="H665" s="13" t="s">
        <v>37</v>
      </c>
    </row>
    <row r="666" customFormat="false" ht="16.5" hidden="false" customHeight="false" outlineLevel="0" collapsed="false">
      <c r="A666" s="57" t="s">
        <v>1027</v>
      </c>
      <c r="B666" s="58" t="s">
        <v>1358</v>
      </c>
      <c r="C666" s="57" t="s">
        <v>1390</v>
      </c>
      <c r="D666" s="63" t="s">
        <v>1391</v>
      </c>
      <c r="E666" s="13"/>
      <c r="F666" s="13"/>
      <c r="G666" s="13"/>
      <c r="H666" s="13" t="s">
        <v>37</v>
      </c>
    </row>
    <row r="667" customFormat="false" ht="13.5" hidden="false" customHeight="false" outlineLevel="0" collapsed="false">
      <c r="A667" s="57" t="s">
        <v>1027</v>
      </c>
      <c r="B667" s="58" t="s">
        <v>1358</v>
      </c>
      <c r="C667" s="57" t="s">
        <v>1254</v>
      </c>
      <c r="D667" s="63" t="s">
        <v>1392</v>
      </c>
      <c r="E667" s="13"/>
      <c r="F667" s="13"/>
      <c r="G667" s="13"/>
      <c r="H667" s="13" t="s">
        <v>37</v>
      </c>
    </row>
    <row r="668" customFormat="false" ht="13.5" hidden="false" customHeight="false" outlineLevel="0" collapsed="false">
      <c r="A668" s="57" t="s">
        <v>1027</v>
      </c>
      <c r="B668" s="58" t="s">
        <v>1358</v>
      </c>
      <c r="C668" s="57" t="s">
        <v>1393</v>
      </c>
      <c r="D668" s="63" t="s">
        <v>1394</v>
      </c>
      <c r="E668" s="13" t="s">
        <v>13</v>
      </c>
      <c r="F668" s="13"/>
      <c r="G668" s="13"/>
      <c r="H668" s="13" t="s">
        <v>15</v>
      </c>
    </row>
    <row r="669" customFormat="false" ht="13.5" hidden="false" customHeight="false" outlineLevel="0" collapsed="false">
      <c r="A669" s="57" t="s">
        <v>1027</v>
      </c>
      <c r="B669" s="58" t="s">
        <v>1358</v>
      </c>
      <c r="C669" s="57" t="s">
        <v>1395</v>
      </c>
      <c r="D669" s="63" t="s">
        <v>1396</v>
      </c>
      <c r="E669" s="13"/>
      <c r="F669" s="13"/>
      <c r="G669" s="13"/>
      <c r="H669" s="13" t="s">
        <v>37</v>
      </c>
    </row>
    <row r="670" customFormat="false" ht="13.5" hidden="false" customHeight="false" outlineLevel="0" collapsed="false">
      <c r="A670" s="57" t="s">
        <v>1027</v>
      </c>
      <c r="B670" s="58" t="s">
        <v>1358</v>
      </c>
      <c r="C670" s="57" t="s">
        <v>1397</v>
      </c>
      <c r="D670" s="63" t="s">
        <v>1398</v>
      </c>
      <c r="E670" s="13"/>
      <c r="F670" s="13"/>
      <c r="G670" s="13"/>
      <c r="H670" s="13" t="s">
        <v>50</v>
      </c>
    </row>
    <row r="671" customFormat="false" ht="13.5" hidden="false" customHeight="false" outlineLevel="0" collapsed="false">
      <c r="A671" s="57" t="s">
        <v>1027</v>
      </c>
      <c r="B671" s="58" t="s">
        <v>1358</v>
      </c>
      <c r="C671" s="57" t="s">
        <v>1399</v>
      </c>
      <c r="D671" s="63" t="s">
        <v>1400</v>
      </c>
      <c r="E671" s="13"/>
      <c r="F671" s="13"/>
      <c r="G671" s="13"/>
      <c r="H671" s="13" t="s">
        <v>37</v>
      </c>
    </row>
    <row r="672" customFormat="false" ht="16.5" hidden="false" customHeight="false" outlineLevel="0" collapsed="false">
      <c r="A672" s="57" t="s">
        <v>1027</v>
      </c>
      <c r="B672" s="58" t="s">
        <v>1401</v>
      </c>
      <c r="C672" s="57" t="s">
        <v>1402</v>
      </c>
      <c r="D672" s="63" t="s">
        <v>1403</v>
      </c>
      <c r="E672" s="13"/>
      <c r="F672" s="13"/>
      <c r="G672" s="13"/>
      <c r="H672" s="13" t="s">
        <v>37</v>
      </c>
    </row>
    <row r="673" customFormat="false" ht="13.5" hidden="false" customHeight="false" outlineLevel="0" collapsed="false">
      <c r="A673" s="57" t="s">
        <v>1027</v>
      </c>
      <c r="B673" s="58" t="s">
        <v>1401</v>
      </c>
      <c r="C673" s="57" t="s">
        <v>1404</v>
      </c>
      <c r="D673" s="63" t="s">
        <v>1405</v>
      </c>
      <c r="E673" s="13"/>
      <c r="F673" s="13"/>
      <c r="G673" s="13"/>
      <c r="H673" s="13" t="s">
        <v>50</v>
      </c>
    </row>
    <row r="674" customFormat="false" ht="13.5" hidden="false" customHeight="false" outlineLevel="0" collapsed="false">
      <c r="A674" s="57" t="s">
        <v>1027</v>
      </c>
      <c r="B674" s="58" t="s">
        <v>1401</v>
      </c>
      <c r="C674" s="57" t="s">
        <v>1406</v>
      </c>
      <c r="D674" s="63" t="s">
        <v>1407</v>
      </c>
      <c r="E674" s="13" t="s">
        <v>13</v>
      </c>
      <c r="F674" s="13"/>
      <c r="G674" s="13"/>
      <c r="H674" s="13" t="s">
        <v>15</v>
      </c>
    </row>
    <row r="675" customFormat="false" ht="13.5" hidden="false" customHeight="false" outlineLevel="0" collapsed="false">
      <c r="A675" s="57" t="s">
        <v>1027</v>
      </c>
      <c r="B675" s="58" t="s">
        <v>1401</v>
      </c>
      <c r="C675" s="57" t="s">
        <v>1408</v>
      </c>
      <c r="D675" s="63" t="s">
        <v>1409</v>
      </c>
      <c r="E675" s="13"/>
      <c r="F675" s="13" t="s">
        <v>13</v>
      </c>
      <c r="G675" s="13" t="s">
        <v>14</v>
      </c>
      <c r="H675" s="13" t="s">
        <v>15</v>
      </c>
    </row>
    <row r="676" customFormat="false" ht="13.5" hidden="false" customHeight="false" outlineLevel="0" collapsed="false">
      <c r="A676" s="57" t="s">
        <v>1027</v>
      </c>
      <c r="B676" s="58" t="s">
        <v>1401</v>
      </c>
      <c r="C676" s="57" t="s">
        <v>1410</v>
      </c>
      <c r="D676" s="63" t="s">
        <v>1411</v>
      </c>
      <c r="E676" s="13"/>
      <c r="F676" s="13" t="s">
        <v>13</v>
      </c>
      <c r="G676" s="13" t="s">
        <v>14</v>
      </c>
      <c r="H676" s="13" t="s">
        <v>15</v>
      </c>
    </row>
    <row r="677" customFormat="false" ht="13.5" hidden="false" customHeight="false" outlineLevel="0" collapsed="false">
      <c r="A677" s="57" t="s">
        <v>1027</v>
      </c>
      <c r="B677" s="58" t="s">
        <v>1401</v>
      </c>
      <c r="C677" s="57" t="s">
        <v>1412</v>
      </c>
      <c r="D677" s="63" t="s">
        <v>1413</v>
      </c>
      <c r="E677" s="13" t="s">
        <v>13</v>
      </c>
      <c r="F677" s="13" t="s">
        <v>13</v>
      </c>
      <c r="G677" s="13" t="s">
        <v>14</v>
      </c>
      <c r="H677" s="13" t="s">
        <v>15</v>
      </c>
    </row>
    <row r="678" customFormat="false" ht="13.5" hidden="false" customHeight="false" outlineLevel="0" collapsed="false">
      <c r="A678" s="57" t="s">
        <v>1027</v>
      </c>
      <c r="B678" s="58" t="s">
        <v>1401</v>
      </c>
      <c r="C678" s="57" t="s">
        <v>1414</v>
      </c>
      <c r="D678" s="63" t="s">
        <v>1415</v>
      </c>
      <c r="E678" s="13"/>
      <c r="F678" s="13"/>
      <c r="G678" s="13"/>
      <c r="H678" s="13" t="s">
        <v>37</v>
      </c>
    </row>
    <row r="679" customFormat="false" ht="13.5" hidden="false" customHeight="false" outlineLevel="0" collapsed="false">
      <c r="A679" s="57" t="s">
        <v>1027</v>
      </c>
      <c r="B679" s="58" t="s">
        <v>1401</v>
      </c>
      <c r="C679" s="57" t="s">
        <v>1416</v>
      </c>
      <c r="D679" s="63" t="s">
        <v>1417</v>
      </c>
      <c r="E679" s="13"/>
      <c r="F679" s="13" t="s">
        <v>13</v>
      </c>
      <c r="G679" s="13" t="s">
        <v>14</v>
      </c>
      <c r="H679" s="13" t="s">
        <v>15</v>
      </c>
    </row>
    <row r="680" customFormat="false" ht="13.5" hidden="false" customHeight="false" outlineLevel="0" collapsed="false">
      <c r="A680" s="57" t="s">
        <v>1027</v>
      </c>
      <c r="B680" s="58" t="s">
        <v>1401</v>
      </c>
      <c r="C680" s="57" t="s">
        <v>1418</v>
      </c>
      <c r="D680" s="63" t="s">
        <v>1419</v>
      </c>
      <c r="E680" s="13"/>
      <c r="F680" s="13"/>
      <c r="G680" s="13"/>
      <c r="H680" s="13" t="s">
        <v>50</v>
      </c>
    </row>
    <row r="681" customFormat="false" ht="13.5" hidden="false" customHeight="false" outlineLevel="0" collapsed="false">
      <c r="A681" s="57" t="s">
        <v>1027</v>
      </c>
      <c r="B681" s="58" t="s">
        <v>1401</v>
      </c>
      <c r="C681" s="57" t="s">
        <v>1420</v>
      </c>
      <c r="D681" s="63" t="s">
        <v>1421</v>
      </c>
      <c r="E681" s="13"/>
      <c r="F681" s="13"/>
      <c r="G681" s="13"/>
      <c r="H681" s="13" t="s">
        <v>50</v>
      </c>
    </row>
    <row r="682" customFormat="false" ht="13.5" hidden="false" customHeight="false" outlineLevel="0" collapsed="false">
      <c r="A682" s="57" t="s">
        <v>1027</v>
      </c>
      <c r="B682" s="58" t="s">
        <v>1401</v>
      </c>
      <c r="C682" s="57" t="s">
        <v>1422</v>
      </c>
      <c r="D682" s="63" t="s">
        <v>1423</v>
      </c>
      <c r="E682" s="13"/>
      <c r="F682" s="13" t="s">
        <v>13</v>
      </c>
      <c r="G682" s="13" t="s">
        <v>28</v>
      </c>
      <c r="H682" s="13" t="s">
        <v>15</v>
      </c>
    </row>
    <row r="683" customFormat="false" ht="13.5" hidden="false" customHeight="false" outlineLevel="0" collapsed="false">
      <c r="A683" s="57" t="s">
        <v>1027</v>
      </c>
      <c r="B683" s="58" t="s">
        <v>1401</v>
      </c>
      <c r="C683" s="57" t="s">
        <v>1424</v>
      </c>
      <c r="D683" s="63" t="s">
        <v>1425</v>
      </c>
      <c r="E683" s="13" t="s">
        <v>13</v>
      </c>
      <c r="F683" s="13"/>
      <c r="G683" s="13"/>
      <c r="H683" s="13" t="s">
        <v>15</v>
      </c>
    </row>
    <row r="684" customFormat="false" ht="13.5" hidden="false" customHeight="false" outlineLevel="0" collapsed="false">
      <c r="A684" s="57" t="s">
        <v>1027</v>
      </c>
      <c r="B684" s="58" t="s">
        <v>1401</v>
      </c>
      <c r="C684" s="57" t="s">
        <v>1426</v>
      </c>
      <c r="D684" s="63" t="s">
        <v>1427</v>
      </c>
      <c r="E684" s="13"/>
      <c r="F684" s="13"/>
      <c r="G684" s="13"/>
      <c r="H684" s="13" t="s">
        <v>37</v>
      </c>
    </row>
    <row r="685" customFormat="false" ht="13.5" hidden="false" customHeight="false" outlineLevel="0" collapsed="false">
      <c r="A685" s="57" t="s">
        <v>1027</v>
      </c>
      <c r="B685" s="58" t="s">
        <v>1401</v>
      </c>
      <c r="C685" s="57" t="s">
        <v>1428</v>
      </c>
      <c r="D685" s="63" t="s">
        <v>1429</v>
      </c>
      <c r="E685" s="13"/>
      <c r="F685" s="13"/>
      <c r="G685" s="13"/>
      <c r="H685" s="13" t="s">
        <v>37</v>
      </c>
    </row>
    <row r="686" customFormat="false" ht="13.5" hidden="false" customHeight="false" outlineLevel="0" collapsed="false">
      <c r="A686" s="57" t="s">
        <v>1027</v>
      </c>
      <c r="B686" s="58" t="s">
        <v>1401</v>
      </c>
      <c r="C686" s="57" t="s">
        <v>1430</v>
      </c>
      <c r="D686" s="63" t="s">
        <v>1431</v>
      </c>
      <c r="E686" s="13" t="s">
        <v>13</v>
      </c>
      <c r="F686" s="13" t="s">
        <v>13</v>
      </c>
      <c r="G686" s="13" t="s">
        <v>14</v>
      </c>
      <c r="H686" s="13" t="s">
        <v>15</v>
      </c>
    </row>
    <row r="687" customFormat="false" ht="13.5" hidden="false" customHeight="false" outlineLevel="0" collapsed="false">
      <c r="A687" s="57" t="s">
        <v>1027</v>
      </c>
      <c r="B687" s="58" t="s">
        <v>1401</v>
      </c>
      <c r="C687" s="57" t="s">
        <v>1432</v>
      </c>
      <c r="D687" s="63" t="s">
        <v>1433</v>
      </c>
      <c r="E687" s="13" t="s">
        <v>13</v>
      </c>
      <c r="F687" s="13" t="s">
        <v>13</v>
      </c>
      <c r="G687" s="13" t="s">
        <v>14</v>
      </c>
      <c r="H687" s="13" t="s">
        <v>15</v>
      </c>
    </row>
    <row r="688" customFormat="false" ht="13.5" hidden="false" customHeight="false" outlineLevel="0" collapsed="false">
      <c r="A688" s="57" t="s">
        <v>1027</v>
      </c>
      <c r="B688" s="58" t="s">
        <v>1401</v>
      </c>
      <c r="C688" s="57" t="s">
        <v>1434</v>
      </c>
      <c r="D688" s="63" t="s">
        <v>1435</v>
      </c>
      <c r="E688" s="13"/>
      <c r="F688" s="13" t="s">
        <v>13</v>
      </c>
      <c r="G688" s="13" t="s">
        <v>14</v>
      </c>
      <c r="H688" s="13" t="s">
        <v>15</v>
      </c>
    </row>
    <row r="689" customFormat="false" ht="16.5" hidden="false" customHeight="false" outlineLevel="0" collapsed="false">
      <c r="A689" s="57" t="s">
        <v>1027</v>
      </c>
      <c r="B689" s="58" t="s">
        <v>1401</v>
      </c>
      <c r="C689" s="57" t="s">
        <v>1436</v>
      </c>
      <c r="D689" s="63" t="s">
        <v>1437</v>
      </c>
      <c r="E689" s="13"/>
      <c r="F689" s="13" t="s">
        <v>13</v>
      </c>
      <c r="G689" s="13" t="s">
        <v>14</v>
      </c>
      <c r="H689" s="13" t="s">
        <v>15</v>
      </c>
    </row>
    <row r="690" customFormat="false" ht="16.5" hidden="false" customHeight="false" outlineLevel="0" collapsed="false">
      <c r="A690" s="64" t="s">
        <v>1027</v>
      </c>
      <c r="B690" s="65" t="s">
        <v>1438</v>
      </c>
      <c r="C690" s="64" t="s">
        <v>1439</v>
      </c>
      <c r="D690" s="66" t="s">
        <v>1440</v>
      </c>
      <c r="E690" s="13"/>
      <c r="F690" s="13" t="s">
        <v>13</v>
      </c>
      <c r="G690" s="13" t="s">
        <v>14</v>
      </c>
      <c r="H690" s="13" t="s">
        <v>15</v>
      </c>
    </row>
    <row r="691" customFormat="false" ht="16.5" hidden="false" customHeight="false" outlineLevel="0" collapsed="false">
      <c r="A691" s="64" t="s">
        <v>1027</v>
      </c>
      <c r="B691" s="65" t="s">
        <v>1438</v>
      </c>
      <c r="C691" s="64" t="s">
        <v>1441</v>
      </c>
      <c r="D691" s="66" t="s">
        <v>1442</v>
      </c>
      <c r="E691" s="13"/>
      <c r="F691" s="13" t="s">
        <v>13</v>
      </c>
      <c r="G691" s="13" t="s">
        <v>14</v>
      </c>
      <c r="H691" s="13" t="s">
        <v>15</v>
      </c>
    </row>
    <row r="692" customFormat="false" ht="13.5" hidden="false" customHeight="false" outlineLevel="0" collapsed="false">
      <c r="A692" s="57" t="s">
        <v>1027</v>
      </c>
      <c r="B692" s="58" t="s">
        <v>1438</v>
      </c>
      <c r="C692" s="57" t="s">
        <v>1443</v>
      </c>
      <c r="D692" s="63" t="s">
        <v>1444</v>
      </c>
      <c r="E692" s="67"/>
      <c r="F692" s="68" t="s">
        <v>13</v>
      </c>
      <c r="G692" s="68" t="s">
        <v>14</v>
      </c>
      <c r="H692" s="68" t="s">
        <v>15</v>
      </c>
    </row>
    <row r="693" customFormat="false" ht="13.5" hidden="false" customHeight="false" outlineLevel="0" collapsed="false">
      <c r="A693" s="64" t="s">
        <v>1027</v>
      </c>
      <c r="B693" s="65" t="s">
        <v>1438</v>
      </c>
      <c r="C693" s="64" t="s">
        <v>1445</v>
      </c>
      <c r="D693" s="66" t="s">
        <v>1446</v>
      </c>
      <c r="E693" s="13" t="s">
        <v>13</v>
      </c>
      <c r="F693" s="13"/>
      <c r="G693" s="13"/>
      <c r="H693" s="13" t="s">
        <v>15</v>
      </c>
    </row>
    <row r="694" customFormat="false" ht="13.5" hidden="false" customHeight="false" outlineLevel="0" collapsed="false">
      <c r="A694" s="64" t="s">
        <v>1027</v>
      </c>
      <c r="B694" s="65" t="s">
        <v>1438</v>
      </c>
      <c r="C694" s="64" t="s">
        <v>1447</v>
      </c>
      <c r="D694" s="66" t="s">
        <v>1448</v>
      </c>
      <c r="E694" s="13" t="s">
        <v>13</v>
      </c>
      <c r="F694" s="13"/>
      <c r="G694" s="13"/>
      <c r="H694" s="13" t="s">
        <v>15</v>
      </c>
    </row>
    <row r="695" customFormat="false" ht="13.5" hidden="false" customHeight="false" outlineLevel="0" collapsed="false">
      <c r="A695" s="64" t="s">
        <v>1027</v>
      </c>
      <c r="B695" s="65" t="s">
        <v>1438</v>
      </c>
      <c r="C695" s="64" t="s">
        <v>1449</v>
      </c>
      <c r="D695" s="66" t="s">
        <v>1450</v>
      </c>
      <c r="E695" s="13" t="s">
        <v>13</v>
      </c>
      <c r="F695" s="13"/>
      <c r="G695" s="13"/>
      <c r="H695" s="13" t="s">
        <v>15</v>
      </c>
    </row>
    <row r="696" customFormat="false" ht="16.5" hidden="false" customHeight="false" outlineLevel="0" collapsed="false">
      <c r="A696" s="64" t="s">
        <v>1027</v>
      </c>
      <c r="B696" s="65" t="s">
        <v>1438</v>
      </c>
      <c r="C696" s="64" t="s">
        <v>1451</v>
      </c>
      <c r="D696" s="69" t="s">
        <v>1452</v>
      </c>
      <c r="E696" s="13" t="s">
        <v>13</v>
      </c>
      <c r="F696" s="13"/>
      <c r="G696" s="13"/>
      <c r="H696" s="13" t="s">
        <v>15</v>
      </c>
    </row>
    <row r="697" customFormat="false" ht="16.5" hidden="false" customHeight="false" outlineLevel="0" collapsed="false">
      <c r="A697" s="57" t="s">
        <v>1027</v>
      </c>
      <c r="B697" s="58" t="s">
        <v>1438</v>
      </c>
      <c r="C697" s="57" t="s">
        <v>1453</v>
      </c>
      <c r="D697" s="59" t="s">
        <v>1454</v>
      </c>
      <c r="E697" s="13" t="s">
        <v>13</v>
      </c>
      <c r="F697" s="13"/>
      <c r="G697" s="13"/>
      <c r="H697" s="13" t="s">
        <v>15</v>
      </c>
    </row>
    <row r="698" customFormat="false" ht="13.5" hidden="false" customHeight="false" outlineLevel="0" collapsed="false">
      <c r="A698" s="64" t="s">
        <v>1027</v>
      </c>
      <c r="B698" s="65" t="s">
        <v>1438</v>
      </c>
      <c r="C698" s="64" t="s">
        <v>1455</v>
      </c>
      <c r="D698" s="69" t="s">
        <v>1456</v>
      </c>
      <c r="E698" s="13" t="s">
        <v>13</v>
      </c>
      <c r="F698" s="13"/>
      <c r="G698" s="13"/>
      <c r="H698" s="13" t="s">
        <v>15</v>
      </c>
    </row>
    <row r="699" customFormat="false" ht="13.5" hidden="false" customHeight="false" outlineLevel="0" collapsed="false">
      <c r="A699" s="57" t="s">
        <v>1027</v>
      </c>
      <c r="B699" s="58" t="s">
        <v>1438</v>
      </c>
      <c r="C699" s="57" t="s">
        <v>1457</v>
      </c>
      <c r="D699" s="59" t="s">
        <v>1458</v>
      </c>
      <c r="E699" s="13"/>
      <c r="F699" s="13"/>
      <c r="G699" s="13"/>
      <c r="H699" s="13" t="s">
        <v>15</v>
      </c>
    </row>
    <row r="700" customFormat="false" ht="13.5" hidden="false" customHeight="false" outlineLevel="0" collapsed="false">
      <c r="A700" s="64" t="s">
        <v>1027</v>
      </c>
      <c r="B700" s="65" t="s">
        <v>1438</v>
      </c>
      <c r="C700" s="64" t="s">
        <v>1459</v>
      </c>
      <c r="D700" s="69" t="s">
        <v>1460</v>
      </c>
      <c r="E700" s="13" t="s">
        <v>13</v>
      </c>
      <c r="F700" s="13"/>
      <c r="G700" s="13"/>
      <c r="H700" s="13" t="s">
        <v>15</v>
      </c>
    </row>
    <row r="701" customFormat="false" ht="13.5" hidden="false" customHeight="false" outlineLevel="0" collapsed="false">
      <c r="A701" s="64" t="s">
        <v>1461</v>
      </c>
      <c r="B701" s="65" t="s">
        <v>1438</v>
      </c>
      <c r="C701" s="64" t="s">
        <v>1462</v>
      </c>
      <c r="D701" s="69" t="s">
        <v>1463</v>
      </c>
      <c r="E701" s="13"/>
      <c r="F701" s="13"/>
      <c r="G701" s="13"/>
      <c r="H701" s="13" t="s">
        <v>15</v>
      </c>
    </row>
    <row r="702" customFormat="false" ht="16.5" hidden="false" customHeight="false" outlineLevel="0" collapsed="false">
      <c r="A702" s="64" t="s">
        <v>1027</v>
      </c>
      <c r="B702" s="65" t="s">
        <v>1438</v>
      </c>
      <c r="C702" s="64" t="s">
        <v>1464</v>
      </c>
      <c r="D702" s="69" t="s">
        <v>1465</v>
      </c>
      <c r="E702" s="13"/>
      <c r="F702" s="13"/>
      <c r="G702" s="13"/>
      <c r="H702" s="13" t="s">
        <v>37</v>
      </c>
    </row>
    <row r="703" customFormat="false" ht="16.5" hidden="false" customHeight="false" outlineLevel="0" collapsed="false">
      <c r="A703" s="57" t="s">
        <v>1027</v>
      </c>
      <c r="B703" s="58" t="s">
        <v>1438</v>
      </c>
      <c r="C703" s="57" t="s">
        <v>1466</v>
      </c>
      <c r="D703" s="59" t="s">
        <v>1467</v>
      </c>
      <c r="E703" s="13"/>
      <c r="F703" s="13"/>
      <c r="G703" s="13"/>
      <c r="H703" s="13" t="s">
        <v>37</v>
      </c>
    </row>
    <row r="704" customFormat="false" ht="16.5" hidden="false" customHeight="false" outlineLevel="0" collapsed="false">
      <c r="A704" s="64" t="s">
        <v>1027</v>
      </c>
      <c r="B704" s="65" t="s">
        <v>1438</v>
      </c>
      <c r="C704" s="64" t="s">
        <v>1468</v>
      </c>
      <c r="D704" s="69" t="s">
        <v>1469</v>
      </c>
      <c r="E704" s="13"/>
      <c r="F704" s="13"/>
      <c r="G704" s="13"/>
      <c r="H704" s="13" t="s">
        <v>37</v>
      </c>
    </row>
    <row r="705" customFormat="false" ht="16.5" hidden="false" customHeight="false" outlineLevel="0" collapsed="false">
      <c r="A705" s="64" t="s">
        <v>1027</v>
      </c>
      <c r="B705" s="65" t="s">
        <v>1438</v>
      </c>
      <c r="C705" s="64" t="s">
        <v>1470</v>
      </c>
      <c r="D705" s="69" t="s">
        <v>1471</v>
      </c>
      <c r="E705" s="13"/>
      <c r="F705" s="13"/>
      <c r="G705" s="13"/>
      <c r="H705" s="13" t="s">
        <v>37</v>
      </c>
    </row>
    <row r="706" customFormat="false" ht="16.5" hidden="false" customHeight="false" outlineLevel="0" collapsed="false">
      <c r="A706" s="64" t="s">
        <v>1027</v>
      </c>
      <c r="B706" s="65" t="s">
        <v>1438</v>
      </c>
      <c r="C706" s="64" t="s">
        <v>1472</v>
      </c>
      <c r="D706" s="69" t="s">
        <v>1473</v>
      </c>
      <c r="E706" s="13"/>
      <c r="F706" s="13"/>
      <c r="G706" s="13"/>
      <c r="H706" s="13" t="s">
        <v>37</v>
      </c>
    </row>
    <row r="707" customFormat="false" ht="16.5" hidden="false" customHeight="false" outlineLevel="0" collapsed="false">
      <c r="A707" s="64" t="s">
        <v>1027</v>
      </c>
      <c r="B707" s="65" t="s">
        <v>1438</v>
      </c>
      <c r="C707" s="64" t="s">
        <v>1474</v>
      </c>
      <c r="D707" s="69" t="s">
        <v>1475</v>
      </c>
      <c r="E707" s="13"/>
      <c r="F707" s="13"/>
      <c r="G707" s="13"/>
      <c r="H707" s="13" t="s">
        <v>37</v>
      </c>
    </row>
    <row r="708" customFormat="false" ht="16.5" hidden="false" customHeight="false" outlineLevel="0" collapsed="false">
      <c r="A708" s="57" t="s">
        <v>1027</v>
      </c>
      <c r="B708" s="58" t="s">
        <v>1438</v>
      </c>
      <c r="C708" s="57" t="s">
        <v>1476</v>
      </c>
      <c r="D708" s="59" t="s">
        <v>1477</v>
      </c>
      <c r="E708" s="13"/>
      <c r="F708" s="13"/>
      <c r="G708" s="13"/>
      <c r="H708" s="13" t="s">
        <v>37</v>
      </c>
    </row>
    <row r="709" customFormat="false" ht="16.5" hidden="false" customHeight="false" outlineLevel="0" collapsed="false">
      <c r="A709" s="64" t="s">
        <v>1027</v>
      </c>
      <c r="B709" s="65" t="s">
        <v>1438</v>
      </c>
      <c r="C709" s="64" t="s">
        <v>1478</v>
      </c>
      <c r="D709" s="69" t="s">
        <v>1479</v>
      </c>
      <c r="E709" s="13"/>
      <c r="F709" s="13"/>
      <c r="G709" s="13"/>
      <c r="H709" s="13" t="s">
        <v>50</v>
      </c>
    </row>
    <row r="710" customFormat="false" ht="16.5" hidden="false" customHeight="false" outlineLevel="0" collapsed="false">
      <c r="A710" s="64" t="s">
        <v>1027</v>
      </c>
      <c r="B710" s="65" t="s">
        <v>1438</v>
      </c>
      <c r="C710" s="64" t="s">
        <v>1480</v>
      </c>
      <c r="D710" s="65" t="s">
        <v>1481</v>
      </c>
      <c r="E710" s="13"/>
      <c r="F710" s="13"/>
      <c r="G710" s="13"/>
      <c r="H710" s="13" t="s">
        <v>50</v>
      </c>
    </row>
    <row r="711" customFormat="false" ht="16.5" hidden="false" customHeight="false" outlineLevel="0" collapsed="false">
      <c r="A711" s="57" t="s">
        <v>1027</v>
      </c>
      <c r="B711" s="58" t="s">
        <v>1438</v>
      </c>
      <c r="C711" s="57" t="s">
        <v>1482</v>
      </c>
      <c r="D711" s="58" t="s">
        <v>1483</v>
      </c>
      <c r="E711" s="67"/>
      <c r="F711" s="67"/>
      <c r="G711" s="67"/>
      <c r="H711" s="68" t="s">
        <v>50</v>
      </c>
    </row>
    <row r="712" customFormat="false" ht="16.5" hidden="false" customHeight="false" outlineLevel="0" collapsed="false">
      <c r="A712" s="70" t="s">
        <v>1027</v>
      </c>
      <c r="B712" s="63" t="s">
        <v>1438</v>
      </c>
      <c r="C712" s="70" t="s">
        <v>1484</v>
      </c>
      <c r="D712" s="59" t="s">
        <v>1485</v>
      </c>
      <c r="E712" s="12"/>
      <c r="F712" s="12"/>
      <c r="G712" s="12"/>
      <c r="H712" s="13" t="s">
        <v>50</v>
      </c>
    </row>
    <row r="713" customFormat="false" ht="16.5" hidden="false" customHeight="false" outlineLevel="0" collapsed="false">
      <c r="A713" s="57" t="s">
        <v>1027</v>
      </c>
      <c r="B713" s="58" t="s">
        <v>1438</v>
      </c>
      <c r="C713" s="57" t="s">
        <v>1486</v>
      </c>
      <c r="D713" s="59" t="s">
        <v>1487</v>
      </c>
      <c r="E713" s="13"/>
      <c r="F713" s="13"/>
      <c r="G713" s="13"/>
      <c r="H713" s="13" t="s">
        <v>50</v>
      </c>
    </row>
    <row r="714" customFormat="false" ht="16.5" hidden="false" customHeight="false" outlineLevel="0" collapsed="false">
      <c r="A714" s="71" t="s">
        <v>1027</v>
      </c>
      <c r="B714" s="66" t="s">
        <v>1438</v>
      </c>
      <c r="C714" s="71" t="s">
        <v>1488</v>
      </c>
      <c r="D714" s="69" t="s">
        <v>1489</v>
      </c>
      <c r="E714" s="13"/>
      <c r="F714" s="13"/>
      <c r="G714" s="13"/>
      <c r="H714" s="13" t="s">
        <v>50</v>
      </c>
    </row>
    <row r="715" customFormat="false" ht="16.5" hidden="false" customHeight="false" outlineLevel="0" collapsed="false">
      <c r="A715" s="71" t="s">
        <v>1027</v>
      </c>
      <c r="B715" s="66" t="s">
        <v>1438</v>
      </c>
      <c r="C715" s="71" t="s">
        <v>1490</v>
      </c>
      <c r="D715" s="66" t="s">
        <v>1491</v>
      </c>
      <c r="E715" s="13"/>
      <c r="F715" s="13"/>
      <c r="G715" s="13"/>
      <c r="H715" s="13" t="s">
        <v>50</v>
      </c>
    </row>
    <row r="716" customFormat="false" ht="13.5" hidden="false" customHeight="false" outlineLevel="0" collapsed="false">
      <c r="A716" s="57" t="s">
        <v>1027</v>
      </c>
      <c r="B716" s="58" t="s">
        <v>1438</v>
      </c>
      <c r="C716" s="57" t="s">
        <v>1492</v>
      </c>
      <c r="D716" s="59" t="s">
        <v>1493</v>
      </c>
      <c r="E716" s="13"/>
      <c r="F716" s="13"/>
      <c r="G716" s="13"/>
      <c r="H716" s="13" t="s">
        <v>50</v>
      </c>
    </row>
    <row r="717" customFormat="false" ht="13.5" hidden="false" customHeight="false" outlineLevel="0" collapsed="false">
      <c r="A717" s="57" t="s">
        <v>1027</v>
      </c>
      <c r="B717" s="58" t="s">
        <v>1494</v>
      </c>
      <c r="C717" s="57" t="s">
        <v>1495</v>
      </c>
      <c r="D717" s="59" t="s">
        <v>1496</v>
      </c>
      <c r="E717" s="13" t="s">
        <v>13</v>
      </c>
      <c r="F717" s="13"/>
      <c r="G717" s="13"/>
      <c r="H717" s="13" t="s">
        <v>15</v>
      </c>
    </row>
    <row r="718" customFormat="false" ht="13.5" hidden="false" customHeight="false" outlineLevel="0" collapsed="false">
      <c r="A718" s="57" t="s">
        <v>1027</v>
      </c>
      <c r="B718" s="58" t="s">
        <v>1494</v>
      </c>
      <c r="C718" s="57" t="s">
        <v>1497</v>
      </c>
      <c r="D718" s="59" t="s">
        <v>1498</v>
      </c>
      <c r="E718" s="13" t="s">
        <v>13</v>
      </c>
      <c r="F718" s="13"/>
      <c r="G718" s="13"/>
      <c r="H718" s="13" t="s">
        <v>15</v>
      </c>
    </row>
    <row r="719" customFormat="false" ht="13.5" hidden="false" customHeight="false" outlineLevel="0" collapsed="false">
      <c r="A719" s="57" t="s">
        <v>1027</v>
      </c>
      <c r="B719" s="58" t="s">
        <v>1494</v>
      </c>
      <c r="C719" s="57" t="s">
        <v>1499</v>
      </c>
      <c r="D719" s="59" t="s">
        <v>1500</v>
      </c>
      <c r="E719" s="13"/>
      <c r="F719" s="13" t="s">
        <v>13</v>
      </c>
      <c r="G719" s="13" t="s">
        <v>14</v>
      </c>
      <c r="H719" s="13" t="s">
        <v>15</v>
      </c>
    </row>
    <row r="720" customFormat="false" ht="16.5" hidden="false" customHeight="false" outlineLevel="0" collapsed="false">
      <c r="A720" s="57" t="s">
        <v>1027</v>
      </c>
      <c r="B720" s="58" t="s">
        <v>1494</v>
      </c>
      <c r="C720" s="57" t="s">
        <v>1501</v>
      </c>
      <c r="D720" s="59" t="s">
        <v>1502</v>
      </c>
      <c r="E720" s="13"/>
      <c r="F720" s="13" t="s">
        <v>13</v>
      </c>
      <c r="G720" s="13" t="s">
        <v>14</v>
      </c>
      <c r="H720" s="13" t="s">
        <v>15</v>
      </c>
    </row>
    <row r="721" customFormat="false" ht="13.5" hidden="false" customHeight="false" outlineLevel="0" collapsed="false">
      <c r="A721" s="57" t="s">
        <v>1027</v>
      </c>
      <c r="B721" s="58" t="s">
        <v>1494</v>
      </c>
      <c r="C721" s="57" t="s">
        <v>1503</v>
      </c>
      <c r="D721" s="59" t="s">
        <v>1504</v>
      </c>
      <c r="E721" s="13"/>
      <c r="F721" s="13" t="s">
        <v>13</v>
      </c>
      <c r="G721" s="13" t="s">
        <v>14</v>
      </c>
      <c r="H721" s="13" t="s">
        <v>15</v>
      </c>
    </row>
    <row r="722" customFormat="false" ht="13.5" hidden="false" customHeight="false" outlineLevel="0" collapsed="false">
      <c r="A722" s="57" t="s">
        <v>1027</v>
      </c>
      <c r="B722" s="58" t="s">
        <v>1494</v>
      </c>
      <c r="C722" s="57" t="s">
        <v>22</v>
      </c>
      <c r="D722" s="59" t="s">
        <v>1505</v>
      </c>
      <c r="E722" s="13"/>
      <c r="F722" s="13"/>
      <c r="G722" s="13"/>
      <c r="H722" s="13" t="s">
        <v>15</v>
      </c>
    </row>
    <row r="723" customFormat="false" ht="13.5" hidden="false" customHeight="false" outlineLevel="0" collapsed="false">
      <c r="A723" s="57" t="s">
        <v>1027</v>
      </c>
      <c r="B723" s="58" t="s">
        <v>1494</v>
      </c>
      <c r="C723" s="57" t="s">
        <v>1506</v>
      </c>
      <c r="D723" s="59" t="s">
        <v>1507</v>
      </c>
      <c r="E723" s="13"/>
      <c r="F723" s="13" t="s">
        <v>13</v>
      </c>
      <c r="G723" s="13" t="s">
        <v>14</v>
      </c>
      <c r="H723" s="13" t="s">
        <v>15</v>
      </c>
    </row>
    <row r="724" customFormat="false" ht="16.5" hidden="false" customHeight="false" outlineLevel="0" collapsed="false">
      <c r="A724" s="57" t="s">
        <v>1027</v>
      </c>
      <c r="B724" s="58" t="s">
        <v>1494</v>
      </c>
      <c r="C724" s="57" t="s">
        <v>1508</v>
      </c>
      <c r="D724" s="59" t="s">
        <v>1509</v>
      </c>
      <c r="E724" s="13"/>
      <c r="F724" s="13" t="s">
        <v>13</v>
      </c>
      <c r="G724" s="13" t="s">
        <v>14</v>
      </c>
      <c r="H724" s="13" t="s">
        <v>15</v>
      </c>
    </row>
    <row r="725" customFormat="false" ht="16.5" hidden="false" customHeight="false" outlineLevel="0" collapsed="false">
      <c r="A725" s="57" t="s">
        <v>1027</v>
      </c>
      <c r="B725" s="58" t="s">
        <v>1494</v>
      </c>
      <c r="C725" s="57" t="s">
        <v>1510</v>
      </c>
      <c r="D725" s="59" t="s">
        <v>1511</v>
      </c>
      <c r="E725" s="13"/>
      <c r="F725" s="13" t="s">
        <v>13</v>
      </c>
      <c r="G725" s="13" t="s">
        <v>14</v>
      </c>
      <c r="H725" s="13" t="s">
        <v>15</v>
      </c>
    </row>
    <row r="726" customFormat="false" ht="13.5" hidden="false" customHeight="false" outlineLevel="0" collapsed="false">
      <c r="A726" s="57" t="s">
        <v>1027</v>
      </c>
      <c r="B726" s="58" t="s">
        <v>1494</v>
      </c>
      <c r="C726" s="57" t="s">
        <v>1512</v>
      </c>
      <c r="D726" s="59" t="s">
        <v>1513</v>
      </c>
      <c r="E726" s="13"/>
      <c r="F726" s="13" t="s">
        <v>13</v>
      </c>
      <c r="G726" s="13" t="s">
        <v>14</v>
      </c>
      <c r="H726" s="13" t="s">
        <v>15</v>
      </c>
    </row>
    <row r="727" customFormat="false" ht="13.5" hidden="false" customHeight="false" outlineLevel="0" collapsed="false">
      <c r="A727" s="57" t="s">
        <v>1027</v>
      </c>
      <c r="B727" s="58" t="s">
        <v>1494</v>
      </c>
      <c r="C727" s="57" t="s">
        <v>1514</v>
      </c>
      <c r="D727" s="59" t="s">
        <v>1515</v>
      </c>
      <c r="E727" s="13"/>
      <c r="F727" s="13"/>
      <c r="G727" s="13"/>
      <c r="H727" s="13" t="s">
        <v>37</v>
      </c>
    </row>
    <row r="728" customFormat="false" ht="16.5" hidden="false" customHeight="false" outlineLevel="0" collapsed="false">
      <c r="A728" s="57" t="s">
        <v>1027</v>
      </c>
      <c r="B728" s="58" t="s">
        <v>1494</v>
      </c>
      <c r="C728" s="57" t="s">
        <v>1516</v>
      </c>
      <c r="D728" s="59" t="s">
        <v>1517</v>
      </c>
      <c r="E728" s="13"/>
      <c r="F728" s="13"/>
      <c r="G728" s="13"/>
      <c r="H728" s="13" t="s">
        <v>37</v>
      </c>
    </row>
    <row r="729" customFormat="false" ht="16.5" hidden="false" customHeight="false" outlineLevel="0" collapsed="false">
      <c r="A729" s="57" t="s">
        <v>1027</v>
      </c>
      <c r="B729" s="58" t="s">
        <v>1494</v>
      </c>
      <c r="C729" s="57" t="s">
        <v>1518</v>
      </c>
      <c r="D729" s="59" t="s">
        <v>1519</v>
      </c>
      <c r="E729" s="13"/>
      <c r="F729" s="13"/>
      <c r="G729" s="13"/>
      <c r="H729" s="13" t="s">
        <v>37</v>
      </c>
    </row>
    <row r="730" customFormat="false" ht="16.5" hidden="false" customHeight="false" outlineLevel="0" collapsed="false">
      <c r="A730" s="57" t="s">
        <v>1027</v>
      </c>
      <c r="B730" s="58" t="s">
        <v>1494</v>
      </c>
      <c r="C730" s="57" t="s">
        <v>1520</v>
      </c>
      <c r="D730" s="59" t="s">
        <v>1521</v>
      </c>
      <c r="E730" s="13"/>
      <c r="F730" s="13"/>
      <c r="G730" s="13"/>
      <c r="H730" s="13" t="s">
        <v>37</v>
      </c>
    </row>
    <row r="731" customFormat="false" ht="16.5" hidden="false" customHeight="false" outlineLevel="0" collapsed="false">
      <c r="A731" s="57" t="s">
        <v>1027</v>
      </c>
      <c r="B731" s="58" t="s">
        <v>1494</v>
      </c>
      <c r="C731" s="57" t="s">
        <v>1522</v>
      </c>
      <c r="D731" s="59" t="s">
        <v>1523</v>
      </c>
      <c r="E731" s="13"/>
      <c r="F731" s="13"/>
      <c r="G731" s="13"/>
      <c r="H731" s="13" t="s">
        <v>37</v>
      </c>
    </row>
    <row r="732" customFormat="false" ht="16.5" hidden="false" customHeight="false" outlineLevel="0" collapsed="false">
      <c r="A732" s="57" t="s">
        <v>1027</v>
      </c>
      <c r="B732" s="58" t="s">
        <v>1494</v>
      </c>
      <c r="C732" s="57" t="s">
        <v>1524</v>
      </c>
      <c r="D732" s="59" t="s">
        <v>1525</v>
      </c>
      <c r="E732" s="13"/>
      <c r="F732" s="13"/>
      <c r="G732" s="13"/>
      <c r="H732" s="13" t="s">
        <v>37</v>
      </c>
    </row>
    <row r="733" customFormat="false" ht="16.5" hidden="false" customHeight="false" outlineLevel="0" collapsed="false">
      <c r="A733" s="57" t="s">
        <v>1027</v>
      </c>
      <c r="B733" s="58" t="s">
        <v>1494</v>
      </c>
      <c r="C733" s="57" t="s">
        <v>1526</v>
      </c>
      <c r="D733" s="59" t="s">
        <v>1527</v>
      </c>
      <c r="E733" s="13"/>
      <c r="F733" s="13"/>
      <c r="G733" s="13"/>
      <c r="H733" s="13" t="s">
        <v>37</v>
      </c>
    </row>
    <row r="734" customFormat="false" ht="16.5" hidden="false" customHeight="false" outlineLevel="0" collapsed="false">
      <c r="A734" s="57" t="s">
        <v>1027</v>
      </c>
      <c r="B734" s="58" t="s">
        <v>1494</v>
      </c>
      <c r="C734" s="57" t="s">
        <v>1528</v>
      </c>
      <c r="D734" s="59" t="s">
        <v>1529</v>
      </c>
      <c r="E734" s="13"/>
      <c r="F734" s="13"/>
      <c r="G734" s="13"/>
      <c r="H734" s="13" t="s">
        <v>37</v>
      </c>
    </row>
    <row r="735" customFormat="false" ht="16.5" hidden="false" customHeight="false" outlineLevel="0" collapsed="false">
      <c r="A735" s="57" t="s">
        <v>1027</v>
      </c>
      <c r="B735" s="58" t="s">
        <v>1494</v>
      </c>
      <c r="C735" s="57" t="s">
        <v>1530</v>
      </c>
      <c r="D735" s="59" t="s">
        <v>1531</v>
      </c>
      <c r="E735" s="13"/>
      <c r="F735" s="13"/>
      <c r="G735" s="13"/>
      <c r="H735" s="13" t="s">
        <v>50</v>
      </c>
    </row>
    <row r="736" customFormat="false" ht="16.5" hidden="false" customHeight="false" outlineLevel="0" collapsed="false">
      <c r="A736" s="57" t="s">
        <v>1027</v>
      </c>
      <c r="B736" s="58" t="s">
        <v>1494</v>
      </c>
      <c r="C736" s="57" t="s">
        <v>1532</v>
      </c>
      <c r="D736" s="59" t="s">
        <v>1533</v>
      </c>
      <c r="E736" s="13"/>
      <c r="F736" s="13"/>
      <c r="G736" s="13"/>
      <c r="H736" s="13" t="s">
        <v>50</v>
      </c>
    </row>
    <row r="737" customFormat="false" ht="16.5" hidden="false" customHeight="false" outlineLevel="0" collapsed="false">
      <c r="A737" s="57" t="s">
        <v>1027</v>
      </c>
      <c r="B737" s="58" t="s">
        <v>1494</v>
      </c>
      <c r="C737" s="57" t="s">
        <v>1534</v>
      </c>
      <c r="D737" s="59" t="s">
        <v>1535</v>
      </c>
      <c r="E737" s="13"/>
      <c r="F737" s="13"/>
      <c r="G737" s="13"/>
      <c r="H737" s="13" t="s">
        <v>50</v>
      </c>
    </row>
    <row r="738" customFormat="false" ht="13.5" hidden="false" customHeight="false" outlineLevel="0" collapsed="false">
      <c r="A738" s="57" t="s">
        <v>1027</v>
      </c>
      <c r="B738" s="58" t="s">
        <v>1494</v>
      </c>
      <c r="C738" s="57" t="s">
        <v>1536</v>
      </c>
      <c r="D738" s="59" t="s">
        <v>1537</v>
      </c>
      <c r="E738" s="13"/>
      <c r="F738" s="13"/>
      <c r="G738" s="13"/>
      <c r="H738" s="13" t="s">
        <v>50</v>
      </c>
    </row>
    <row r="739" customFormat="false" ht="13.5" hidden="false" customHeight="false" outlineLevel="0" collapsed="false">
      <c r="A739" s="57" t="s">
        <v>1027</v>
      </c>
      <c r="B739" s="58" t="s">
        <v>1538</v>
      </c>
      <c r="C739" s="57" t="s">
        <v>1539</v>
      </c>
      <c r="D739" s="59" t="s">
        <v>1540</v>
      </c>
      <c r="E739" s="13"/>
      <c r="F739" s="13" t="s">
        <v>13</v>
      </c>
      <c r="G739" s="13" t="s">
        <v>28</v>
      </c>
      <c r="H739" s="13" t="s">
        <v>15</v>
      </c>
    </row>
    <row r="740" customFormat="false" ht="13.5" hidden="false" customHeight="false" outlineLevel="0" collapsed="false">
      <c r="A740" s="57" t="s">
        <v>1027</v>
      </c>
      <c r="B740" s="58" t="s">
        <v>1538</v>
      </c>
      <c r="C740" s="57" t="s">
        <v>1541</v>
      </c>
      <c r="D740" s="59" t="s">
        <v>1542</v>
      </c>
      <c r="E740" s="13"/>
      <c r="F740" s="13"/>
      <c r="G740" s="13"/>
      <c r="H740" s="72" t="s">
        <v>37</v>
      </c>
    </row>
    <row r="741" customFormat="false" ht="16.5" hidden="false" customHeight="false" outlineLevel="0" collapsed="false">
      <c r="A741" s="57" t="s">
        <v>1027</v>
      </c>
      <c r="B741" s="58" t="s">
        <v>1538</v>
      </c>
      <c r="C741" s="57" t="s">
        <v>1543</v>
      </c>
      <c r="D741" s="59" t="s">
        <v>1544</v>
      </c>
      <c r="E741" s="13"/>
      <c r="F741" s="13"/>
      <c r="G741" s="13"/>
      <c r="H741" s="72" t="s">
        <v>50</v>
      </c>
    </row>
    <row r="742" customFormat="false" ht="16.5" hidden="false" customHeight="false" outlineLevel="0" collapsed="false">
      <c r="A742" s="57" t="s">
        <v>1027</v>
      </c>
      <c r="B742" s="58" t="s">
        <v>1538</v>
      </c>
      <c r="C742" s="57" t="s">
        <v>1545</v>
      </c>
      <c r="D742" s="59" t="s">
        <v>1546</v>
      </c>
      <c r="E742" s="13"/>
      <c r="F742" s="13"/>
      <c r="G742" s="13"/>
      <c r="H742" s="72" t="s">
        <v>50</v>
      </c>
    </row>
    <row r="743" customFormat="false" ht="16.5" hidden="false" customHeight="false" outlineLevel="0" collapsed="false">
      <c r="A743" s="57" t="s">
        <v>1027</v>
      </c>
      <c r="B743" s="58" t="s">
        <v>1538</v>
      </c>
      <c r="C743" s="57" t="s">
        <v>1547</v>
      </c>
      <c r="D743" s="59" t="s">
        <v>1548</v>
      </c>
      <c r="E743" s="13"/>
      <c r="F743" s="13"/>
      <c r="G743" s="13"/>
      <c r="H743" s="72" t="s">
        <v>37</v>
      </c>
    </row>
    <row r="744" customFormat="false" ht="16.5" hidden="false" customHeight="false" outlineLevel="0" collapsed="false">
      <c r="A744" s="57" t="s">
        <v>1027</v>
      </c>
      <c r="B744" s="58" t="s">
        <v>1538</v>
      </c>
      <c r="C744" s="57" t="s">
        <v>330</v>
      </c>
      <c r="D744" s="59" t="s">
        <v>1549</v>
      </c>
      <c r="E744" s="13"/>
      <c r="F744" s="13"/>
      <c r="G744" s="13"/>
      <c r="H744" s="72" t="s">
        <v>50</v>
      </c>
    </row>
    <row r="745" customFormat="false" ht="16.5" hidden="false" customHeight="false" outlineLevel="0" collapsed="false">
      <c r="A745" s="57" t="s">
        <v>1027</v>
      </c>
      <c r="B745" s="58" t="s">
        <v>1538</v>
      </c>
      <c r="C745" s="57" t="s">
        <v>1550</v>
      </c>
      <c r="D745" s="59" t="s">
        <v>1551</v>
      </c>
      <c r="E745" s="13"/>
      <c r="F745" s="13"/>
      <c r="G745" s="13"/>
      <c r="H745" s="72" t="s">
        <v>50</v>
      </c>
    </row>
    <row r="746" customFormat="false" ht="16.5" hidden="false" customHeight="false" outlineLevel="0" collapsed="false">
      <c r="A746" s="57" t="s">
        <v>1027</v>
      </c>
      <c r="B746" s="58" t="s">
        <v>1538</v>
      </c>
      <c r="C746" s="57" t="s">
        <v>1552</v>
      </c>
      <c r="D746" s="69" t="s">
        <v>1553</v>
      </c>
      <c r="E746" s="13"/>
      <c r="F746" s="13"/>
      <c r="G746" s="13"/>
      <c r="H746" s="72" t="s">
        <v>15</v>
      </c>
    </row>
    <row r="747" customFormat="false" ht="13.5" hidden="false" customHeight="false" outlineLevel="0" collapsed="false">
      <c r="A747" s="57" t="s">
        <v>1027</v>
      </c>
      <c r="B747" s="58" t="s">
        <v>1538</v>
      </c>
      <c r="C747" s="57" t="s">
        <v>1554</v>
      </c>
      <c r="D747" s="59" t="s">
        <v>1555</v>
      </c>
      <c r="E747" s="13"/>
      <c r="F747" s="13"/>
      <c r="G747" s="13"/>
      <c r="H747" s="72" t="s">
        <v>50</v>
      </c>
    </row>
    <row r="748" customFormat="false" ht="13.5" hidden="false" customHeight="false" outlineLevel="0" collapsed="false">
      <c r="A748" s="57" t="s">
        <v>1027</v>
      </c>
      <c r="B748" s="58" t="s">
        <v>1538</v>
      </c>
      <c r="C748" s="57" t="s">
        <v>1556</v>
      </c>
      <c r="D748" s="59" t="s">
        <v>1557</v>
      </c>
      <c r="E748" s="13" t="s">
        <v>13</v>
      </c>
      <c r="F748" s="13"/>
      <c r="G748" s="13"/>
      <c r="H748" s="72" t="s">
        <v>15</v>
      </c>
    </row>
    <row r="749" customFormat="false" ht="13.5" hidden="false" customHeight="false" outlineLevel="0" collapsed="false">
      <c r="A749" s="57" t="s">
        <v>1027</v>
      </c>
      <c r="B749" s="58" t="s">
        <v>1538</v>
      </c>
      <c r="C749" s="57" t="s">
        <v>1558</v>
      </c>
      <c r="D749" s="59" t="s">
        <v>1559</v>
      </c>
      <c r="E749" s="13"/>
      <c r="F749" s="13"/>
      <c r="G749" s="13"/>
      <c r="H749" s="72" t="s">
        <v>50</v>
      </c>
    </row>
    <row r="750" customFormat="false" ht="13.5" hidden="false" customHeight="false" outlineLevel="0" collapsed="false">
      <c r="A750" s="57" t="s">
        <v>1027</v>
      </c>
      <c r="B750" s="58" t="s">
        <v>1538</v>
      </c>
      <c r="C750" s="57" t="s">
        <v>1560</v>
      </c>
      <c r="D750" s="59" t="s">
        <v>1561</v>
      </c>
      <c r="E750" s="13" t="s">
        <v>13</v>
      </c>
      <c r="F750" s="13"/>
      <c r="G750" s="13"/>
      <c r="H750" s="72" t="s">
        <v>15</v>
      </c>
    </row>
    <row r="751" customFormat="false" ht="13.5" hidden="false" customHeight="false" outlineLevel="0" collapsed="false">
      <c r="A751" s="57" t="s">
        <v>1027</v>
      </c>
      <c r="B751" s="58" t="s">
        <v>1538</v>
      </c>
      <c r="C751" s="57" t="s">
        <v>1562</v>
      </c>
      <c r="D751" s="59" t="s">
        <v>1563</v>
      </c>
      <c r="E751" s="13"/>
      <c r="F751" s="13"/>
      <c r="G751" s="13"/>
      <c r="H751" s="72" t="s">
        <v>50</v>
      </c>
    </row>
    <row r="752" customFormat="false" ht="13.5" hidden="false" customHeight="false" outlineLevel="0" collapsed="false">
      <c r="A752" s="57" t="s">
        <v>1027</v>
      </c>
      <c r="B752" s="58" t="s">
        <v>1538</v>
      </c>
      <c r="C752" s="57" t="s">
        <v>1564</v>
      </c>
      <c r="D752" s="59" t="s">
        <v>1565</v>
      </c>
      <c r="E752" s="13"/>
      <c r="F752" s="13"/>
      <c r="G752" s="13"/>
      <c r="H752" s="72" t="s">
        <v>50</v>
      </c>
    </row>
    <row r="753" customFormat="false" ht="13.5" hidden="false" customHeight="false" outlineLevel="0" collapsed="false">
      <c r="A753" s="57" t="s">
        <v>1027</v>
      </c>
      <c r="B753" s="58" t="s">
        <v>1538</v>
      </c>
      <c r="C753" s="57" t="s">
        <v>1566</v>
      </c>
      <c r="D753" s="59" t="s">
        <v>1567</v>
      </c>
      <c r="E753" s="13" t="s">
        <v>13</v>
      </c>
      <c r="F753" s="13"/>
      <c r="G753" s="13"/>
      <c r="H753" s="72" t="s">
        <v>15</v>
      </c>
    </row>
    <row r="754" customFormat="false" ht="16.5" hidden="false" customHeight="false" outlineLevel="0" collapsed="false">
      <c r="A754" s="57" t="s">
        <v>1027</v>
      </c>
      <c r="B754" s="58" t="s">
        <v>1538</v>
      </c>
      <c r="C754" s="57" t="s">
        <v>1568</v>
      </c>
      <c r="D754" s="59" t="s">
        <v>1569</v>
      </c>
      <c r="E754" s="13" t="s">
        <v>13</v>
      </c>
      <c r="F754" s="13"/>
      <c r="G754" s="13"/>
      <c r="H754" s="13" t="s">
        <v>15</v>
      </c>
    </row>
    <row r="755" customFormat="false" ht="13.5" hidden="false" customHeight="false" outlineLevel="0" collapsed="false">
      <c r="A755" s="57" t="s">
        <v>1027</v>
      </c>
      <c r="B755" s="58" t="s">
        <v>1538</v>
      </c>
      <c r="C755" s="57" t="s">
        <v>1570</v>
      </c>
      <c r="D755" s="59" t="s">
        <v>1571</v>
      </c>
      <c r="E755" s="13" t="s">
        <v>13</v>
      </c>
      <c r="F755" s="13"/>
      <c r="G755" s="13"/>
      <c r="H755" s="72" t="s">
        <v>15</v>
      </c>
    </row>
    <row r="756" customFormat="false" ht="13.5" hidden="false" customHeight="false" outlineLevel="0" collapsed="false">
      <c r="A756" s="57" t="s">
        <v>1027</v>
      </c>
      <c r="B756" s="58" t="s">
        <v>1538</v>
      </c>
      <c r="C756" s="57" t="s">
        <v>1572</v>
      </c>
      <c r="D756" s="59" t="s">
        <v>1573</v>
      </c>
      <c r="E756" s="13"/>
      <c r="F756" s="13" t="s">
        <v>13</v>
      </c>
      <c r="G756" s="13" t="s">
        <v>14</v>
      </c>
      <c r="H756" s="72" t="s">
        <v>15</v>
      </c>
    </row>
    <row r="757" customFormat="false" ht="13.5" hidden="false" customHeight="false" outlineLevel="0" collapsed="false">
      <c r="A757" s="57" t="s">
        <v>1027</v>
      </c>
      <c r="B757" s="58" t="s">
        <v>1538</v>
      </c>
      <c r="C757" s="57" t="s">
        <v>1574</v>
      </c>
      <c r="D757" s="59" t="s">
        <v>1575</v>
      </c>
      <c r="E757" s="13"/>
      <c r="F757" s="13" t="s">
        <v>13</v>
      </c>
      <c r="G757" s="13" t="s">
        <v>14</v>
      </c>
      <c r="H757" s="72" t="s">
        <v>15</v>
      </c>
    </row>
    <row r="758" customFormat="false" ht="13.5" hidden="false" customHeight="false" outlineLevel="0" collapsed="false">
      <c r="A758" s="57" t="s">
        <v>1027</v>
      </c>
      <c r="B758" s="58" t="s">
        <v>1538</v>
      </c>
      <c r="C758" s="57" t="s">
        <v>1576</v>
      </c>
      <c r="D758" s="59" t="s">
        <v>1577</v>
      </c>
      <c r="E758" s="13"/>
      <c r="F758" s="13"/>
      <c r="G758" s="13"/>
      <c r="H758" s="72" t="s">
        <v>37</v>
      </c>
    </row>
    <row r="759" customFormat="false" ht="13.5" hidden="false" customHeight="false" outlineLevel="0" collapsed="false">
      <c r="A759" s="57" t="s">
        <v>1027</v>
      </c>
      <c r="B759" s="58" t="s">
        <v>1578</v>
      </c>
      <c r="C759" s="57" t="s">
        <v>1579</v>
      </c>
      <c r="D759" s="59" t="s">
        <v>1580</v>
      </c>
      <c r="E759" s="13"/>
      <c r="F759" s="13" t="s">
        <v>13</v>
      </c>
      <c r="G759" s="13" t="s">
        <v>14</v>
      </c>
      <c r="H759" s="72" t="s">
        <v>15</v>
      </c>
    </row>
    <row r="760" customFormat="false" ht="13.5" hidden="false" customHeight="false" outlineLevel="0" collapsed="false">
      <c r="A760" s="57" t="s">
        <v>1027</v>
      </c>
      <c r="B760" s="58" t="s">
        <v>1578</v>
      </c>
      <c r="C760" s="57" t="s">
        <v>1581</v>
      </c>
      <c r="D760" s="59" t="s">
        <v>1582</v>
      </c>
      <c r="E760" s="13" t="s">
        <v>13</v>
      </c>
      <c r="F760" s="13"/>
      <c r="G760" s="13"/>
      <c r="H760" s="72" t="s">
        <v>15</v>
      </c>
    </row>
    <row r="761" customFormat="false" ht="13.5" hidden="false" customHeight="false" outlineLevel="0" collapsed="false">
      <c r="A761" s="57" t="s">
        <v>1027</v>
      </c>
      <c r="B761" s="58" t="s">
        <v>1578</v>
      </c>
      <c r="C761" s="57" t="s">
        <v>1583</v>
      </c>
      <c r="D761" s="59" t="s">
        <v>1584</v>
      </c>
      <c r="E761" s="13" t="s">
        <v>13</v>
      </c>
      <c r="F761" s="13"/>
      <c r="G761" s="13"/>
      <c r="H761" s="72" t="s">
        <v>15</v>
      </c>
    </row>
    <row r="762" customFormat="false" ht="13.5" hidden="false" customHeight="false" outlineLevel="0" collapsed="false">
      <c r="A762" s="57" t="s">
        <v>1027</v>
      </c>
      <c r="B762" s="58" t="s">
        <v>1578</v>
      </c>
      <c r="C762" s="57" t="s">
        <v>1585</v>
      </c>
      <c r="D762" s="59" t="s">
        <v>1586</v>
      </c>
      <c r="E762" s="13"/>
      <c r="F762" s="13" t="s">
        <v>13</v>
      </c>
      <c r="G762" s="13" t="s">
        <v>28</v>
      </c>
      <c r="H762" s="72" t="s">
        <v>15</v>
      </c>
    </row>
    <row r="763" customFormat="false" ht="13.5" hidden="false" customHeight="false" outlineLevel="0" collapsed="false">
      <c r="A763" s="57" t="s">
        <v>1027</v>
      </c>
      <c r="B763" s="58" t="s">
        <v>1578</v>
      </c>
      <c r="C763" s="57" t="s">
        <v>1587</v>
      </c>
      <c r="D763" s="59" t="s">
        <v>1588</v>
      </c>
      <c r="E763" s="13"/>
      <c r="F763" s="13" t="s">
        <v>13</v>
      </c>
      <c r="G763" s="13" t="s">
        <v>14</v>
      </c>
      <c r="H763" s="72" t="s">
        <v>15</v>
      </c>
    </row>
    <row r="764" customFormat="false" ht="13.5" hidden="false" customHeight="false" outlineLevel="0" collapsed="false">
      <c r="A764" s="57" t="s">
        <v>1027</v>
      </c>
      <c r="B764" s="58" t="s">
        <v>1578</v>
      </c>
      <c r="C764" s="57" t="s">
        <v>1589</v>
      </c>
      <c r="D764" s="59" t="s">
        <v>1590</v>
      </c>
      <c r="E764" s="13"/>
      <c r="F764" s="13"/>
      <c r="G764" s="13"/>
      <c r="H764" s="72" t="s">
        <v>37</v>
      </c>
    </row>
    <row r="765" customFormat="false" ht="16.5" hidden="false" customHeight="false" outlineLevel="0" collapsed="false">
      <c r="A765" s="57" t="s">
        <v>1027</v>
      </c>
      <c r="B765" s="58" t="s">
        <v>1578</v>
      </c>
      <c r="C765" s="57" t="s">
        <v>1591</v>
      </c>
      <c r="D765" s="59" t="s">
        <v>1592</v>
      </c>
      <c r="E765" s="13"/>
      <c r="F765" s="13"/>
      <c r="G765" s="13"/>
      <c r="H765" s="72" t="s">
        <v>37</v>
      </c>
    </row>
    <row r="766" customFormat="false" ht="16.5" hidden="false" customHeight="false" outlineLevel="0" collapsed="false">
      <c r="A766" s="57" t="s">
        <v>1027</v>
      </c>
      <c r="B766" s="58" t="s">
        <v>1578</v>
      </c>
      <c r="C766" s="57" t="s">
        <v>1593</v>
      </c>
      <c r="D766" s="59" t="s">
        <v>1594</v>
      </c>
      <c r="E766" s="13"/>
      <c r="F766" s="13"/>
      <c r="G766" s="13"/>
      <c r="H766" s="72" t="s">
        <v>37</v>
      </c>
    </row>
    <row r="767" customFormat="false" ht="16.5" hidden="false" customHeight="false" outlineLevel="0" collapsed="false">
      <c r="A767" s="57" t="s">
        <v>1027</v>
      </c>
      <c r="B767" s="58" t="s">
        <v>1578</v>
      </c>
      <c r="C767" s="57" t="s">
        <v>1595</v>
      </c>
      <c r="D767" s="59" t="s">
        <v>1596</v>
      </c>
      <c r="E767" s="13"/>
      <c r="F767" s="13"/>
      <c r="G767" s="13"/>
      <c r="H767" s="72" t="s">
        <v>37</v>
      </c>
    </row>
    <row r="768" customFormat="false" ht="16.5" hidden="false" customHeight="false" outlineLevel="0" collapsed="false">
      <c r="A768" s="57" t="s">
        <v>1027</v>
      </c>
      <c r="B768" s="58" t="s">
        <v>1578</v>
      </c>
      <c r="C768" s="57" t="s">
        <v>1597</v>
      </c>
      <c r="D768" s="59" t="s">
        <v>1598</v>
      </c>
      <c r="E768" s="13"/>
      <c r="F768" s="13"/>
      <c r="G768" s="13"/>
      <c r="H768" s="72" t="s">
        <v>37</v>
      </c>
    </row>
    <row r="769" customFormat="false" ht="16.5" hidden="false" customHeight="false" outlineLevel="0" collapsed="false">
      <c r="A769" s="57" t="s">
        <v>1027</v>
      </c>
      <c r="B769" s="58" t="s">
        <v>1578</v>
      </c>
      <c r="C769" s="57" t="s">
        <v>1599</v>
      </c>
      <c r="D769" s="59" t="s">
        <v>1600</v>
      </c>
      <c r="E769" s="13"/>
      <c r="F769" s="13"/>
      <c r="G769" s="13"/>
      <c r="H769" s="72" t="s">
        <v>37</v>
      </c>
    </row>
    <row r="770" customFormat="false" ht="16.5" hidden="false" customHeight="false" outlineLevel="0" collapsed="false">
      <c r="A770" s="57" t="s">
        <v>1027</v>
      </c>
      <c r="B770" s="58" t="s">
        <v>1578</v>
      </c>
      <c r="C770" s="57" t="s">
        <v>1601</v>
      </c>
      <c r="D770" s="59" t="s">
        <v>1602</v>
      </c>
      <c r="E770" s="13"/>
      <c r="F770" s="13"/>
      <c r="G770" s="13"/>
      <c r="H770" s="72" t="s">
        <v>37</v>
      </c>
    </row>
    <row r="771" customFormat="false" ht="16.5" hidden="false" customHeight="false" outlineLevel="0" collapsed="false">
      <c r="A771" s="57" t="s">
        <v>1027</v>
      </c>
      <c r="B771" s="58" t="s">
        <v>1578</v>
      </c>
      <c r="C771" s="57" t="s">
        <v>1603</v>
      </c>
      <c r="D771" s="59" t="s">
        <v>1604</v>
      </c>
      <c r="E771" s="13"/>
      <c r="F771" s="13"/>
      <c r="G771" s="13"/>
      <c r="H771" s="72" t="s">
        <v>50</v>
      </c>
    </row>
    <row r="772" customFormat="false" ht="16.5" hidden="false" customHeight="false" outlineLevel="0" collapsed="false">
      <c r="A772" s="57" t="s">
        <v>1027</v>
      </c>
      <c r="B772" s="58" t="s">
        <v>1578</v>
      </c>
      <c r="C772" s="57" t="s">
        <v>1605</v>
      </c>
      <c r="D772" s="59" t="s">
        <v>1606</v>
      </c>
      <c r="E772" s="13"/>
      <c r="F772" s="13"/>
      <c r="G772" s="13"/>
      <c r="H772" s="72" t="s">
        <v>50</v>
      </c>
    </row>
    <row r="773" customFormat="false" ht="16.5" hidden="false" customHeight="false" outlineLevel="0" collapsed="false">
      <c r="A773" s="57" t="s">
        <v>1027</v>
      </c>
      <c r="B773" s="58" t="s">
        <v>1578</v>
      </c>
      <c r="C773" s="57" t="s">
        <v>1607</v>
      </c>
      <c r="D773" s="59" t="s">
        <v>1608</v>
      </c>
      <c r="E773" s="13"/>
      <c r="F773" s="13"/>
      <c r="G773" s="13"/>
      <c r="H773" s="72" t="s">
        <v>50</v>
      </c>
    </row>
    <row r="774" customFormat="false" ht="16.5" hidden="false" customHeight="false" outlineLevel="0" collapsed="false">
      <c r="A774" s="57" t="s">
        <v>1027</v>
      </c>
      <c r="B774" s="58" t="s">
        <v>1578</v>
      </c>
      <c r="C774" s="57" t="s">
        <v>1609</v>
      </c>
      <c r="D774" s="63" t="s">
        <v>1610</v>
      </c>
      <c r="E774" s="13"/>
      <c r="F774" s="13"/>
      <c r="G774" s="13"/>
      <c r="H774" s="72" t="s">
        <v>50</v>
      </c>
    </row>
    <row r="775" customFormat="false" ht="16.5" hidden="false" customHeight="false" outlineLevel="0" collapsed="false">
      <c r="A775" s="57" t="s">
        <v>1027</v>
      </c>
      <c r="B775" s="58" t="s">
        <v>1578</v>
      </c>
      <c r="C775" s="57" t="s">
        <v>1611</v>
      </c>
      <c r="D775" s="59" t="s">
        <v>1612</v>
      </c>
      <c r="E775" s="13"/>
      <c r="F775" s="13"/>
      <c r="G775" s="13"/>
      <c r="H775" s="72" t="s">
        <v>50</v>
      </c>
    </row>
    <row r="776" customFormat="false" ht="16.5" hidden="false" customHeight="false" outlineLevel="0" collapsed="false">
      <c r="A776" s="57" t="s">
        <v>1027</v>
      </c>
      <c r="B776" s="58" t="s">
        <v>1578</v>
      </c>
      <c r="C776" s="57" t="s">
        <v>1613</v>
      </c>
      <c r="D776" s="59" t="s">
        <v>1614</v>
      </c>
      <c r="E776" s="13"/>
      <c r="F776" s="13"/>
      <c r="G776" s="13"/>
      <c r="H776" s="72" t="s">
        <v>50</v>
      </c>
    </row>
    <row r="777" customFormat="false" ht="16.5" hidden="false" customHeight="false" outlineLevel="0" collapsed="false">
      <c r="A777" s="57" t="s">
        <v>1027</v>
      </c>
      <c r="B777" s="58" t="s">
        <v>1578</v>
      </c>
      <c r="C777" s="57" t="s">
        <v>1615</v>
      </c>
      <c r="D777" s="63" t="s">
        <v>1616</v>
      </c>
      <c r="E777" s="13"/>
      <c r="F777" s="13"/>
      <c r="G777" s="13"/>
      <c r="H777" s="72" t="s">
        <v>50</v>
      </c>
    </row>
    <row r="778" customFormat="false" ht="16.5" hidden="false" customHeight="false" outlineLevel="0" collapsed="false">
      <c r="A778" s="57" t="s">
        <v>1027</v>
      </c>
      <c r="B778" s="58" t="s">
        <v>1578</v>
      </c>
      <c r="C778" s="57" t="s">
        <v>1617</v>
      </c>
      <c r="D778" s="59" t="s">
        <v>1618</v>
      </c>
      <c r="E778" s="13"/>
      <c r="F778" s="13"/>
      <c r="G778" s="13"/>
      <c r="H778" s="72" t="s">
        <v>50</v>
      </c>
    </row>
    <row r="779" customFormat="false" ht="16.5" hidden="false" customHeight="false" outlineLevel="0" collapsed="false">
      <c r="A779" s="57" t="s">
        <v>1027</v>
      </c>
      <c r="B779" s="58" t="s">
        <v>1578</v>
      </c>
      <c r="C779" s="57" t="s">
        <v>1619</v>
      </c>
      <c r="D779" s="59" t="s">
        <v>1620</v>
      </c>
      <c r="E779" s="13"/>
      <c r="F779" s="13"/>
      <c r="G779" s="13"/>
      <c r="H779" s="72" t="s">
        <v>50</v>
      </c>
    </row>
    <row r="780" customFormat="false" ht="13.5" hidden="false" customHeight="false" outlineLevel="0" collapsed="false">
      <c r="A780" s="57" t="s">
        <v>1027</v>
      </c>
      <c r="B780" s="58" t="s">
        <v>1578</v>
      </c>
      <c r="C780" s="57" t="s">
        <v>1621</v>
      </c>
      <c r="D780" s="59" t="s">
        <v>1622</v>
      </c>
      <c r="E780" s="13"/>
      <c r="F780" s="13"/>
      <c r="G780" s="13"/>
      <c r="H780" s="72" t="s">
        <v>50</v>
      </c>
    </row>
    <row r="781" customFormat="false" ht="16.5" hidden="false" customHeight="false" outlineLevel="0" collapsed="false">
      <c r="A781" s="57" t="s">
        <v>1027</v>
      </c>
      <c r="B781" s="61" t="s">
        <v>1623</v>
      </c>
      <c r="C781" s="57" t="s">
        <v>1624</v>
      </c>
      <c r="D781" s="59" t="s">
        <v>1625</v>
      </c>
      <c r="E781" s="13" t="s">
        <v>13</v>
      </c>
      <c r="F781" s="13"/>
      <c r="G781" s="13"/>
      <c r="H781" s="72" t="s">
        <v>15</v>
      </c>
    </row>
    <row r="782" customFormat="false" ht="16.5" hidden="false" customHeight="false" outlineLevel="0" collapsed="false">
      <c r="A782" s="57" t="s">
        <v>1027</v>
      </c>
      <c r="B782" s="61" t="s">
        <v>1623</v>
      </c>
      <c r="C782" s="57" t="s">
        <v>1626</v>
      </c>
      <c r="D782" s="59" t="s">
        <v>1627</v>
      </c>
      <c r="E782" s="13"/>
      <c r="F782" s="13" t="s">
        <v>13</v>
      </c>
      <c r="G782" s="13" t="s">
        <v>14</v>
      </c>
      <c r="H782" s="72" t="s">
        <v>15</v>
      </c>
    </row>
    <row r="783" customFormat="false" ht="16.5" hidden="false" customHeight="false" outlineLevel="0" collapsed="false">
      <c r="A783" s="57" t="s">
        <v>1027</v>
      </c>
      <c r="B783" s="61" t="s">
        <v>1623</v>
      </c>
      <c r="C783" s="57" t="s">
        <v>1628</v>
      </c>
      <c r="D783" s="59" t="s">
        <v>1629</v>
      </c>
      <c r="E783" s="13"/>
      <c r="F783" s="13" t="s">
        <v>13</v>
      </c>
      <c r="G783" s="13" t="s">
        <v>14</v>
      </c>
      <c r="H783" s="72" t="s">
        <v>15</v>
      </c>
    </row>
    <row r="784" customFormat="false" ht="16.5" hidden="false" customHeight="false" outlineLevel="0" collapsed="false">
      <c r="A784" s="57" t="s">
        <v>1027</v>
      </c>
      <c r="B784" s="61" t="s">
        <v>1623</v>
      </c>
      <c r="C784" s="57" t="s">
        <v>1630</v>
      </c>
      <c r="D784" s="59" t="s">
        <v>1631</v>
      </c>
      <c r="E784" s="13"/>
      <c r="F784" s="13" t="s">
        <v>13</v>
      </c>
      <c r="G784" s="13" t="s">
        <v>14</v>
      </c>
      <c r="H784" s="72" t="s">
        <v>15</v>
      </c>
    </row>
    <row r="785" customFormat="false" ht="16.5" hidden="false" customHeight="false" outlineLevel="0" collapsed="false">
      <c r="A785" s="57" t="s">
        <v>1027</v>
      </c>
      <c r="B785" s="61" t="s">
        <v>1623</v>
      </c>
      <c r="C785" s="57" t="s">
        <v>1632</v>
      </c>
      <c r="D785" s="59" t="s">
        <v>1633</v>
      </c>
      <c r="E785" s="13"/>
      <c r="F785" s="13"/>
      <c r="G785" s="13"/>
      <c r="H785" s="72" t="s">
        <v>37</v>
      </c>
    </row>
    <row r="786" customFormat="false" ht="16.5" hidden="false" customHeight="false" outlineLevel="0" collapsed="false">
      <c r="A786" s="57" t="s">
        <v>1027</v>
      </c>
      <c r="B786" s="61" t="s">
        <v>1623</v>
      </c>
      <c r="C786" s="57" t="s">
        <v>1634</v>
      </c>
      <c r="D786" s="59" t="s">
        <v>1635</v>
      </c>
      <c r="E786" s="13"/>
      <c r="F786" s="13"/>
      <c r="G786" s="13"/>
      <c r="H786" s="72" t="s">
        <v>37</v>
      </c>
    </row>
    <row r="787" customFormat="false" ht="16.5" hidden="false" customHeight="false" outlineLevel="0" collapsed="false">
      <c r="A787" s="57" t="s">
        <v>1027</v>
      </c>
      <c r="B787" s="61" t="s">
        <v>1623</v>
      </c>
      <c r="C787" s="57" t="s">
        <v>1636</v>
      </c>
      <c r="D787" s="59" t="s">
        <v>1637</v>
      </c>
      <c r="E787" s="13"/>
      <c r="F787" s="13"/>
      <c r="G787" s="13"/>
      <c r="H787" s="72" t="s">
        <v>37</v>
      </c>
    </row>
    <row r="788" customFormat="false" ht="16.5" hidden="false" customHeight="false" outlineLevel="0" collapsed="false">
      <c r="A788" s="57" t="s">
        <v>1027</v>
      </c>
      <c r="B788" s="61" t="s">
        <v>1623</v>
      </c>
      <c r="C788" s="57" t="s">
        <v>1638</v>
      </c>
      <c r="D788" s="59" t="s">
        <v>1639</v>
      </c>
      <c r="E788" s="13"/>
      <c r="F788" s="13"/>
      <c r="G788" s="13"/>
      <c r="H788" s="72" t="s">
        <v>37</v>
      </c>
    </row>
    <row r="789" customFormat="false" ht="16.5" hidden="false" customHeight="false" outlineLevel="0" collapsed="false">
      <c r="A789" s="57" t="s">
        <v>1027</v>
      </c>
      <c r="B789" s="61" t="s">
        <v>1623</v>
      </c>
      <c r="C789" s="57" t="s">
        <v>1640</v>
      </c>
      <c r="D789" s="59" t="s">
        <v>1641</v>
      </c>
      <c r="E789" s="13"/>
      <c r="F789" s="13"/>
      <c r="G789" s="13"/>
      <c r="H789" s="72" t="s">
        <v>37</v>
      </c>
    </row>
    <row r="790" customFormat="false" ht="16.5" hidden="false" customHeight="false" outlineLevel="0" collapsed="false">
      <c r="A790" s="57" t="s">
        <v>1027</v>
      </c>
      <c r="B790" s="61" t="s">
        <v>1623</v>
      </c>
      <c r="C790" s="57" t="s">
        <v>1642</v>
      </c>
      <c r="D790" s="60" t="s">
        <v>1643</v>
      </c>
      <c r="E790" s="13"/>
      <c r="F790" s="13"/>
      <c r="G790" s="13"/>
      <c r="H790" s="72" t="s">
        <v>37</v>
      </c>
    </row>
    <row r="791" customFormat="false" ht="16.5" hidden="false" customHeight="false" outlineLevel="0" collapsed="false">
      <c r="A791" s="57" t="s">
        <v>1027</v>
      </c>
      <c r="B791" s="58" t="s">
        <v>1644</v>
      </c>
      <c r="C791" s="57" t="s">
        <v>1645</v>
      </c>
      <c r="D791" s="59" t="s">
        <v>1646</v>
      </c>
      <c r="E791" s="13"/>
      <c r="F791" s="13"/>
      <c r="G791" s="13"/>
      <c r="H791" s="13" t="s">
        <v>50</v>
      </c>
    </row>
    <row r="792" customFormat="false" ht="16.5" hidden="false" customHeight="false" outlineLevel="0" collapsed="false">
      <c r="A792" s="57" t="s">
        <v>1027</v>
      </c>
      <c r="B792" s="58" t="s">
        <v>1644</v>
      </c>
      <c r="C792" s="57" t="s">
        <v>1647</v>
      </c>
      <c r="D792" s="59" t="s">
        <v>1648</v>
      </c>
      <c r="E792" s="13"/>
      <c r="F792" s="13"/>
      <c r="G792" s="13"/>
      <c r="H792" s="13" t="s">
        <v>50</v>
      </c>
    </row>
    <row r="793" customFormat="false" ht="13.5" hidden="false" customHeight="false" outlineLevel="0" collapsed="false">
      <c r="A793" s="57" t="s">
        <v>1027</v>
      </c>
      <c r="B793" s="58" t="s">
        <v>1644</v>
      </c>
      <c r="C793" s="57" t="s">
        <v>1649</v>
      </c>
      <c r="D793" s="59" t="s">
        <v>1650</v>
      </c>
      <c r="E793" s="13"/>
      <c r="F793" s="13"/>
      <c r="G793" s="13"/>
      <c r="H793" s="13" t="s">
        <v>37</v>
      </c>
    </row>
    <row r="794" customFormat="false" ht="13.5" hidden="false" customHeight="false" outlineLevel="0" collapsed="false">
      <c r="A794" s="57" t="s">
        <v>1027</v>
      </c>
      <c r="B794" s="58" t="s">
        <v>1644</v>
      </c>
      <c r="C794" s="57" t="s">
        <v>1651</v>
      </c>
      <c r="D794" s="59" t="s">
        <v>1652</v>
      </c>
      <c r="E794" s="13" t="s">
        <v>13</v>
      </c>
      <c r="F794" s="13"/>
      <c r="G794" s="13"/>
      <c r="H794" s="72" t="s">
        <v>15</v>
      </c>
    </row>
    <row r="795" customFormat="false" ht="13.5" hidden="false" customHeight="false" outlineLevel="0" collapsed="false">
      <c r="A795" s="57" t="s">
        <v>1027</v>
      </c>
      <c r="B795" s="58" t="s">
        <v>1644</v>
      </c>
      <c r="C795" s="57" t="s">
        <v>1653</v>
      </c>
      <c r="D795" s="59" t="s">
        <v>1654</v>
      </c>
      <c r="E795" s="13"/>
      <c r="F795" s="13"/>
      <c r="G795" s="13"/>
      <c r="H795" s="72" t="s">
        <v>37</v>
      </c>
    </row>
    <row r="796" customFormat="false" ht="16.5" hidden="false" customHeight="false" outlineLevel="0" collapsed="false">
      <c r="A796" s="57" t="s">
        <v>1027</v>
      </c>
      <c r="B796" s="58" t="s">
        <v>1644</v>
      </c>
      <c r="C796" s="57" t="s">
        <v>1655</v>
      </c>
      <c r="D796" s="59" t="s">
        <v>1656</v>
      </c>
      <c r="E796" s="13"/>
      <c r="F796" s="13"/>
      <c r="G796" s="13"/>
      <c r="H796" s="72" t="s">
        <v>37</v>
      </c>
    </row>
    <row r="797" customFormat="false" ht="16.5" hidden="false" customHeight="false" outlineLevel="0" collapsed="false">
      <c r="A797" s="57" t="s">
        <v>1027</v>
      </c>
      <c r="B797" s="58" t="s">
        <v>1644</v>
      </c>
      <c r="C797" s="57" t="s">
        <v>370</v>
      </c>
      <c r="D797" s="59" t="s">
        <v>1657</v>
      </c>
      <c r="E797" s="13"/>
      <c r="F797" s="13"/>
      <c r="G797" s="13"/>
      <c r="H797" s="13" t="s">
        <v>15</v>
      </c>
    </row>
    <row r="798" customFormat="false" ht="16.5" hidden="false" customHeight="false" outlineLevel="0" collapsed="false">
      <c r="A798" s="57" t="s">
        <v>1027</v>
      </c>
      <c r="B798" s="58" t="s">
        <v>1644</v>
      </c>
      <c r="C798" s="57" t="s">
        <v>1658</v>
      </c>
      <c r="D798" s="59" t="s">
        <v>1659</v>
      </c>
      <c r="E798" s="13"/>
      <c r="F798" s="13"/>
      <c r="G798" s="13"/>
      <c r="H798" s="13" t="s">
        <v>37</v>
      </c>
    </row>
    <row r="799" customFormat="false" ht="13.5" hidden="false" customHeight="false" outlineLevel="0" collapsed="false">
      <c r="A799" s="57" t="s">
        <v>1027</v>
      </c>
      <c r="B799" s="58" t="s">
        <v>1644</v>
      </c>
      <c r="C799" s="57" t="s">
        <v>1660</v>
      </c>
      <c r="D799" s="59" t="s">
        <v>1661</v>
      </c>
      <c r="E799" s="13"/>
      <c r="F799" s="13"/>
      <c r="G799" s="13"/>
      <c r="H799" s="13" t="s">
        <v>50</v>
      </c>
    </row>
    <row r="800" customFormat="false" ht="13.5" hidden="false" customHeight="false" outlineLevel="0" collapsed="false">
      <c r="A800" s="57" t="s">
        <v>1027</v>
      </c>
      <c r="B800" s="58" t="s">
        <v>1644</v>
      </c>
      <c r="C800" s="57" t="s">
        <v>1662</v>
      </c>
      <c r="D800" s="59" t="s">
        <v>1663</v>
      </c>
      <c r="E800" s="13" t="s">
        <v>13</v>
      </c>
      <c r="F800" s="13" t="s">
        <v>13</v>
      </c>
      <c r="G800" s="13" t="s">
        <v>14</v>
      </c>
      <c r="H800" s="13" t="s">
        <v>15</v>
      </c>
    </row>
    <row r="801" customFormat="false" ht="13.5" hidden="false" customHeight="false" outlineLevel="0" collapsed="false">
      <c r="A801" s="57" t="s">
        <v>1664</v>
      </c>
      <c r="B801" s="58" t="s">
        <v>1644</v>
      </c>
      <c r="C801" s="57" t="s">
        <v>1665</v>
      </c>
      <c r="D801" s="59" t="s">
        <v>1666</v>
      </c>
      <c r="E801" s="13" t="s">
        <v>13</v>
      </c>
      <c r="F801" s="13"/>
      <c r="G801" s="13"/>
      <c r="H801" s="72" t="s">
        <v>15</v>
      </c>
    </row>
    <row r="802" customFormat="false" ht="13.5" hidden="false" customHeight="false" outlineLevel="0" collapsed="false">
      <c r="A802" s="57" t="s">
        <v>1027</v>
      </c>
      <c r="B802" s="58" t="s">
        <v>1644</v>
      </c>
      <c r="C802" s="57" t="s">
        <v>1667</v>
      </c>
      <c r="D802" s="59" t="s">
        <v>1668</v>
      </c>
      <c r="E802" s="13"/>
      <c r="F802" s="13" t="s">
        <v>13</v>
      </c>
      <c r="G802" s="13" t="s">
        <v>14</v>
      </c>
      <c r="H802" s="13" t="s">
        <v>15</v>
      </c>
    </row>
    <row r="803" customFormat="false" ht="13.5" hidden="false" customHeight="false" outlineLevel="0" collapsed="false">
      <c r="A803" s="57" t="s">
        <v>1027</v>
      </c>
      <c r="B803" s="58" t="s">
        <v>1644</v>
      </c>
      <c r="C803" s="57" t="s">
        <v>1669</v>
      </c>
      <c r="D803" s="59" t="s">
        <v>1670</v>
      </c>
      <c r="E803" s="13" t="s">
        <v>13</v>
      </c>
      <c r="F803" s="13" t="s">
        <v>13</v>
      </c>
      <c r="G803" s="13" t="s">
        <v>14</v>
      </c>
      <c r="H803" s="13" t="s">
        <v>15</v>
      </c>
    </row>
    <row r="804" customFormat="false" ht="13.5" hidden="false" customHeight="false" outlineLevel="0" collapsed="false">
      <c r="A804" s="57" t="s">
        <v>1027</v>
      </c>
      <c r="B804" s="58" t="s">
        <v>1644</v>
      </c>
      <c r="C804" s="57" t="s">
        <v>1671</v>
      </c>
      <c r="D804" s="59" t="s">
        <v>1672</v>
      </c>
      <c r="E804" s="13"/>
      <c r="F804" s="13" t="s">
        <v>13</v>
      </c>
      <c r="G804" s="13" t="s">
        <v>28</v>
      </c>
      <c r="H804" s="13" t="s">
        <v>15</v>
      </c>
    </row>
    <row r="805" customFormat="false" ht="13.5" hidden="false" customHeight="false" outlineLevel="0" collapsed="false">
      <c r="A805" s="57" t="s">
        <v>1027</v>
      </c>
      <c r="B805" s="58" t="s">
        <v>1644</v>
      </c>
      <c r="C805" s="57" t="s">
        <v>1673</v>
      </c>
      <c r="D805" s="59" t="s">
        <v>1674</v>
      </c>
      <c r="E805" s="13"/>
      <c r="F805" s="13"/>
      <c r="G805" s="13"/>
      <c r="H805" s="72" t="s">
        <v>37</v>
      </c>
    </row>
    <row r="806" customFormat="false" ht="16.5" hidden="false" customHeight="false" outlineLevel="0" collapsed="false">
      <c r="A806" s="57" t="s">
        <v>1027</v>
      </c>
      <c r="B806" s="58" t="s">
        <v>1644</v>
      </c>
      <c r="C806" s="57" t="s">
        <v>1675</v>
      </c>
      <c r="D806" s="59" t="s">
        <v>1676</v>
      </c>
      <c r="E806" s="13"/>
      <c r="F806" s="13"/>
      <c r="G806" s="13"/>
      <c r="H806" s="13" t="s">
        <v>15</v>
      </c>
    </row>
    <row r="807" customFormat="false" ht="13.5" hidden="false" customHeight="false" outlineLevel="0" collapsed="false">
      <c r="A807" s="57" t="s">
        <v>1027</v>
      </c>
      <c r="B807" s="58" t="s">
        <v>1644</v>
      </c>
      <c r="C807" s="57" t="s">
        <v>1677</v>
      </c>
      <c r="D807" s="59" t="s">
        <v>1678</v>
      </c>
      <c r="E807" s="13"/>
      <c r="F807" s="13"/>
      <c r="G807" s="13"/>
      <c r="H807" s="13" t="s">
        <v>37</v>
      </c>
    </row>
    <row r="808" customFormat="false" ht="13.5" hidden="false" customHeight="false" outlineLevel="0" collapsed="false">
      <c r="A808" s="57" t="s">
        <v>1027</v>
      </c>
      <c r="B808" s="58" t="s">
        <v>1644</v>
      </c>
      <c r="C808" s="57" t="s">
        <v>1679</v>
      </c>
      <c r="D808" s="59" t="s">
        <v>1680</v>
      </c>
      <c r="E808" s="13"/>
      <c r="F808" s="13"/>
      <c r="G808" s="13"/>
      <c r="H808" s="13" t="s">
        <v>15</v>
      </c>
    </row>
    <row r="809" customFormat="false" ht="13.5" hidden="false" customHeight="false" outlineLevel="0" collapsed="false">
      <c r="A809" s="57" t="s">
        <v>1027</v>
      </c>
      <c r="B809" s="58" t="s">
        <v>1644</v>
      </c>
      <c r="C809" s="57" t="s">
        <v>1681</v>
      </c>
      <c r="D809" s="59" t="s">
        <v>1682</v>
      </c>
      <c r="E809" s="13"/>
      <c r="F809" s="13"/>
      <c r="G809" s="13"/>
      <c r="H809" s="13" t="s">
        <v>50</v>
      </c>
    </row>
    <row r="810" customFormat="false" ht="13.5" hidden="false" customHeight="false" outlineLevel="0" collapsed="false">
      <c r="A810" s="57" t="s">
        <v>1027</v>
      </c>
      <c r="B810" s="58" t="s">
        <v>1644</v>
      </c>
      <c r="C810" s="57" t="s">
        <v>1683</v>
      </c>
      <c r="D810" s="59" t="s">
        <v>1684</v>
      </c>
      <c r="E810" s="13"/>
      <c r="F810" s="13"/>
      <c r="G810" s="13"/>
      <c r="H810" s="13" t="s">
        <v>50</v>
      </c>
    </row>
    <row r="811" customFormat="false" ht="16.5" hidden="false" customHeight="false" outlineLevel="0" collapsed="false">
      <c r="A811" s="57" t="s">
        <v>1027</v>
      </c>
      <c r="B811" s="58" t="s">
        <v>1644</v>
      </c>
      <c r="C811" s="57" t="s">
        <v>1685</v>
      </c>
      <c r="D811" s="59" t="s">
        <v>1686</v>
      </c>
      <c r="E811" s="13"/>
      <c r="F811" s="13"/>
      <c r="G811" s="13"/>
      <c r="H811" s="13" t="s">
        <v>50</v>
      </c>
    </row>
    <row r="812" customFormat="false" ht="16.5" hidden="false" customHeight="false" outlineLevel="0" collapsed="false">
      <c r="A812" s="57" t="s">
        <v>1027</v>
      </c>
      <c r="B812" s="58" t="s">
        <v>1687</v>
      </c>
      <c r="C812" s="57" t="s">
        <v>1688</v>
      </c>
      <c r="D812" s="59" t="s">
        <v>1689</v>
      </c>
      <c r="E812" s="13"/>
      <c r="F812" s="13"/>
      <c r="G812" s="13"/>
      <c r="H812" s="13" t="s">
        <v>37</v>
      </c>
    </row>
    <row r="813" customFormat="false" ht="16.5" hidden="false" customHeight="false" outlineLevel="0" collapsed="false">
      <c r="A813" s="57" t="s">
        <v>1027</v>
      </c>
      <c r="B813" s="58" t="s">
        <v>1687</v>
      </c>
      <c r="C813" s="57" t="s">
        <v>1690</v>
      </c>
      <c r="D813" s="59" t="s">
        <v>1691</v>
      </c>
      <c r="E813" s="13"/>
      <c r="F813" s="13"/>
      <c r="G813" s="13"/>
      <c r="H813" s="13" t="s">
        <v>50</v>
      </c>
    </row>
    <row r="814" customFormat="false" ht="16.5" hidden="false" customHeight="false" outlineLevel="0" collapsed="false">
      <c r="A814" s="57" t="s">
        <v>1027</v>
      </c>
      <c r="B814" s="58" t="s">
        <v>1687</v>
      </c>
      <c r="C814" s="57" t="s">
        <v>1692</v>
      </c>
      <c r="D814" s="59" t="s">
        <v>1693</v>
      </c>
      <c r="E814" s="13"/>
      <c r="F814" s="13"/>
      <c r="G814" s="13"/>
      <c r="H814" s="13" t="s">
        <v>15</v>
      </c>
    </row>
    <row r="815" customFormat="false" ht="16.5" hidden="false" customHeight="false" outlineLevel="0" collapsed="false">
      <c r="A815" s="57" t="s">
        <v>1027</v>
      </c>
      <c r="B815" s="58" t="s">
        <v>1687</v>
      </c>
      <c r="C815" s="57" t="s">
        <v>1694</v>
      </c>
      <c r="D815" s="59" t="s">
        <v>1695</v>
      </c>
      <c r="E815" s="13"/>
      <c r="F815" s="13"/>
      <c r="G815" s="13"/>
      <c r="H815" s="13" t="s">
        <v>37</v>
      </c>
    </row>
    <row r="816" customFormat="false" ht="16.5" hidden="false" customHeight="false" outlineLevel="0" collapsed="false">
      <c r="A816" s="57" t="s">
        <v>1027</v>
      </c>
      <c r="B816" s="58" t="s">
        <v>1687</v>
      </c>
      <c r="C816" s="57" t="s">
        <v>1696</v>
      </c>
      <c r="D816" s="59" t="s">
        <v>1697</v>
      </c>
      <c r="E816" s="13"/>
      <c r="F816" s="13"/>
      <c r="G816" s="13"/>
      <c r="H816" s="13" t="s">
        <v>50</v>
      </c>
    </row>
    <row r="817" customFormat="false" ht="13.5" hidden="false" customHeight="false" outlineLevel="0" collapsed="false">
      <c r="A817" s="57" t="s">
        <v>1027</v>
      </c>
      <c r="B817" s="58" t="s">
        <v>1687</v>
      </c>
      <c r="C817" s="57" t="s">
        <v>1698</v>
      </c>
      <c r="D817" s="59" t="s">
        <v>1699</v>
      </c>
      <c r="E817" s="13"/>
      <c r="F817" s="13"/>
      <c r="G817" s="13"/>
      <c r="H817" s="13" t="s">
        <v>15</v>
      </c>
    </row>
    <row r="818" customFormat="false" ht="13.5" hidden="false" customHeight="false" outlineLevel="0" collapsed="false">
      <c r="A818" s="73" t="s">
        <v>1027</v>
      </c>
      <c r="B818" s="58" t="s">
        <v>1687</v>
      </c>
      <c r="C818" s="73" t="s">
        <v>1700</v>
      </c>
      <c r="D818" s="74" t="s">
        <v>1701</v>
      </c>
      <c r="E818" s="13"/>
      <c r="F818" s="13" t="s">
        <v>13</v>
      </c>
      <c r="G818" s="13" t="s">
        <v>14</v>
      </c>
      <c r="H818" s="13" t="s">
        <v>15</v>
      </c>
    </row>
    <row r="819" customFormat="false" ht="13.5" hidden="false" customHeight="false" outlineLevel="0" collapsed="false">
      <c r="A819" s="73" t="s">
        <v>1027</v>
      </c>
      <c r="B819" s="58" t="s">
        <v>1687</v>
      </c>
      <c r="C819" s="73" t="s">
        <v>1702</v>
      </c>
      <c r="D819" s="74" t="s">
        <v>1703</v>
      </c>
      <c r="E819" s="13"/>
      <c r="F819" s="13"/>
      <c r="G819" s="13"/>
      <c r="H819" s="13" t="s">
        <v>50</v>
      </c>
    </row>
    <row r="820" customFormat="false" ht="16.5" hidden="false" customHeight="false" outlineLevel="0" collapsed="false">
      <c r="A820" s="73" t="s">
        <v>1027</v>
      </c>
      <c r="B820" s="58" t="s">
        <v>1687</v>
      </c>
      <c r="C820" s="73" t="s">
        <v>1704</v>
      </c>
      <c r="D820" s="74" t="s">
        <v>1705</v>
      </c>
      <c r="E820" s="13"/>
      <c r="F820" s="13"/>
      <c r="G820" s="13"/>
      <c r="H820" s="13" t="s">
        <v>50</v>
      </c>
    </row>
    <row r="821" customFormat="false" ht="16.5" hidden="false" customHeight="false" outlineLevel="0" collapsed="false">
      <c r="A821" s="73" t="s">
        <v>1027</v>
      </c>
      <c r="B821" s="58" t="s">
        <v>1687</v>
      </c>
      <c r="C821" s="73" t="s">
        <v>1706</v>
      </c>
      <c r="D821" s="74" t="s">
        <v>1707</v>
      </c>
      <c r="E821" s="13"/>
      <c r="F821" s="13"/>
      <c r="G821" s="13"/>
      <c r="H821" s="13" t="s">
        <v>37</v>
      </c>
    </row>
    <row r="822" customFormat="false" ht="16.5" hidden="false" customHeight="false" outlineLevel="0" collapsed="false">
      <c r="A822" s="73" t="s">
        <v>1027</v>
      </c>
      <c r="B822" s="58" t="s">
        <v>1687</v>
      </c>
      <c r="C822" s="73" t="s">
        <v>1708</v>
      </c>
      <c r="D822" s="74" t="s">
        <v>1709</v>
      </c>
      <c r="E822" s="13"/>
      <c r="F822" s="13"/>
      <c r="G822" s="13"/>
      <c r="H822" s="13" t="s">
        <v>37</v>
      </c>
    </row>
    <row r="823" customFormat="false" ht="13.5" hidden="false" customHeight="false" outlineLevel="0" collapsed="false">
      <c r="A823" s="73" t="s">
        <v>1027</v>
      </c>
      <c r="B823" s="58" t="s">
        <v>1687</v>
      </c>
      <c r="C823" s="73" t="s">
        <v>1710</v>
      </c>
      <c r="D823" s="74" t="s">
        <v>1711</v>
      </c>
      <c r="E823" s="13"/>
      <c r="F823" s="13"/>
      <c r="G823" s="13"/>
      <c r="H823" s="13" t="s">
        <v>37</v>
      </c>
    </row>
    <row r="824" customFormat="false" ht="13.5" hidden="false" customHeight="false" outlineLevel="0" collapsed="false">
      <c r="A824" s="73" t="s">
        <v>1027</v>
      </c>
      <c r="B824" s="58" t="s">
        <v>1687</v>
      </c>
      <c r="C824" s="73" t="s">
        <v>1712</v>
      </c>
      <c r="D824" s="74" t="s">
        <v>1713</v>
      </c>
      <c r="E824" s="13"/>
      <c r="F824" s="13" t="s">
        <v>13</v>
      </c>
      <c r="G824" s="13" t="s">
        <v>14</v>
      </c>
      <c r="H824" s="13" t="s">
        <v>15</v>
      </c>
    </row>
    <row r="825" customFormat="false" ht="13.5" hidden="false" customHeight="false" outlineLevel="0" collapsed="false">
      <c r="A825" s="73" t="s">
        <v>1027</v>
      </c>
      <c r="B825" s="58" t="s">
        <v>1687</v>
      </c>
      <c r="C825" s="73" t="s">
        <v>1714</v>
      </c>
      <c r="D825" s="74" t="s">
        <v>1715</v>
      </c>
      <c r="E825" s="13"/>
      <c r="F825" s="13"/>
      <c r="G825" s="13"/>
      <c r="H825" s="13" t="s">
        <v>37</v>
      </c>
    </row>
    <row r="826" customFormat="false" ht="13.5" hidden="false" customHeight="false" outlineLevel="0" collapsed="false">
      <c r="A826" s="73" t="s">
        <v>1027</v>
      </c>
      <c r="B826" s="58" t="s">
        <v>1687</v>
      </c>
      <c r="C826" s="73" t="s">
        <v>1716</v>
      </c>
      <c r="D826" s="74" t="s">
        <v>1717</v>
      </c>
      <c r="E826" s="13"/>
      <c r="F826" s="13"/>
      <c r="G826" s="13"/>
      <c r="H826" s="13" t="s">
        <v>37</v>
      </c>
    </row>
    <row r="827" customFormat="false" ht="13.5" hidden="false" customHeight="false" outlineLevel="0" collapsed="false">
      <c r="A827" s="73" t="s">
        <v>1027</v>
      </c>
      <c r="B827" s="58" t="s">
        <v>1687</v>
      </c>
      <c r="C827" s="73" t="s">
        <v>1718</v>
      </c>
      <c r="D827" s="74" t="s">
        <v>1719</v>
      </c>
      <c r="E827" s="13"/>
      <c r="F827" s="13" t="s">
        <v>13</v>
      </c>
      <c r="G827" s="13" t="s">
        <v>14</v>
      </c>
      <c r="H827" s="13" t="s">
        <v>15</v>
      </c>
    </row>
    <row r="828" customFormat="false" ht="13.5" hidden="false" customHeight="false" outlineLevel="0" collapsed="false">
      <c r="A828" s="73" t="s">
        <v>1027</v>
      </c>
      <c r="B828" s="58" t="s">
        <v>1687</v>
      </c>
      <c r="C828" s="73" t="s">
        <v>1720</v>
      </c>
      <c r="D828" s="74" t="s">
        <v>1721</v>
      </c>
      <c r="E828" s="13"/>
      <c r="F828" s="13" t="s">
        <v>13</v>
      </c>
      <c r="G828" s="13" t="s">
        <v>14</v>
      </c>
      <c r="H828" s="13" t="s">
        <v>15</v>
      </c>
    </row>
    <row r="829" customFormat="false" ht="13.5" hidden="false" customHeight="false" outlineLevel="0" collapsed="false">
      <c r="A829" s="73" t="s">
        <v>1027</v>
      </c>
      <c r="B829" s="58" t="s">
        <v>1687</v>
      </c>
      <c r="C829" s="73" t="s">
        <v>1722</v>
      </c>
      <c r="D829" s="74" t="s">
        <v>1723</v>
      </c>
      <c r="E829" s="13" t="s">
        <v>13</v>
      </c>
      <c r="F829" s="13"/>
      <c r="G829" s="13"/>
      <c r="H829" s="13" t="s">
        <v>15</v>
      </c>
    </row>
    <row r="830" customFormat="false" ht="13.5" hidden="false" customHeight="false" outlineLevel="0" collapsed="false">
      <c r="A830" s="73" t="s">
        <v>1027</v>
      </c>
      <c r="B830" s="58" t="s">
        <v>1687</v>
      </c>
      <c r="C830" s="73" t="s">
        <v>1724</v>
      </c>
      <c r="D830" s="74" t="s">
        <v>1725</v>
      </c>
      <c r="E830" s="13"/>
      <c r="F830" s="13"/>
      <c r="G830" s="13"/>
      <c r="H830" s="13" t="s">
        <v>15</v>
      </c>
    </row>
    <row r="831" customFormat="false" ht="16.5" hidden="false" customHeight="false" outlineLevel="0" collapsed="false">
      <c r="A831" s="73" t="s">
        <v>1027</v>
      </c>
      <c r="B831" s="58" t="s">
        <v>1687</v>
      </c>
      <c r="C831" s="73" t="s">
        <v>1726</v>
      </c>
      <c r="D831" s="74" t="s">
        <v>1727</v>
      </c>
      <c r="E831" s="13"/>
      <c r="F831" s="13"/>
      <c r="G831" s="13"/>
      <c r="H831" s="13" t="s">
        <v>37</v>
      </c>
    </row>
    <row r="832" customFormat="false" ht="16.5" hidden="false" customHeight="false" outlineLevel="0" collapsed="false">
      <c r="A832" s="57" t="s">
        <v>1027</v>
      </c>
      <c r="B832" s="58" t="s">
        <v>1728</v>
      </c>
      <c r="C832" s="57" t="s">
        <v>1729</v>
      </c>
      <c r="D832" s="59" t="s">
        <v>1730</v>
      </c>
      <c r="E832" s="13"/>
      <c r="F832" s="13"/>
      <c r="G832" s="13"/>
      <c r="H832" s="72" t="s">
        <v>50</v>
      </c>
    </row>
    <row r="833" customFormat="false" ht="16.5" hidden="false" customHeight="false" outlineLevel="0" collapsed="false">
      <c r="A833" s="57" t="s">
        <v>1027</v>
      </c>
      <c r="B833" s="58" t="s">
        <v>1728</v>
      </c>
      <c r="C833" s="57" t="s">
        <v>1731</v>
      </c>
      <c r="D833" s="59" t="s">
        <v>1732</v>
      </c>
      <c r="E833" s="13"/>
      <c r="F833" s="13"/>
      <c r="G833" s="13"/>
      <c r="H833" s="72" t="s">
        <v>37</v>
      </c>
    </row>
    <row r="834" customFormat="false" ht="13.5" hidden="false" customHeight="false" outlineLevel="0" collapsed="false">
      <c r="A834" s="73" t="s">
        <v>1027</v>
      </c>
      <c r="B834" s="75" t="s">
        <v>1728</v>
      </c>
      <c r="C834" s="73" t="s">
        <v>1733</v>
      </c>
      <c r="D834" s="74" t="s">
        <v>1734</v>
      </c>
      <c r="E834" s="13"/>
      <c r="F834" s="13"/>
      <c r="G834" s="13"/>
      <c r="H834" s="13" t="s">
        <v>50</v>
      </c>
    </row>
    <row r="835" customFormat="false" ht="13.5" hidden="false" customHeight="false" outlineLevel="0" collapsed="false">
      <c r="A835" s="73" t="s">
        <v>1027</v>
      </c>
      <c r="B835" s="75" t="s">
        <v>1728</v>
      </c>
      <c r="C835" s="73" t="s">
        <v>1735</v>
      </c>
      <c r="D835" s="74" t="s">
        <v>1736</v>
      </c>
      <c r="E835" s="13" t="s">
        <v>13</v>
      </c>
      <c r="F835" s="13"/>
      <c r="G835" s="13"/>
      <c r="H835" s="13" t="s">
        <v>15</v>
      </c>
    </row>
    <row r="836" customFormat="false" ht="13.5" hidden="false" customHeight="false" outlineLevel="0" collapsed="false">
      <c r="A836" s="73" t="s">
        <v>1027</v>
      </c>
      <c r="B836" s="58" t="s">
        <v>1728</v>
      </c>
      <c r="C836" s="73" t="s">
        <v>1737</v>
      </c>
      <c r="D836" s="74" t="s">
        <v>1738</v>
      </c>
      <c r="E836" s="13"/>
      <c r="F836" s="13"/>
      <c r="G836" s="13"/>
      <c r="H836" s="13" t="s">
        <v>50</v>
      </c>
    </row>
    <row r="837" customFormat="false" ht="13.5" hidden="false" customHeight="false" outlineLevel="0" collapsed="false">
      <c r="A837" s="73" t="s">
        <v>1027</v>
      </c>
      <c r="B837" s="75" t="s">
        <v>1728</v>
      </c>
      <c r="C837" s="73" t="s">
        <v>1739</v>
      </c>
      <c r="D837" s="74" t="s">
        <v>1740</v>
      </c>
      <c r="E837" s="13"/>
      <c r="F837" s="13" t="s">
        <v>13</v>
      </c>
      <c r="G837" s="13" t="s">
        <v>14</v>
      </c>
      <c r="H837" s="13" t="s">
        <v>15</v>
      </c>
    </row>
    <row r="838" customFormat="false" ht="16.5" hidden="false" customHeight="false" outlineLevel="0" collapsed="false">
      <c r="A838" s="73" t="s">
        <v>1027</v>
      </c>
      <c r="B838" s="75" t="s">
        <v>1728</v>
      </c>
      <c r="C838" s="73" t="s">
        <v>1741</v>
      </c>
      <c r="D838" s="74" t="s">
        <v>1742</v>
      </c>
      <c r="E838" s="13"/>
      <c r="F838" s="13" t="s">
        <v>13</v>
      </c>
      <c r="G838" s="13" t="s">
        <v>14</v>
      </c>
      <c r="H838" s="13" t="s">
        <v>15</v>
      </c>
    </row>
    <row r="839" customFormat="false" ht="16.5" hidden="false" customHeight="false" outlineLevel="0" collapsed="false">
      <c r="A839" s="73" t="s">
        <v>1027</v>
      </c>
      <c r="B839" s="58" t="s">
        <v>1728</v>
      </c>
      <c r="C839" s="73" t="s">
        <v>1743</v>
      </c>
      <c r="D839" s="74" t="s">
        <v>1744</v>
      </c>
      <c r="E839" s="13"/>
      <c r="F839" s="13" t="s">
        <v>13</v>
      </c>
      <c r="G839" s="13" t="s">
        <v>14</v>
      </c>
      <c r="H839" s="13" t="s">
        <v>15</v>
      </c>
    </row>
    <row r="840" customFormat="false" ht="13.5" hidden="false" customHeight="false" outlineLevel="0" collapsed="false">
      <c r="A840" s="73" t="s">
        <v>1027</v>
      </c>
      <c r="B840" s="75" t="s">
        <v>1728</v>
      </c>
      <c r="C840" s="73" t="s">
        <v>1745</v>
      </c>
      <c r="D840" s="74" t="s">
        <v>1746</v>
      </c>
      <c r="E840" s="13"/>
      <c r="F840" s="13" t="s">
        <v>13</v>
      </c>
      <c r="G840" s="13" t="s">
        <v>14</v>
      </c>
      <c r="H840" s="13" t="s">
        <v>15</v>
      </c>
    </row>
    <row r="841" customFormat="false" ht="13.5" hidden="false" customHeight="false" outlineLevel="0" collapsed="false">
      <c r="A841" s="73" t="s">
        <v>1027</v>
      </c>
      <c r="B841" s="75" t="s">
        <v>1728</v>
      </c>
      <c r="C841" s="73" t="s">
        <v>1747</v>
      </c>
      <c r="D841" s="74" t="s">
        <v>1748</v>
      </c>
      <c r="E841" s="13"/>
      <c r="F841" s="13"/>
      <c r="G841" s="13"/>
      <c r="H841" s="13" t="s">
        <v>15</v>
      </c>
    </row>
    <row r="842" customFormat="false" ht="16.5" hidden="false" customHeight="false" outlineLevel="0" collapsed="false">
      <c r="A842" s="73" t="s">
        <v>1027</v>
      </c>
      <c r="B842" s="75" t="s">
        <v>1728</v>
      </c>
      <c r="C842" s="73" t="s">
        <v>1749</v>
      </c>
      <c r="D842" s="74" t="s">
        <v>1750</v>
      </c>
      <c r="E842" s="24"/>
      <c r="F842" s="13"/>
      <c r="G842" s="24"/>
      <c r="H842" s="13" t="s">
        <v>15</v>
      </c>
    </row>
    <row r="843" customFormat="false" ht="16.5" hidden="false" customHeight="false" outlineLevel="0" collapsed="false">
      <c r="A843" s="73" t="s">
        <v>1027</v>
      </c>
      <c r="B843" s="75" t="s">
        <v>1728</v>
      </c>
      <c r="C843" s="73" t="s">
        <v>1751</v>
      </c>
      <c r="D843" s="74" t="s">
        <v>1752</v>
      </c>
      <c r="E843" s="13"/>
      <c r="F843" s="13"/>
      <c r="G843" s="13"/>
      <c r="H843" s="13" t="s">
        <v>37</v>
      </c>
    </row>
    <row r="844" customFormat="false" ht="16.5" hidden="false" customHeight="false" outlineLevel="0" collapsed="false">
      <c r="A844" s="73" t="s">
        <v>1027</v>
      </c>
      <c r="B844" s="75" t="s">
        <v>1728</v>
      </c>
      <c r="C844" s="73" t="s">
        <v>1753</v>
      </c>
      <c r="D844" s="74" t="s">
        <v>1754</v>
      </c>
      <c r="E844" s="13"/>
      <c r="F844" s="13"/>
      <c r="G844" s="13"/>
      <c r="H844" s="13" t="s">
        <v>37</v>
      </c>
    </row>
    <row r="845" customFormat="false" ht="16.5" hidden="false" customHeight="false" outlineLevel="0" collapsed="false">
      <c r="A845" s="73" t="s">
        <v>1027</v>
      </c>
      <c r="B845" s="58" t="s">
        <v>1728</v>
      </c>
      <c r="C845" s="73" t="s">
        <v>1755</v>
      </c>
      <c r="D845" s="74" t="s">
        <v>1756</v>
      </c>
      <c r="E845" s="13"/>
      <c r="F845" s="13"/>
      <c r="G845" s="13"/>
      <c r="H845" s="13" t="s">
        <v>50</v>
      </c>
    </row>
    <row r="846" customFormat="false" ht="16.5" hidden="false" customHeight="false" outlineLevel="0" collapsed="false">
      <c r="A846" s="73" t="s">
        <v>1027</v>
      </c>
      <c r="B846" s="58" t="s">
        <v>1728</v>
      </c>
      <c r="C846" s="73" t="s">
        <v>1757</v>
      </c>
      <c r="D846" s="74" t="s">
        <v>1758</v>
      </c>
      <c r="E846" s="13"/>
      <c r="F846" s="13"/>
      <c r="G846" s="13"/>
      <c r="H846" s="13" t="s">
        <v>50</v>
      </c>
    </row>
    <row r="847" customFormat="false" ht="16.5" hidden="false" customHeight="false" outlineLevel="0" collapsed="false">
      <c r="A847" s="73" t="s">
        <v>1027</v>
      </c>
      <c r="B847" s="58" t="s">
        <v>1728</v>
      </c>
      <c r="C847" s="73" t="s">
        <v>1759</v>
      </c>
      <c r="D847" s="74" t="s">
        <v>1760</v>
      </c>
      <c r="E847" s="13"/>
      <c r="F847" s="13"/>
      <c r="G847" s="13"/>
      <c r="H847" s="13" t="s">
        <v>50</v>
      </c>
    </row>
    <row r="848" customFormat="false" ht="16.5" hidden="false" customHeight="false" outlineLevel="0" collapsed="false">
      <c r="A848" s="73" t="s">
        <v>1027</v>
      </c>
      <c r="B848" s="75" t="s">
        <v>1728</v>
      </c>
      <c r="C848" s="73" t="s">
        <v>1761</v>
      </c>
      <c r="D848" s="74" t="s">
        <v>1762</v>
      </c>
      <c r="E848" s="13"/>
      <c r="F848" s="13"/>
      <c r="G848" s="13"/>
      <c r="H848" s="13" t="s">
        <v>50</v>
      </c>
    </row>
    <row r="849" customFormat="false" ht="13.5" hidden="false" customHeight="false" outlineLevel="0" collapsed="false">
      <c r="A849" s="73" t="s">
        <v>1027</v>
      </c>
      <c r="B849" s="75" t="s">
        <v>1728</v>
      </c>
      <c r="C849" s="73" t="s">
        <v>1763</v>
      </c>
      <c r="D849" s="74" t="s">
        <v>1764</v>
      </c>
      <c r="E849" s="13"/>
      <c r="F849" s="13"/>
      <c r="G849" s="13"/>
      <c r="H849" s="13" t="s">
        <v>37</v>
      </c>
    </row>
    <row r="850" customFormat="false" ht="13.5" hidden="false" customHeight="false" outlineLevel="0" collapsed="false">
      <c r="A850" s="57" t="s">
        <v>1027</v>
      </c>
      <c r="B850" s="58" t="s">
        <v>1765</v>
      </c>
      <c r="C850" s="57" t="s">
        <v>1766</v>
      </c>
      <c r="D850" s="59" t="s">
        <v>1767</v>
      </c>
      <c r="E850" s="13" t="s">
        <v>13</v>
      </c>
      <c r="F850" s="13"/>
      <c r="G850" s="13"/>
      <c r="H850" s="13" t="s">
        <v>15</v>
      </c>
    </row>
    <row r="851" customFormat="false" ht="13.5" hidden="false" customHeight="false" outlineLevel="0" collapsed="false">
      <c r="A851" s="57" t="s">
        <v>1027</v>
      </c>
      <c r="B851" s="58" t="s">
        <v>1765</v>
      </c>
      <c r="C851" s="57" t="s">
        <v>1768</v>
      </c>
      <c r="D851" s="59" t="s">
        <v>1769</v>
      </c>
      <c r="E851" s="13" t="s">
        <v>13</v>
      </c>
      <c r="F851" s="13"/>
      <c r="G851" s="13"/>
      <c r="H851" s="13" t="s">
        <v>15</v>
      </c>
    </row>
    <row r="852" customFormat="false" ht="13.5" hidden="false" customHeight="false" outlineLevel="0" collapsed="false">
      <c r="A852" s="57" t="s">
        <v>1027</v>
      </c>
      <c r="B852" s="58" t="s">
        <v>1765</v>
      </c>
      <c r="C852" s="57" t="s">
        <v>1770</v>
      </c>
      <c r="D852" s="59" t="s">
        <v>1771</v>
      </c>
      <c r="E852" s="13"/>
      <c r="F852" s="13" t="s">
        <v>13</v>
      </c>
      <c r="G852" s="13" t="s">
        <v>14</v>
      </c>
      <c r="H852" s="13" t="s">
        <v>15</v>
      </c>
    </row>
    <row r="853" customFormat="false" ht="16.5" hidden="false" customHeight="false" outlineLevel="0" collapsed="false">
      <c r="A853" s="57" t="s">
        <v>1027</v>
      </c>
      <c r="B853" s="58" t="s">
        <v>1765</v>
      </c>
      <c r="C853" s="57" t="s">
        <v>1772</v>
      </c>
      <c r="D853" s="59" t="s">
        <v>1773</v>
      </c>
      <c r="E853" s="13"/>
      <c r="F853" s="13" t="s">
        <v>13</v>
      </c>
      <c r="G853" s="13" t="s">
        <v>14</v>
      </c>
      <c r="H853" s="13" t="s">
        <v>15</v>
      </c>
    </row>
    <row r="854" customFormat="false" ht="13.5" hidden="false" customHeight="false" outlineLevel="0" collapsed="false">
      <c r="A854" s="57" t="s">
        <v>1027</v>
      </c>
      <c r="B854" s="58" t="s">
        <v>1765</v>
      </c>
      <c r="C854" s="57" t="s">
        <v>1774</v>
      </c>
      <c r="D854" s="59" t="s">
        <v>1775</v>
      </c>
      <c r="E854" s="13"/>
      <c r="F854" s="13" t="s">
        <v>13</v>
      </c>
      <c r="G854" s="13" t="s">
        <v>14</v>
      </c>
      <c r="H854" s="13" t="s">
        <v>15</v>
      </c>
    </row>
    <row r="855" customFormat="false" ht="13.5" hidden="false" customHeight="false" outlineLevel="0" collapsed="false">
      <c r="A855" s="57" t="s">
        <v>1027</v>
      </c>
      <c r="B855" s="58" t="s">
        <v>1765</v>
      </c>
      <c r="C855" s="57" t="s">
        <v>1776</v>
      </c>
      <c r="D855" s="59" t="s">
        <v>1777</v>
      </c>
      <c r="E855" s="13"/>
      <c r="F855" s="13"/>
      <c r="G855" s="13"/>
      <c r="H855" s="13" t="s">
        <v>15</v>
      </c>
    </row>
    <row r="856" customFormat="false" ht="13.5" hidden="false" customHeight="false" outlineLevel="0" collapsed="false">
      <c r="A856" s="57" t="s">
        <v>1027</v>
      </c>
      <c r="B856" s="58" t="s">
        <v>1765</v>
      </c>
      <c r="C856" s="57" t="s">
        <v>1778</v>
      </c>
      <c r="D856" s="59" t="s">
        <v>1779</v>
      </c>
      <c r="E856" s="13" t="s">
        <v>13</v>
      </c>
      <c r="F856" s="13"/>
      <c r="G856" s="13"/>
      <c r="H856" s="13" t="s">
        <v>15</v>
      </c>
    </row>
    <row r="857" customFormat="false" ht="13.5" hidden="false" customHeight="false" outlineLevel="0" collapsed="false">
      <c r="A857" s="57" t="s">
        <v>1027</v>
      </c>
      <c r="B857" s="58" t="s">
        <v>1765</v>
      </c>
      <c r="C857" s="57" t="s">
        <v>1780</v>
      </c>
      <c r="D857" s="59" t="s">
        <v>1781</v>
      </c>
      <c r="E857" s="13"/>
      <c r="F857" s="13" t="s">
        <v>13</v>
      </c>
      <c r="G857" s="13" t="s">
        <v>14</v>
      </c>
      <c r="H857" s="13" t="s">
        <v>15</v>
      </c>
    </row>
    <row r="858" customFormat="false" ht="13.5" hidden="false" customHeight="false" outlineLevel="0" collapsed="false">
      <c r="A858" s="57" t="s">
        <v>1027</v>
      </c>
      <c r="B858" s="58" t="s">
        <v>1765</v>
      </c>
      <c r="C858" s="57" t="s">
        <v>1782</v>
      </c>
      <c r="D858" s="59" t="s">
        <v>1783</v>
      </c>
      <c r="E858" s="13" t="s">
        <v>13</v>
      </c>
      <c r="F858" s="13"/>
      <c r="G858" s="13"/>
      <c r="H858" s="13" t="s">
        <v>15</v>
      </c>
    </row>
    <row r="859" customFormat="false" ht="13.5" hidden="false" customHeight="false" outlineLevel="0" collapsed="false">
      <c r="A859" s="57" t="s">
        <v>1027</v>
      </c>
      <c r="B859" s="58" t="s">
        <v>1765</v>
      </c>
      <c r="C859" s="57" t="s">
        <v>1784</v>
      </c>
      <c r="D859" s="59" t="s">
        <v>1785</v>
      </c>
      <c r="E859" s="13"/>
      <c r="F859" s="13"/>
      <c r="G859" s="13"/>
      <c r="H859" s="13" t="s">
        <v>37</v>
      </c>
    </row>
    <row r="860" customFormat="false" ht="16.5" hidden="false" customHeight="false" outlineLevel="0" collapsed="false">
      <c r="A860" s="57" t="s">
        <v>1027</v>
      </c>
      <c r="B860" s="58" t="s">
        <v>1765</v>
      </c>
      <c r="C860" s="57" t="s">
        <v>1786</v>
      </c>
      <c r="D860" s="59" t="s">
        <v>1787</v>
      </c>
      <c r="E860" s="13"/>
      <c r="F860" s="13"/>
      <c r="G860" s="12" t="s">
        <v>526</v>
      </c>
      <c r="H860" s="13" t="s">
        <v>37</v>
      </c>
    </row>
    <row r="861" customFormat="false" ht="16.5" hidden="false" customHeight="false" outlineLevel="0" collapsed="false">
      <c r="A861" s="57" t="s">
        <v>1027</v>
      </c>
      <c r="B861" s="58" t="s">
        <v>1765</v>
      </c>
      <c r="C861" s="57" t="s">
        <v>1788</v>
      </c>
      <c r="D861" s="59" t="s">
        <v>1789</v>
      </c>
      <c r="E861" s="13"/>
      <c r="F861" s="13"/>
      <c r="G861" s="13"/>
      <c r="H861" s="13" t="s">
        <v>50</v>
      </c>
    </row>
    <row r="862" customFormat="false" ht="13.5" hidden="false" customHeight="false" outlineLevel="0" collapsed="false">
      <c r="A862" s="57" t="s">
        <v>1027</v>
      </c>
      <c r="B862" s="58" t="s">
        <v>1765</v>
      </c>
      <c r="C862" s="57" t="s">
        <v>909</v>
      </c>
      <c r="D862" s="59" t="s">
        <v>1790</v>
      </c>
      <c r="E862" s="13"/>
      <c r="F862" s="13"/>
      <c r="G862" s="13"/>
      <c r="H862" s="13" t="s">
        <v>50</v>
      </c>
    </row>
    <row r="863" customFormat="false" ht="13.5" hidden="false" customHeight="false" outlineLevel="0" collapsed="false">
      <c r="A863" s="57" t="s">
        <v>1027</v>
      </c>
      <c r="B863" s="58" t="s">
        <v>1791</v>
      </c>
      <c r="C863" s="57" t="s">
        <v>1792</v>
      </c>
      <c r="D863" s="59" t="s">
        <v>1793</v>
      </c>
      <c r="E863" s="13"/>
      <c r="F863" s="13" t="s">
        <v>13</v>
      </c>
      <c r="G863" s="13" t="s">
        <v>14</v>
      </c>
      <c r="H863" s="13" t="s">
        <v>15</v>
      </c>
    </row>
    <row r="864" customFormat="false" ht="16.5" hidden="false" customHeight="false" outlineLevel="0" collapsed="false">
      <c r="A864" s="57" t="s">
        <v>1027</v>
      </c>
      <c r="B864" s="58" t="s">
        <v>1791</v>
      </c>
      <c r="C864" s="57" t="s">
        <v>1794</v>
      </c>
      <c r="D864" s="59" t="s">
        <v>1795</v>
      </c>
      <c r="E864" s="13"/>
      <c r="F864" s="13" t="s">
        <v>13</v>
      </c>
      <c r="G864" s="13" t="s">
        <v>14</v>
      </c>
      <c r="H864" s="13" t="s">
        <v>15</v>
      </c>
    </row>
    <row r="865" customFormat="false" ht="13.5" hidden="false" customHeight="false" outlineLevel="0" collapsed="false">
      <c r="A865" s="57" t="s">
        <v>1027</v>
      </c>
      <c r="B865" s="58" t="s">
        <v>1791</v>
      </c>
      <c r="C865" s="57" t="s">
        <v>1796</v>
      </c>
      <c r="D865" s="59" t="s">
        <v>1797</v>
      </c>
      <c r="E865" s="13"/>
      <c r="F865" s="13" t="s">
        <v>13</v>
      </c>
      <c r="G865" s="13" t="s">
        <v>14</v>
      </c>
      <c r="H865" s="13" t="s">
        <v>15</v>
      </c>
    </row>
    <row r="866" customFormat="false" ht="13.5" hidden="false" customHeight="false" outlineLevel="0" collapsed="false">
      <c r="A866" s="57" t="s">
        <v>1027</v>
      </c>
      <c r="B866" s="58" t="s">
        <v>1791</v>
      </c>
      <c r="C866" s="57" t="s">
        <v>1798</v>
      </c>
      <c r="D866" s="59" t="s">
        <v>1799</v>
      </c>
      <c r="E866" s="13" t="s">
        <v>13</v>
      </c>
      <c r="F866" s="13"/>
      <c r="G866" s="13"/>
      <c r="H866" s="13" t="s">
        <v>15</v>
      </c>
    </row>
    <row r="867" customFormat="false" ht="13.5" hidden="false" customHeight="false" outlineLevel="0" collapsed="false">
      <c r="A867" s="57" t="s">
        <v>1027</v>
      </c>
      <c r="B867" s="58" t="s">
        <v>1791</v>
      </c>
      <c r="C867" s="57" t="s">
        <v>1800</v>
      </c>
      <c r="D867" s="59" t="s">
        <v>1801</v>
      </c>
      <c r="E867" s="13" t="s">
        <v>13</v>
      </c>
      <c r="F867" s="13"/>
      <c r="G867" s="13"/>
      <c r="H867" s="13" t="s">
        <v>15</v>
      </c>
    </row>
    <row r="868" customFormat="false" ht="13.5" hidden="false" customHeight="false" outlineLevel="0" collapsed="false">
      <c r="A868" s="57" t="s">
        <v>1027</v>
      </c>
      <c r="B868" s="58" t="s">
        <v>1791</v>
      </c>
      <c r="C868" s="57" t="s">
        <v>1802</v>
      </c>
      <c r="D868" s="59" t="s">
        <v>1803</v>
      </c>
      <c r="E868" s="13"/>
      <c r="F868" s="13"/>
      <c r="G868" s="13"/>
      <c r="H868" s="13" t="s">
        <v>37</v>
      </c>
    </row>
    <row r="869" customFormat="false" ht="16.5" hidden="false" customHeight="false" outlineLevel="0" collapsed="false">
      <c r="A869" s="57" t="s">
        <v>1027</v>
      </c>
      <c r="B869" s="58" t="s">
        <v>1791</v>
      </c>
      <c r="C869" s="57" t="s">
        <v>1804</v>
      </c>
      <c r="D869" s="59" t="s">
        <v>1805</v>
      </c>
      <c r="E869" s="13"/>
      <c r="F869" s="13"/>
      <c r="G869" s="13"/>
      <c r="H869" s="13" t="s">
        <v>50</v>
      </c>
    </row>
    <row r="870" customFormat="false" ht="16.5" hidden="false" customHeight="false" outlineLevel="0" collapsed="false">
      <c r="A870" s="57" t="s">
        <v>1027</v>
      </c>
      <c r="B870" s="58" t="s">
        <v>1791</v>
      </c>
      <c r="C870" s="57" t="s">
        <v>1806</v>
      </c>
      <c r="D870" s="59" t="s">
        <v>1807</v>
      </c>
      <c r="E870" s="13"/>
      <c r="F870" s="13"/>
      <c r="G870" s="13"/>
      <c r="H870" s="13" t="s">
        <v>50</v>
      </c>
    </row>
    <row r="871" customFormat="false" ht="16.5" hidden="false" customHeight="false" outlineLevel="0" collapsed="false">
      <c r="A871" s="57" t="s">
        <v>1027</v>
      </c>
      <c r="B871" s="58" t="s">
        <v>1791</v>
      </c>
      <c r="C871" s="57" t="s">
        <v>1808</v>
      </c>
      <c r="D871" s="59" t="s">
        <v>1809</v>
      </c>
      <c r="E871" s="13"/>
      <c r="F871" s="13"/>
      <c r="G871" s="13"/>
      <c r="H871" s="13" t="s">
        <v>50</v>
      </c>
    </row>
    <row r="872" customFormat="false" ht="16.5" hidden="false" customHeight="false" outlineLevel="0" collapsed="false">
      <c r="A872" s="57" t="s">
        <v>1027</v>
      </c>
      <c r="B872" s="58" t="s">
        <v>1791</v>
      </c>
      <c r="C872" s="57" t="s">
        <v>1810</v>
      </c>
      <c r="D872" s="59" t="s">
        <v>1811</v>
      </c>
      <c r="E872" s="13"/>
      <c r="F872" s="13"/>
      <c r="G872" s="13"/>
      <c r="H872" s="13" t="s">
        <v>50</v>
      </c>
    </row>
    <row r="873" customFormat="false" ht="13.5" hidden="false" customHeight="false" outlineLevel="0" collapsed="false">
      <c r="A873" s="57" t="s">
        <v>1027</v>
      </c>
      <c r="B873" s="58" t="s">
        <v>1812</v>
      </c>
      <c r="C873" s="57" t="s">
        <v>1813</v>
      </c>
      <c r="D873" s="59" t="s">
        <v>1814</v>
      </c>
      <c r="E873" s="13"/>
      <c r="F873" s="13"/>
      <c r="G873" s="13"/>
      <c r="H873" s="13" t="s">
        <v>15</v>
      </c>
    </row>
    <row r="874" customFormat="false" ht="13.5" hidden="false" customHeight="false" outlineLevel="0" collapsed="false">
      <c r="A874" s="57" t="s">
        <v>1027</v>
      </c>
      <c r="B874" s="58" t="s">
        <v>1812</v>
      </c>
      <c r="C874" s="57" t="s">
        <v>1815</v>
      </c>
      <c r="D874" s="59" t="s">
        <v>1816</v>
      </c>
      <c r="E874" s="13"/>
      <c r="F874" s="13" t="s">
        <v>13</v>
      </c>
      <c r="G874" s="13" t="s">
        <v>14</v>
      </c>
      <c r="H874" s="13" t="s">
        <v>15</v>
      </c>
    </row>
    <row r="875" customFormat="false" ht="16.5" hidden="false" customHeight="false" outlineLevel="0" collapsed="false">
      <c r="A875" s="57" t="s">
        <v>1027</v>
      </c>
      <c r="B875" s="58" t="s">
        <v>1812</v>
      </c>
      <c r="C875" s="57" t="s">
        <v>1817</v>
      </c>
      <c r="D875" s="59" t="s">
        <v>1818</v>
      </c>
      <c r="E875" s="13"/>
      <c r="F875" s="13" t="s">
        <v>13</v>
      </c>
      <c r="G875" s="13" t="s">
        <v>14</v>
      </c>
      <c r="H875" s="13" t="s">
        <v>15</v>
      </c>
    </row>
    <row r="876" customFormat="false" ht="16.5" hidden="false" customHeight="false" outlineLevel="0" collapsed="false">
      <c r="A876" s="57" t="s">
        <v>1027</v>
      </c>
      <c r="B876" s="58" t="s">
        <v>1812</v>
      </c>
      <c r="C876" s="57" t="s">
        <v>1819</v>
      </c>
      <c r="D876" s="59" t="s">
        <v>1820</v>
      </c>
      <c r="E876" s="13"/>
      <c r="F876" s="13" t="s">
        <v>13</v>
      </c>
      <c r="G876" s="13" t="s">
        <v>14</v>
      </c>
      <c r="H876" s="13" t="s">
        <v>15</v>
      </c>
    </row>
    <row r="877" customFormat="false" ht="16.5" hidden="false" customHeight="false" outlineLevel="0" collapsed="false">
      <c r="A877" s="57" t="s">
        <v>1027</v>
      </c>
      <c r="B877" s="58" t="s">
        <v>1812</v>
      </c>
      <c r="C877" s="57" t="s">
        <v>1821</v>
      </c>
      <c r="D877" s="59" t="s">
        <v>1822</v>
      </c>
      <c r="E877" s="13"/>
      <c r="F877" s="13" t="s">
        <v>13</v>
      </c>
      <c r="G877" s="13" t="s">
        <v>14</v>
      </c>
      <c r="H877" s="13" t="s">
        <v>15</v>
      </c>
    </row>
    <row r="878" customFormat="false" ht="13.5" hidden="false" customHeight="false" outlineLevel="0" collapsed="false">
      <c r="A878" s="57" t="s">
        <v>1027</v>
      </c>
      <c r="B878" s="58" t="s">
        <v>1812</v>
      </c>
      <c r="C878" s="57" t="s">
        <v>1823</v>
      </c>
      <c r="D878" s="59" t="s">
        <v>1824</v>
      </c>
      <c r="E878" s="13"/>
      <c r="F878" s="13" t="s">
        <v>13</v>
      </c>
      <c r="G878" s="13" t="s">
        <v>14</v>
      </c>
      <c r="H878" s="13" t="s">
        <v>15</v>
      </c>
    </row>
    <row r="879" customFormat="false" ht="13.5" hidden="false" customHeight="false" outlineLevel="0" collapsed="false">
      <c r="A879" s="57" t="s">
        <v>1027</v>
      </c>
      <c r="B879" s="58" t="s">
        <v>1812</v>
      </c>
      <c r="C879" s="57" t="s">
        <v>1825</v>
      </c>
      <c r="D879" s="59" t="s">
        <v>1826</v>
      </c>
      <c r="E879" s="13" t="s">
        <v>13</v>
      </c>
      <c r="F879" s="13"/>
      <c r="G879" s="13"/>
      <c r="H879" s="13" t="s">
        <v>15</v>
      </c>
    </row>
    <row r="880" customFormat="false" ht="13.5" hidden="false" customHeight="false" outlineLevel="0" collapsed="false">
      <c r="A880" s="57" t="s">
        <v>1027</v>
      </c>
      <c r="B880" s="58" t="s">
        <v>1812</v>
      </c>
      <c r="C880" s="57" t="s">
        <v>1827</v>
      </c>
      <c r="D880" s="59" t="s">
        <v>1828</v>
      </c>
      <c r="E880" s="13"/>
      <c r="F880" s="13" t="s">
        <v>13</v>
      </c>
      <c r="G880" s="13" t="s">
        <v>14</v>
      </c>
      <c r="H880" s="13" t="s">
        <v>15</v>
      </c>
    </row>
    <row r="881" customFormat="false" ht="13.5" hidden="false" customHeight="false" outlineLevel="0" collapsed="false">
      <c r="A881" s="57" t="s">
        <v>1027</v>
      </c>
      <c r="B881" s="58" t="s">
        <v>1812</v>
      </c>
      <c r="C881" s="57" t="s">
        <v>1829</v>
      </c>
      <c r="D881" s="59" t="s">
        <v>1830</v>
      </c>
      <c r="E881" s="13"/>
      <c r="F881" s="13"/>
      <c r="G881" s="13"/>
      <c r="H881" s="13" t="s">
        <v>15</v>
      </c>
    </row>
    <row r="882" customFormat="false" ht="13.5" hidden="false" customHeight="false" outlineLevel="0" collapsed="false">
      <c r="A882" s="57" t="s">
        <v>1027</v>
      </c>
      <c r="B882" s="58" t="s">
        <v>1812</v>
      </c>
      <c r="C882" s="57" t="s">
        <v>1831</v>
      </c>
      <c r="D882" s="59" t="s">
        <v>1832</v>
      </c>
      <c r="E882" s="13"/>
      <c r="F882" s="13" t="s">
        <v>13</v>
      </c>
      <c r="G882" s="13" t="s">
        <v>14</v>
      </c>
      <c r="H882" s="13" t="s">
        <v>15</v>
      </c>
    </row>
    <row r="883" customFormat="false" ht="16.5" hidden="false" customHeight="false" outlineLevel="0" collapsed="false">
      <c r="A883" s="57" t="s">
        <v>1027</v>
      </c>
      <c r="B883" s="58" t="s">
        <v>1812</v>
      </c>
      <c r="C883" s="57" t="s">
        <v>1833</v>
      </c>
      <c r="D883" s="59" t="s">
        <v>1834</v>
      </c>
      <c r="E883" s="13"/>
      <c r="F883" s="13" t="s">
        <v>13</v>
      </c>
      <c r="G883" s="13" t="s">
        <v>14</v>
      </c>
      <c r="H883" s="13" t="s">
        <v>15</v>
      </c>
    </row>
    <row r="884" customFormat="false" ht="13.5" hidden="false" customHeight="false" outlineLevel="0" collapsed="false">
      <c r="A884" s="57" t="s">
        <v>1027</v>
      </c>
      <c r="B884" s="58" t="s">
        <v>1812</v>
      </c>
      <c r="C884" s="57" t="s">
        <v>1835</v>
      </c>
      <c r="D884" s="59" t="s">
        <v>1836</v>
      </c>
      <c r="E884" s="13"/>
      <c r="F884" s="13" t="s">
        <v>13</v>
      </c>
      <c r="G884" s="13" t="s">
        <v>14</v>
      </c>
      <c r="H884" s="13" t="s">
        <v>15</v>
      </c>
    </row>
    <row r="885" customFormat="false" ht="13.5" hidden="false" customHeight="false" outlineLevel="0" collapsed="false">
      <c r="A885" s="57" t="s">
        <v>1027</v>
      </c>
      <c r="B885" s="58" t="s">
        <v>1812</v>
      </c>
      <c r="C885" s="57" t="s">
        <v>1837</v>
      </c>
      <c r="D885" s="59" t="s">
        <v>1838</v>
      </c>
      <c r="E885" s="13"/>
      <c r="F885" s="13"/>
      <c r="G885" s="13"/>
      <c r="H885" s="13" t="s">
        <v>37</v>
      </c>
    </row>
    <row r="886" customFormat="false" ht="16.5" hidden="false" customHeight="false" outlineLevel="0" collapsed="false">
      <c r="A886" s="57" t="s">
        <v>1027</v>
      </c>
      <c r="B886" s="58" t="s">
        <v>1812</v>
      </c>
      <c r="C886" s="57" t="s">
        <v>420</v>
      </c>
      <c r="D886" s="59" t="s">
        <v>1839</v>
      </c>
      <c r="E886" s="13"/>
      <c r="F886" s="13"/>
      <c r="G886" s="13"/>
      <c r="H886" s="13" t="s">
        <v>50</v>
      </c>
    </row>
    <row r="887" customFormat="false" ht="13.5" hidden="false" customHeight="false" outlineLevel="0" collapsed="false">
      <c r="A887" s="57" t="s">
        <v>1027</v>
      </c>
      <c r="B887" s="58" t="s">
        <v>1812</v>
      </c>
      <c r="C887" s="57" t="s">
        <v>1833</v>
      </c>
      <c r="D887" s="59" t="s">
        <v>1840</v>
      </c>
      <c r="E887" s="13"/>
      <c r="F887" s="13"/>
      <c r="G887" s="13"/>
      <c r="H887" s="13" t="s">
        <v>50</v>
      </c>
    </row>
    <row r="888" customFormat="false" ht="13.5" hidden="false" customHeight="false" outlineLevel="0" collapsed="false">
      <c r="A888" s="57" t="s">
        <v>1027</v>
      </c>
      <c r="B888" s="58" t="s">
        <v>1841</v>
      </c>
      <c r="C888" s="57" t="s">
        <v>1842</v>
      </c>
      <c r="D888" s="59" t="s">
        <v>1843</v>
      </c>
      <c r="E888" s="13" t="s">
        <v>13</v>
      </c>
      <c r="F888" s="13" t="s">
        <v>13</v>
      </c>
      <c r="G888" s="13" t="s">
        <v>14</v>
      </c>
      <c r="H888" s="13" t="s">
        <v>15</v>
      </c>
    </row>
    <row r="889" customFormat="false" ht="13.5" hidden="false" customHeight="false" outlineLevel="0" collapsed="false">
      <c r="A889" s="57" t="s">
        <v>1027</v>
      </c>
      <c r="B889" s="58" t="s">
        <v>1841</v>
      </c>
      <c r="C889" s="57" t="s">
        <v>1844</v>
      </c>
      <c r="D889" s="59" t="s">
        <v>1845</v>
      </c>
      <c r="E889" s="13"/>
      <c r="F889" s="13" t="s">
        <v>13</v>
      </c>
      <c r="G889" s="13" t="s">
        <v>14</v>
      </c>
      <c r="H889" s="13" t="s">
        <v>15</v>
      </c>
    </row>
    <row r="890" customFormat="false" ht="13.5" hidden="false" customHeight="false" outlineLevel="0" collapsed="false">
      <c r="A890" s="57" t="s">
        <v>1027</v>
      </c>
      <c r="B890" s="58" t="s">
        <v>1841</v>
      </c>
      <c r="C890" s="57" t="s">
        <v>1846</v>
      </c>
      <c r="D890" s="59" t="s">
        <v>1847</v>
      </c>
      <c r="E890" s="13" t="s">
        <v>13</v>
      </c>
      <c r="F890" s="13"/>
      <c r="G890" s="13"/>
      <c r="H890" s="13" t="s">
        <v>15</v>
      </c>
    </row>
    <row r="891" customFormat="false" ht="13.5" hidden="false" customHeight="false" outlineLevel="0" collapsed="false">
      <c r="A891" s="57" t="s">
        <v>1027</v>
      </c>
      <c r="B891" s="58" t="s">
        <v>1841</v>
      </c>
      <c r="C891" s="57" t="s">
        <v>1848</v>
      </c>
      <c r="D891" s="59" t="s">
        <v>1849</v>
      </c>
      <c r="E891" s="13" t="s">
        <v>13</v>
      </c>
      <c r="F891" s="13"/>
      <c r="G891" s="13"/>
      <c r="H891" s="13" t="s">
        <v>15</v>
      </c>
    </row>
    <row r="892" customFormat="false" ht="13.5" hidden="false" customHeight="false" outlineLevel="0" collapsed="false">
      <c r="A892" s="57" t="s">
        <v>1027</v>
      </c>
      <c r="B892" s="58" t="s">
        <v>1841</v>
      </c>
      <c r="C892" s="57" t="s">
        <v>1850</v>
      </c>
      <c r="D892" s="59" t="s">
        <v>1851</v>
      </c>
      <c r="E892" s="13"/>
      <c r="F892" s="13" t="s">
        <v>13</v>
      </c>
      <c r="G892" s="13" t="s">
        <v>14</v>
      </c>
      <c r="H892" s="13" t="s">
        <v>15</v>
      </c>
    </row>
    <row r="893" customFormat="false" ht="13.5" hidden="false" customHeight="false" outlineLevel="0" collapsed="false">
      <c r="A893" s="57" t="s">
        <v>1027</v>
      </c>
      <c r="B893" s="58" t="s">
        <v>1841</v>
      </c>
      <c r="C893" s="57" t="s">
        <v>1852</v>
      </c>
      <c r="D893" s="59" t="s">
        <v>1853</v>
      </c>
      <c r="E893" s="13"/>
      <c r="F893" s="13"/>
      <c r="G893" s="13"/>
      <c r="H893" s="13" t="s">
        <v>37</v>
      </c>
    </row>
    <row r="894" customFormat="false" ht="16.5" hidden="false" customHeight="false" outlineLevel="0" collapsed="false">
      <c r="A894" s="57" t="s">
        <v>1027</v>
      </c>
      <c r="B894" s="58" t="s">
        <v>1841</v>
      </c>
      <c r="C894" s="57" t="s">
        <v>1854</v>
      </c>
      <c r="D894" s="59" t="s">
        <v>1855</v>
      </c>
      <c r="E894" s="13"/>
      <c r="F894" s="13"/>
      <c r="G894" s="13"/>
      <c r="H894" s="13" t="s">
        <v>50</v>
      </c>
    </row>
    <row r="895" customFormat="false" ht="13.5" hidden="false" customHeight="false" outlineLevel="0" collapsed="false">
      <c r="A895" s="57" t="s">
        <v>1027</v>
      </c>
      <c r="B895" s="58" t="s">
        <v>1841</v>
      </c>
      <c r="C895" s="57" t="s">
        <v>1856</v>
      </c>
      <c r="D895" s="59" t="s">
        <v>1857</v>
      </c>
      <c r="E895" s="13"/>
      <c r="F895" s="13"/>
      <c r="G895" s="13"/>
      <c r="H895" s="13" t="s">
        <v>50</v>
      </c>
    </row>
    <row r="896" s="77" customFormat="true" ht="21" hidden="false" customHeight="true" outlineLevel="0" collapsed="false">
      <c r="A896" s="72" t="s">
        <v>1858</v>
      </c>
      <c r="B896" s="76" t="s">
        <v>1859</v>
      </c>
      <c r="C896" s="72" t="s">
        <v>1860</v>
      </c>
      <c r="D896" s="67" t="s">
        <v>1861</v>
      </c>
      <c r="E896" s="13" t="s">
        <v>13</v>
      </c>
      <c r="F896" s="13"/>
      <c r="G896" s="13"/>
      <c r="H896" s="13" t="s">
        <v>15</v>
      </c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5"/>
      <c r="CF896" s="25"/>
      <c r="CG896" s="25"/>
      <c r="CH896" s="25"/>
      <c r="CI896" s="25"/>
      <c r="CJ896" s="25"/>
      <c r="CK896" s="25"/>
      <c r="CL896" s="25"/>
      <c r="CM896" s="25"/>
      <c r="CN896" s="25"/>
      <c r="CO896" s="25"/>
      <c r="CP896" s="25"/>
      <c r="CQ896" s="25"/>
      <c r="CR896" s="25"/>
      <c r="CS896" s="25"/>
      <c r="CT896" s="25"/>
      <c r="CU896" s="25"/>
      <c r="CV896" s="25"/>
      <c r="CW896" s="25"/>
      <c r="CX896" s="25"/>
      <c r="CY896" s="25"/>
      <c r="CZ896" s="25"/>
      <c r="DA896" s="25"/>
      <c r="DB896" s="25"/>
      <c r="DC896" s="25"/>
      <c r="DD896" s="25"/>
      <c r="DE896" s="25"/>
      <c r="DF896" s="25"/>
      <c r="DG896" s="25"/>
      <c r="DH896" s="25"/>
      <c r="DI896" s="25"/>
      <c r="DJ896" s="25"/>
      <c r="DK896" s="25"/>
      <c r="DL896" s="25"/>
      <c r="DM896" s="25"/>
      <c r="DN896" s="25"/>
      <c r="DO896" s="25"/>
      <c r="DP896" s="25"/>
      <c r="DQ896" s="25"/>
      <c r="DR896" s="25"/>
      <c r="DS896" s="25"/>
      <c r="DT896" s="25"/>
      <c r="DU896" s="25"/>
      <c r="DV896" s="25"/>
      <c r="DW896" s="25"/>
      <c r="DX896" s="25"/>
      <c r="DY896" s="25"/>
      <c r="DZ896" s="25"/>
      <c r="EA896" s="25"/>
      <c r="EB896" s="25"/>
      <c r="EC896" s="25"/>
      <c r="ED896" s="25"/>
      <c r="EE896" s="25"/>
      <c r="EF896" s="25"/>
      <c r="EG896" s="25"/>
      <c r="EH896" s="25"/>
      <c r="EI896" s="25"/>
      <c r="EJ896" s="25"/>
      <c r="EK896" s="25"/>
      <c r="EL896" s="25"/>
      <c r="EM896" s="25"/>
      <c r="EN896" s="25"/>
      <c r="EO896" s="25"/>
      <c r="EP896" s="25"/>
      <c r="EQ896" s="25"/>
      <c r="ER896" s="25"/>
      <c r="ES896" s="25"/>
      <c r="ET896" s="25"/>
      <c r="EU896" s="25"/>
      <c r="EV896" s="25"/>
      <c r="EW896" s="25"/>
      <c r="EX896" s="25"/>
      <c r="EY896" s="25"/>
      <c r="EZ896" s="25"/>
      <c r="FA896" s="25"/>
      <c r="FB896" s="25"/>
      <c r="FC896" s="25"/>
      <c r="FD896" s="25"/>
      <c r="FE896" s="25"/>
      <c r="FF896" s="25"/>
      <c r="FG896" s="25"/>
      <c r="FH896" s="25"/>
      <c r="FI896" s="25"/>
      <c r="FJ896" s="25"/>
      <c r="FK896" s="25"/>
      <c r="FL896" s="25"/>
      <c r="FM896" s="25"/>
      <c r="FN896" s="25"/>
      <c r="FO896" s="25"/>
      <c r="FP896" s="25"/>
      <c r="FQ896" s="25"/>
      <c r="FR896" s="25"/>
      <c r="FS896" s="25"/>
      <c r="FT896" s="25"/>
      <c r="FU896" s="25"/>
      <c r="FV896" s="25"/>
      <c r="FW896" s="25"/>
      <c r="FX896" s="25"/>
      <c r="FY896" s="25"/>
      <c r="FZ896" s="25"/>
      <c r="GA896" s="25"/>
      <c r="GB896" s="25"/>
      <c r="GC896" s="25"/>
      <c r="GD896" s="25"/>
      <c r="GE896" s="25"/>
      <c r="GF896" s="25"/>
      <c r="GG896" s="25"/>
      <c r="GH896" s="25"/>
      <c r="GI896" s="25"/>
      <c r="GJ896" s="25"/>
      <c r="GK896" s="25"/>
      <c r="GL896" s="25"/>
      <c r="GM896" s="25"/>
      <c r="GN896" s="25"/>
      <c r="GO896" s="25"/>
      <c r="GP896" s="25"/>
      <c r="GQ896" s="25"/>
      <c r="GR896" s="25"/>
    </row>
    <row r="897" s="77" customFormat="true" ht="21" hidden="false" customHeight="true" outlineLevel="0" collapsed="false">
      <c r="A897" s="44" t="s">
        <v>1858</v>
      </c>
      <c r="B897" s="47" t="s">
        <v>1859</v>
      </c>
      <c r="C897" s="44" t="s">
        <v>1862</v>
      </c>
      <c r="D897" s="49" t="s">
        <v>1863</v>
      </c>
      <c r="E897" s="13"/>
      <c r="F897" s="13" t="s">
        <v>13</v>
      </c>
      <c r="G897" s="13" t="s">
        <v>28</v>
      </c>
      <c r="H897" s="13" t="s">
        <v>15</v>
      </c>
      <c r="I897" s="78"/>
      <c r="J897" s="78"/>
      <c r="K897" s="78"/>
      <c r="L897" s="78"/>
      <c r="M897" s="78"/>
      <c r="N897" s="78"/>
      <c r="O897" s="78"/>
      <c r="P897" s="78"/>
      <c r="Q897" s="78"/>
      <c r="R897" s="78"/>
      <c r="S897" s="78"/>
      <c r="T897" s="78"/>
      <c r="U897" s="78"/>
      <c r="V897" s="78"/>
      <c r="W897" s="78"/>
      <c r="X897" s="78"/>
      <c r="Y897" s="78"/>
      <c r="Z897" s="78"/>
      <c r="AA897" s="78"/>
      <c r="AB897" s="78"/>
      <c r="AC897" s="78"/>
      <c r="AD897" s="78"/>
      <c r="AE897" s="78"/>
      <c r="AF897" s="78"/>
      <c r="AG897" s="78"/>
      <c r="AH897" s="78"/>
      <c r="AI897" s="78"/>
      <c r="AJ897" s="78"/>
      <c r="AK897" s="78"/>
      <c r="AL897" s="78"/>
      <c r="AM897" s="78"/>
      <c r="AN897" s="78"/>
      <c r="AO897" s="78"/>
      <c r="AP897" s="78"/>
      <c r="AQ897" s="78"/>
      <c r="AR897" s="78"/>
      <c r="AS897" s="78"/>
      <c r="AT897" s="78"/>
      <c r="AU897" s="78"/>
      <c r="AV897" s="78"/>
      <c r="AW897" s="78"/>
      <c r="AX897" s="78"/>
      <c r="AY897" s="78"/>
      <c r="AZ897" s="78"/>
      <c r="BA897" s="78"/>
      <c r="BB897" s="78"/>
      <c r="BC897" s="78"/>
      <c r="BD897" s="78"/>
      <c r="BE897" s="78"/>
      <c r="BF897" s="78"/>
      <c r="BG897" s="78"/>
      <c r="BH897" s="78"/>
      <c r="BI897" s="78"/>
      <c r="BJ897" s="78"/>
      <c r="BK897" s="78"/>
      <c r="BL897" s="78"/>
      <c r="BM897" s="78"/>
      <c r="BN897" s="78"/>
      <c r="BO897" s="78"/>
      <c r="BP897" s="78"/>
      <c r="BQ897" s="78"/>
      <c r="BR897" s="78"/>
      <c r="BS897" s="78"/>
      <c r="BT897" s="78"/>
      <c r="BU897" s="78"/>
      <c r="BV897" s="78"/>
      <c r="BW897" s="78"/>
      <c r="BX897" s="78"/>
      <c r="BY897" s="78"/>
      <c r="BZ897" s="78"/>
      <c r="CA897" s="78"/>
      <c r="CB897" s="78"/>
      <c r="CC897" s="78"/>
      <c r="CD897" s="78"/>
      <c r="CE897" s="78"/>
      <c r="CF897" s="78"/>
      <c r="CG897" s="78"/>
      <c r="CH897" s="78"/>
      <c r="CI897" s="78"/>
      <c r="CJ897" s="78"/>
      <c r="CK897" s="78"/>
      <c r="CL897" s="78"/>
      <c r="CM897" s="78"/>
      <c r="CN897" s="78"/>
      <c r="CO897" s="78"/>
      <c r="CP897" s="78"/>
      <c r="CQ897" s="78"/>
      <c r="CR897" s="78"/>
      <c r="CS897" s="78"/>
      <c r="CT897" s="78"/>
      <c r="CU897" s="78"/>
      <c r="CV897" s="78"/>
      <c r="CW897" s="78"/>
      <c r="CX897" s="78"/>
      <c r="CY897" s="78"/>
      <c r="CZ897" s="78"/>
      <c r="DA897" s="78"/>
      <c r="DB897" s="78"/>
      <c r="DC897" s="78"/>
      <c r="DD897" s="78"/>
      <c r="DE897" s="78"/>
      <c r="DF897" s="78"/>
      <c r="DG897" s="78"/>
      <c r="DH897" s="78"/>
      <c r="DI897" s="78"/>
      <c r="DJ897" s="78"/>
      <c r="DK897" s="78"/>
      <c r="DL897" s="78"/>
      <c r="DM897" s="78"/>
      <c r="DN897" s="78"/>
      <c r="DO897" s="78"/>
      <c r="DP897" s="78"/>
      <c r="DQ897" s="78"/>
      <c r="DR897" s="78"/>
      <c r="DS897" s="78"/>
      <c r="DT897" s="78"/>
      <c r="DU897" s="78"/>
      <c r="DV897" s="78"/>
      <c r="DW897" s="78"/>
      <c r="DX897" s="78"/>
      <c r="DY897" s="78"/>
      <c r="DZ897" s="78"/>
      <c r="EA897" s="78"/>
      <c r="EB897" s="78"/>
      <c r="EC897" s="78"/>
      <c r="ED897" s="78"/>
      <c r="EE897" s="78"/>
      <c r="EF897" s="78"/>
      <c r="EG897" s="78"/>
      <c r="EH897" s="78"/>
      <c r="EI897" s="78"/>
      <c r="EJ897" s="78"/>
      <c r="EK897" s="78"/>
      <c r="EL897" s="78"/>
      <c r="EM897" s="78"/>
      <c r="EN897" s="78"/>
      <c r="EO897" s="78"/>
      <c r="EP897" s="78"/>
      <c r="EQ897" s="78"/>
      <c r="ER897" s="78"/>
      <c r="ES897" s="78"/>
      <c r="ET897" s="78"/>
      <c r="EU897" s="78"/>
      <c r="EV897" s="78"/>
      <c r="EW897" s="78"/>
      <c r="EX897" s="78"/>
      <c r="EY897" s="78"/>
      <c r="EZ897" s="78"/>
      <c r="FA897" s="78"/>
      <c r="FB897" s="78"/>
      <c r="FC897" s="78"/>
      <c r="FD897" s="78"/>
      <c r="FE897" s="78"/>
      <c r="FF897" s="78"/>
      <c r="FG897" s="78"/>
      <c r="FH897" s="78"/>
      <c r="FI897" s="78"/>
      <c r="FJ897" s="78"/>
      <c r="FK897" s="78"/>
      <c r="FL897" s="78"/>
      <c r="FM897" s="78"/>
      <c r="FN897" s="78"/>
      <c r="FO897" s="78"/>
      <c r="FP897" s="78"/>
      <c r="FQ897" s="78"/>
      <c r="FR897" s="78"/>
      <c r="FS897" s="78"/>
      <c r="FT897" s="78"/>
      <c r="FU897" s="78"/>
      <c r="FV897" s="78"/>
      <c r="FW897" s="78"/>
      <c r="FX897" s="78"/>
      <c r="FY897" s="78"/>
      <c r="FZ897" s="78"/>
      <c r="GA897" s="78"/>
      <c r="GB897" s="78"/>
      <c r="GC897" s="78"/>
      <c r="GD897" s="78"/>
      <c r="GE897" s="78"/>
      <c r="GF897" s="78"/>
      <c r="GG897" s="78"/>
      <c r="GH897" s="78"/>
      <c r="GI897" s="78"/>
      <c r="GJ897" s="78"/>
      <c r="GK897" s="78"/>
      <c r="GL897" s="78"/>
      <c r="GM897" s="78"/>
      <c r="GN897" s="78"/>
      <c r="GO897" s="78"/>
      <c r="GP897" s="78"/>
      <c r="GQ897" s="78"/>
      <c r="GR897" s="78"/>
    </row>
    <row r="898" s="77" customFormat="true" ht="21" hidden="false" customHeight="true" outlineLevel="0" collapsed="false">
      <c r="A898" s="44" t="s">
        <v>1858</v>
      </c>
      <c r="B898" s="47" t="s">
        <v>1859</v>
      </c>
      <c r="C898" s="44" t="s">
        <v>1864</v>
      </c>
      <c r="D898" s="49" t="s">
        <v>1865</v>
      </c>
      <c r="E898" s="13"/>
      <c r="F898" s="13" t="s">
        <v>13</v>
      </c>
      <c r="G898" s="13" t="s">
        <v>14</v>
      </c>
      <c r="H898" s="13" t="s">
        <v>15</v>
      </c>
      <c r="I898" s="78"/>
      <c r="J898" s="78"/>
      <c r="K898" s="78"/>
      <c r="L898" s="78"/>
      <c r="M898" s="78"/>
      <c r="N898" s="78"/>
      <c r="O898" s="78"/>
      <c r="P898" s="78"/>
      <c r="Q898" s="78"/>
      <c r="R898" s="78"/>
      <c r="S898" s="78"/>
      <c r="T898" s="78"/>
      <c r="U898" s="78"/>
      <c r="V898" s="78"/>
      <c r="W898" s="78"/>
      <c r="X898" s="78"/>
      <c r="Y898" s="78"/>
      <c r="Z898" s="78"/>
      <c r="AA898" s="78"/>
      <c r="AB898" s="78"/>
      <c r="AC898" s="78"/>
      <c r="AD898" s="78"/>
      <c r="AE898" s="78"/>
      <c r="AF898" s="78"/>
      <c r="AG898" s="78"/>
      <c r="AH898" s="78"/>
      <c r="AI898" s="78"/>
      <c r="AJ898" s="78"/>
      <c r="AK898" s="78"/>
      <c r="AL898" s="78"/>
      <c r="AM898" s="78"/>
      <c r="AN898" s="78"/>
      <c r="AO898" s="78"/>
      <c r="AP898" s="78"/>
      <c r="AQ898" s="78"/>
      <c r="AR898" s="78"/>
      <c r="AS898" s="78"/>
      <c r="AT898" s="78"/>
      <c r="AU898" s="78"/>
      <c r="AV898" s="78"/>
      <c r="AW898" s="78"/>
      <c r="AX898" s="78"/>
      <c r="AY898" s="78"/>
      <c r="AZ898" s="78"/>
      <c r="BA898" s="78"/>
      <c r="BB898" s="78"/>
      <c r="BC898" s="78"/>
      <c r="BD898" s="78"/>
      <c r="BE898" s="78"/>
      <c r="BF898" s="78"/>
      <c r="BG898" s="78"/>
      <c r="BH898" s="78"/>
      <c r="BI898" s="78"/>
      <c r="BJ898" s="78"/>
      <c r="BK898" s="78"/>
      <c r="BL898" s="78"/>
      <c r="BM898" s="78"/>
      <c r="BN898" s="78"/>
      <c r="BO898" s="78"/>
      <c r="BP898" s="78"/>
      <c r="BQ898" s="78"/>
      <c r="BR898" s="78"/>
      <c r="BS898" s="78"/>
      <c r="BT898" s="78"/>
      <c r="BU898" s="78"/>
      <c r="BV898" s="78"/>
      <c r="BW898" s="78"/>
      <c r="BX898" s="78"/>
      <c r="BY898" s="78"/>
      <c r="BZ898" s="78"/>
      <c r="CA898" s="78"/>
      <c r="CB898" s="78"/>
      <c r="CC898" s="78"/>
      <c r="CD898" s="78"/>
      <c r="CE898" s="78"/>
      <c r="CF898" s="78"/>
      <c r="CG898" s="78"/>
      <c r="CH898" s="78"/>
      <c r="CI898" s="78"/>
      <c r="CJ898" s="78"/>
      <c r="CK898" s="78"/>
      <c r="CL898" s="78"/>
      <c r="CM898" s="78"/>
      <c r="CN898" s="78"/>
      <c r="CO898" s="78"/>
      <c r="CP898" s="78"/>
      <c r="CQ898" s="78"/>
      <c r="CR898" s="78"/>
      <c r="CS898" s="78"/>
      <c r="CT898" s="78"/>
      <c r="CU898" s="78"/>
      <c r="CV898" s="78"/>
      <c r="CW898" s="78"/>
      <c r="CX898" s="78"/>
      <c r="CY898" s="78"/>
      <c r="CZ898" s="78"/>
      <c r="DA898" s="78"/>
      <c r="DB898" s="78"/>
      <c r="DC898" s="78"/>
      <c r="DD898" s="78"/>
      <c r="DE898" s="78"/>
      <c r="DF898" s="78"/>
      <c r="DG898" s="78"/>
      <c r="DH898" s="78"/>
      <c r="DI898" s="78"/>
      <c r="DJ898" s="78"/>
      <c r="DK898" s="78"/>
      <c r="DL898" s="78"/>
      <c r="DM898" s="78"/>
      <c r="DN898" s="78"/>
      <c r="DO898" s="78"/>
      <c r="DP898" s="78"/>
      <c r="DQ898" s="78"/>
      <c r="DR898" s="78"/>
      <c r="DS898" s="78"/>
      <c r="DT898" s="78"/>
      <c r="DU898" s="78"/>
      <c r="DV898" s="78"/>
      <c r="DW898" s="78"/>
      <c r="DX898" s="78"/>
      <c r="DY898" s="78"/>
      <c r="DZ898" s="78"/>
      <c r="EA898" s="78"/>
      <c r="EB898" s="78"/>
      <c r="EC898" s="78"/>
      <c r="ED898" s="78"/>
      <c r="EE898" s="78"/>
      <c r="EF898" s="78"/>
      <c r="EG898" s="78"/>
      <c r="EH898" s="78"/>
      <c r="EI898" s="78"/>
      <c r="EJ898" s="78"/>
      <c r="EK898" s="78"/>
      <c r="EL898" s="78"/>
      <c r="EM898" s="78"/>
      <c r="EN898" s="78"/>
      <c r="EO898" s="78"/>
      <c r="EP898" s="78"/>
      <c r="EQ898" s="78"/>
      <c r="ER898" s="78"/>
      <c r="ES898" s="78"/>
      <c r="ET898" s="78"/>
      <c r="EU898" s="78"/>
      <c r="EV898" s="78"/>
      <c r="EW898" s="78"/>
      <c r="EX898" s="78"/>
      <c r="EY898" s="78"/>
      <c r="EZ898" s="78"/>
      <c r="FA898" s="78"/>
      <c r="FB898" s="78"/>
      <c r="FC898" s="78"/>
      <c r="FD898" s="78"/>
      <c r="FE898" s="78"/>
      <c r="FF898" s="78"/>
      <c r="FG898" s="78"/>
      <c r="FH898" s="78"/>
      <c r="FI898" s="78"/>
      <c r="FJ898" s="78"/>
      <c r="FK898" s="78"/>
      <c r="FL898" s="78"/>
      <c r="FM898" s="78"/>
      <c r="FN898" s="78"/>
      <c r="FO898" s="78"/>
      <c r="FP898" s="78"/>
      <c r="FQ898" s="78"/>
      <c r="FR898" s="78"/>
      <c r="FS898" s="78"/>
      <c r="FT898" s="78"/>
      <c r="FU898" s="78"/>
      <c r="FV898" s="78"/>
      <c r="FW898" s="78"/>
      <c r="FX898" s="78"/>
      <c r="FY898" s="78"/>
      <c r="FZ898" s="78"/>
      <c r="GA898" s="78"/>
      <c r="GB898" s="78"/>
      <c r="GC898" s="78"/>
      <c r="GD898" s="78"/>
      <c r="GE898" s="78"/>
      <c r="GF898" s="78"/>
      <c r="GG898" s="78"/>
      <c r="GH898" s="78"/>
      <c r="GI898" s="78"/>
      <c r="GJ898" s="78"/>
      <c r="GK898" s="78"/>
      <c r="GL898" s="78"/>
      <c r="GM898" s="78"/>
      <c r="GN898" s="78"/>
      <c r="GO898" s="78"/>
      <c r="GP898" s="78"/>
      <c r="GQ898" s="78"/>
      <c r="GR898" s="78"/>
    </row>
    <row r="899" s="77" customFormat="true" ht="21" hidden="false" customHeight="true" outlineLevel="0" collapsed="false">
      <c r="A899" s="44" t="s">
        <v>1858</v>
      </c>
      <c r="B899" s="79" t="s">
        <v>1859</v>
      </c>
      <c r="C899" s="80" t="s">
        <v>1866</v>
      </c>
      <c r="D899" s="81" t="s">
        <v>1867</v>
      </c>
      <c r="E899" s="82" t="s">
        <v>13</v>
      </c>
      <c r="F899" s="82"/>
      <c r="G899" s="82"/>
      <c r="H899" s="13" t="s">
        <v>15</v>
      </c>
      <c r="I899" s="83"/>
      <c r="J899" s="83"/>
      <c r="K899" s="83"/>
      <c r="L899" s="83"/>
      <c r="M899" s="83"/>
      <c r="N899" s="83"/>
      <c r="O899" s="83"/>
      <c r="P899" s="83"/>
      <c r="Q899" s="83"/>
      <c r="R899" s="83"/>
      <c r="S899" s="83"/>
      <c r="T899" s="83"/>
      <c r="U899" s="83"/>
      <c r="V899" s="83"/>
      <c r="W899" s="83"/>
      <c r="X899" s="83"/>
      <c r="Y899" s="83"/>
      <c r="Z899" s="83"/>
      <c r="AA899" s="83"/>
      <c r="AB899" s="83"/>
      <c r="AC899" s="83"/>
      <c r="AD899" s="83"/>
      <c r="AE899" s="83"/>
      <c r="AF899" s="83"/>
      <c r="AG899" s="83"/>
      <c r="AH899" s="83"/>
      <c r="AI899" s="83"/>
      <c r="AJ899" s="83"/>
      <c r="AK899" s="83"/>
      <c r="AL899" s="83"/>
      <c r="AM899" s="83"/>
      <c r="AN899" s="83"/>
      <c r="AO899" s="83"/>
      <c r="AP899" s="83"/>
      <c r="AQ899" s="83"/>
      <c r="AR899" s="83"/>
      <c r="AS899" s="83"/>
      <c r="AT899" s="83"/>
      <c r="AU899" s="83"/>
      <c r="AV899" s="83"/>
      <c r="AW899" s="83"/>
      <c r="AX899" s="83"/>
      <c r="AY899" s="83"/>
      <c r="AZ899" s="83"/>
      <c r="BA899" s="83"/>
      <c r="BB899" s="83"/>
      <c r="BC899" s="83"/>
      <c r="BD899" s="83"/>
      <c r="BE899" s="83"/>
      <c r="BF899" s="83"/>
      <c r="BG899" s="83"/>
      <c r="BH899" s="83"/>
      <c r="BI899" s="83"/>
      <c r="BJ899" s="83"/>
      <c r="BK899" s="83"/>
      <c r="BL899" s="83"/>
      <c r="BM899" s="83"/>
      <c r="BN899" s="83"/>
      <c r="BO899" s="83"/>
      <c r="BP899" s="83"/>
      <c r="BQ899" s="83"/>
      <c r="BR899" s="83"/>
      <c r="BS899" s="83"/>
      <c r="BT899" s="83"/>
      <c r="BU899" s="83"/>
      <c r="BV899" s="83"/>
      <c r="BW899" s="83"/>
      <c r="BX899" s="83"/>
      <c r="BY899" s="83"/>
      <c r="BZ899" s="83"/>
      <c r="CA899" s="83"/>
      <c r="CB899" s="83"/>
      <c r="CC899" s="83"/>
      <c r="CD899" s="83"/>
      <c r="CE899" s="83"/>
      <c r="CF899" s="83"/>
      <c r="CG899" s="83"/>
      <c r="CH899" s="83"/>
      <c r="CI899" s="83"/>
      <c r="CJ899" s="83"/>
      <c r="CK899" s="83"/>
      <c r="CL899" s="83"/>
      <c r="CM899" s="83"/>
      <c r="CN899" s="83"/>
      <c r="CO899" s="83"/>
      <c r="CP899" s="83"/>
      <c r="CQ899" s="83"/>
      <c r="CR899" s="83"/>
      <c r="CS899" s="83"/>
      <c r="CT899" s="25"/>
      <c r="CU899" s="25"/>
      <c r="CV899" s="25"/>
      <c r="CW899" s="25"/>
      <c r="CX899" s="25"/>
      <c r="CY899" s="25"/>
      <c r="CZ899" s="25"/>
      <c r="DA899" s="25"/>
      <c r="DB899" s="25"/>
      <c r="DC899" s="25"/>
      <c r="DD899" s="25"/>
      <c r="DE899" s="25"/>
      <c r="DF899" s="25"/>
      <c r="DG899" s="25"/>
      <c r="DH899" s="25"/>
      <c r="DI899" s="25"/>
      <c r="DJ899" s="25"/>
      <c r="DK899" s="25"/>
      <c r="DL899" s="25"/>
      <c r="DM899" s="25"/>
      <c r="DN899" s="25"/>
      <c r="DO899" s="25"/>
      <c r="DP899" s="25"/>
      <c r="DQ899" s="25"/>
      <c r="DR899" s="25"/>
      <c r="DS899" s="25"/>
      <c r="DT899" s="25"/>
      <c r="DU899" s="25"/>
      <c r="DV899" s="25"/>
      <c r="DW899" s="25"/>
      <c r="DX899" s="25"/>
      <c r="DY899" s="25"/>
      <c r="DZ899" s="25"/>
      <c r="EA899" s="25"/>
      <c r="EB899" s="25"/>
      <c r="EC899" s="25"/>
      <c r="ED899" s="25"/>
      <c r="EE899" s="25"/>
      <c r="EF899" s="25"/>
      <c r="EG899" s="25"/>
      <c r="EH899" s="25"/>
      <c r="EI899" s="25"/>
      <c r="EJ899" s="25"/>
      <c r="EK899" s="25"/>
      <c r="EL899" s="25"/>
      <c r="EM899" s="25"/>
      <c r="EN899" s="25"/>
      <c r="EO899" s="25"/>
      <c r="EP899" s="25"/>
      <c r="EQ899" s="25"/>
      <c r="ER899" s="25"/>
      <c r="ES899" s="25"/>
      <c r="ET899" s="25"/>
      <c r="EU899" s="25"/>
      <c r="EV899" s="25"/>
      <c r="EW899" s="25"/>
      <c r="EX899" s="25"/>
      <c r="EY899" s="25"/>
      <c r="EZ899" s="25"/>
      <c r="FA899" s="25"/>
      <c r="FB899" s="25"/>
      <c r="FC899" s="25"/>
      <c r="FD899" s="25"/>
      <c r="FE899" s="25"/>
      <c r="FF899" s="25"/>
      <c r="FG899" s="25"/>
      <c r="FH899" s="25"/>
      <c r="FI899" s="25"/>
      <c r="FJ899" s="25"/>
      <c r="FK899" s="25"/>
      <c r="FL899" s="25"/>
      <c r="FM899" s="25"/>
      <c r="FN899" s="25"/>
      <c r="FO899" s="25"/>
      <c r="FP899" s="25"/>
      <c r="FQ899" s="25"/>
      <c r="FR899" s="25"/>
      <c r="FS899" s="25"/>
      <c r="FT899" s="25"/>
      <c r="FU899" s="25"/>
      <c r="FV899" s="25"/>
      <c r="FW899" s="25"/>
      <c r="FX899" s="25"/>
      <c r="FY899" s="25"/>
      <c r="FZ899" s="25"/>
      <c r="GA899" s="25"/>
      <c r="GB899" s="25"/>
      <c r="GC899" s="25"/>
      <c r="GD899" s="25"/>
      <c r="GE899" s="25"/>
      <c r="GF899" s="25"/>
      <c r="GG899" s="25"/>
      <c r="GH899" s="25"/>
      <c r="GI899" s="25"/>
      <c r="GJ899" s="25"/>
      <c r="GK899" s="25"/>
      <c r="GL899" s="25"/>
      <c r="GM899" s="25"/>
      <c r="GN899" s="25"/>
      <c r="GO899" s="25"/>
      <c r="GP899" s="25"/>
      <c r="GQ899" s="25"/>
      <c r="GR899" s="25"/>
    </row>
    <row r="900" s="77" customFormat="true" ht="21" hidden="false" customHeight="true" outlineLevel="0" collapsed="false">
      <c r="A900" s="44" t="s">
        <v>1858</v>
      </c>
      <c r="B900" s="47" t="s">
        <v>1859</v>
      </c>
      <c r="C900" s="44" t="s">
        <v>1868</v>
      </c>
      <c r="D900" s="49" t="s">
        <v>1869</v>
      </c>
      <c r="E900" s="13"/>
      <c r="F900" s="13"/>
      <c r="G900" s="13"/>
      <c r="H900" s="13" t="s">
        <v>15</v>
      </c>
      <c r="I900" s="78"/>
      <c r="J900" s="78"/>
      <c r="K900" s="78"/>
      <c r="L900" s="78"/>
      <c r="M900" s="78"/>
      <c r="N900" s="78"/>
      <c r="O900" s="78"/>
      <c r="P900" s="78"/>
      <c r="Q900" s="78"/>
      <c r="R900" s="78"/>
      <c r="S900" s="78"/>
      <c r="T900" s="78"/>
      <c r="U900" s="78"/>
      <c r="V900" s="78"/>
      <c r="W900" s="78"/>
      <c r="X900" s="78"/>
      <c r="Y900" s="78"/>
      <c r="Z900" s="78"/>
      <c r="AA900" s="78"/>
      <c r="AB900" s="78"/>
      <c r="AC900" s="78"/>
      <c r="AD900" s="78"/>
      <c r="AE900" s="78"/>
      <c r="AF900" s="78"/>
      <c r="AG900" s="78"/>
      <c r="AH900" s="78"/>
      <c r="AI900" s="78"/>
      <c r="AJ900" s="78"/>
      <c r="AK900" s="78"/>
      <c r="AL900" s="78"/>
      <c r="AM900" s="78"/>
      <c r="AN900" s="78"/>
      <c r="AO900" s="78"/>
      <c r="AP900" s="78"/>
      <c r="AQ900" s="78"/>
      <c r="AR900" s="78"/>
      <c r="AS900" s="78"/>
      <c r="AT900" s="78"/>
      <c r="AU900" s="78"/>
      <c r="AV900" s="78"/>
      <c r="AW900" s="78"/>
      <c r="AX900" s="78"/>
      <c r="AY900" s="78"/>
      <c r="AZ900" s="78"/>
      <c r="BA900" s="78"/>
      <c r="BB900" s="78"/>
      <c r="BC900" s="78"/>
      <c r="BD900" s="78"/>
      <c r="BE900" s="78"/>
      <c r="BF900" s="78"/>
      <c r="BG900" s="78"/>
      <c r="BH900" s="78"/>
      <c r="BI900" s="78"/>
      <c r="BJ900" s="78"/>
      <c r="BK900" s="78"/>
      <c r="BL900" s="78"/>
      <c r="BM900" s="78"/>
      <c r="BN900" s="78"/>
      <c r="BO900" s="78"/>
      <c r="BP900" s="78"/>
      <c r="BQ900" s="78"/>
      <c r="BR900" s="78"/>
      <c r="BS900" s="78"/>
      <c r="BT900" s="78"/>
      <c r="BU900" s="78"/>
      <c r="BV900" s="78"/>
      <c r="BW900" s="78"/>
      <c r="BX900" s="78"/>
      <c r="BY900" s="78"/>
      <c r="BZ900" s="78"/>
      <c r="CA900" s="78"/>
      <c r="CB900" s="78"/>
      <c r="CC900" s="78"/>
      <c r="CD900" s="78"/>
      <c r="CE900" s="78"/>
      <c r="CF900" s="78"/>
      <c r="CG900" s="78"/>
      <c r="CH900" s="78"/>
      <c r="CI900" s="78"/>
      <c r="CJ900" s="78"/>
      <c r="CK900" s="78"/>
      <c r="CL900" s="78"/>
      <c r="CM900" s="78"/>
      <c r="CN900" s="78"/>
      <c r="CO900" s="78"/>
      <c r="CP900" s="78"/>
      <c r="CQ900" s="78"/>
      <c r="CR900" s="78"/>
      <c r="CS900" s="78"/>
      <c r="CT900" s="78"/>
      <c r="CU900" s="78"/>
      <c r="CV900" s="78"/>
      <c r="CW900" s="78"/>
      <c r="CX900" s="78"/>
      <c r="CY900" s="78"/>
      <c r="CZ900" s="78"/>
      <c r="DA900" s="78"/>
      <c r="DB900" s="78"/>
      <c r="DC900" s="78"/>
      <c r="DD900" s="78"/>
      <c r="DE900" s="78"/>
      <c r="DF900" s="78"/>
      <c r="DG900" s="78"/>
      <c r="DH900" s="78"/>
      <c r="DI900" s="78"/>
      <c r="DJ900" s="78"/>
      <c r="DK900" s="78"/>
      <c r="DL900" s="78"/>
      <c r="DM900" s="78"/>
      <c r="DN900" s="78"/>
      <c r="DO900" s="78"/>
      <c r="DP900" s="78"/>
      <c r="DQ900" s="78"/>
      <c r="DR900" s="78"/>
      <c r="DS900" s="78"/>
      <c r="DT900" s="78"/>
      <c r="DU900" s="78"/>
      <c r="DV900" s="78"/>
      <c r="DW900" s="78"/>
      <c r="DX900" s="78"/>
      <c r="DY900" s="78"/>
      <c r="DZ900" s="78"/>
      <c r="EA900" s="78"/>
      <c r="EB900" s="78"/>
      <c r="EC900" s="78"/>
      <c r="ED900" s="78"/>
      <c r="EE900" s="78"/>
      <c r="EF900" s="78"/>
      <c r="EG900" s="78"/>
      <c r="EH900" s="78"/>
      <c r="EI900" s="78"/>
      <c r="EJ900" s="78"/>
      <c r="EK900" s="78"/>
      <c r="EL900" s="78"/>
      <c r="EM900" s="78"/>
      <c r="EN900" s="78"/>
      <c r="EO900" s="78"/>
      <c r="EP900" s="78"/>
      <c r="EQ900" s="78"/>
      <c r="ER900" s="78"/>
      <c r="ES900" s="78"/>
      <c r="ET900" s="78"/>
      <c r="EU900" s="78"/>
      <c r="EV900" s="78"/>
      <c r="EW900" s="78"/>
      <c r="EX900" s="78"/>
      <c r="EY900" s="78"/>
      <c r="EZ900" s="78"/>
      <c r="FA900" s="78"/>
      <c r="FB900" s="78"/>
      <c r="FC900" s="78"/>
      <c r="FD900" s="78"/>
      <c r="FE900" s="78"/>
      <c r="FF900" s="78"/>
      <c r="FG900" s="78"/>
      <c r="FH900" s="78"/>
      <c r="FI900" s="78"/>
      <c r="FJ900" s="78"/>
      <c r="FK900" s="78"/>
      <c r="FL900" s="78"/>
      <c r="FM900" s="78"/>
      <c r="FN900" s="78"/>
      <c r="FO900" s="78"/>
      <c r="FP900" s="78"/>
      <c r="FQ900" s="78"/>
      <c r="FR900" s="78"/>
      <c r="FS900" s="78"/>
      <c r="FT900" s="78"/>
      <c r="FU900" s="78"/>
      <c r="FV900" s="78"/>
      <c r="FW900" s="78"/>
      <c r="FX900" s="78"/>
      <c r="FY900" s="78"/>
      <c r="FZ900" s="78"/>
      <c r="GA900" s="78"/>
      <c r="GB900" s="78"/>
      <c r="GC900" s="78"/>
      <c r="GD900" s="78"/>
      <c r="GE900" s="78"/>
      <c r="GF900" s="78"/>
      <c r="GG900" s="78"/>
      <c r="GH900" s="78"/>
      <c r="GI900" s="78"/>
      <c r="GJ900" s="78"/>
      <c r="GK900" s="78"/>
      <c r="GL900" s="78"/>
      <c r="GM900" s="78"/>
      <c r="GN900" s="78"/>
      <c r="GO900" s="78"/>
      <c r="GP900" s="78"/>
      <c r="GQ900" s="78"/>
      <c r="GR900" s="78"/>
    </row>
    <row r="901" s="25" customFormat="true" ht="21" hidden="false" customHeight="true" outlineLevel="0" collapsed="false">
      <c r="A901" s="44" t="s">
        <v>1858</v>
      </c>
      <c r="B901" s="47" t="s">
        <v>1859</v>
      </c>
      <c r="C901" s="44" t="s">
        <v>1870</v>
      </c>
      <c r="D901" s="49" t="s">
        <v>1871</v>
      </c>
      <c r="E901" s="13"/>
      <c r="F901" s="13"/>
      <c r="G901" s="13"/>
      <c r="H901" s="13" t="s">
        <v>15</v>
      </c>
      <c r="I901" s="78"/>
      <c r="J901" s="78"/>
      <c r="K901" s="78"/>
      <c r="L901" s="78"/>
      <c r="M901" s="78"/>
      <c r="N901" s="78"/>
      <c r="O901" s="78"/>
      <c r="P901" s="78"/>
      <c r="Q901" s="78"/>
      <c r="R901" s="78"/>
      <c r="S901" s="78"/>
      <c r="T901" s="78"/>
      <c r="U901" s="78"/>
      <c r="V901" s="78"/>
      <c r="W901" s="78"/>
      <c r="X901" s="78"/>
      <c r="Y901" s="78"/>
      <c r="Z901" s="78"/>
      <c r="AA901" s="78"/>
      <c r="AB901" s="78"/>
      <c r="AC901" s="78"/>
      <c r="AD901" s="78"/>
      <c r="AE901" s="78"/>
      <c r="AF901" s="78"/>
      <c r="AG901" s="78"/>
      <c r="AH901" s="78"/>
      <c r="AI901" s="78"/>
      <c r="AJ901" s="78"/>
      <c r="AK901" s="78"/>
      <c r="AL901" s="78"/>
      <c r="AM901" s="78"/>
      <c r="AN901" s="78"/>
      <c r="AO901" s="78"/>
      <c r="AP901" s="78"/>
      <c r="AQ901" s="78"/>
      <c r="AR901" s="78"/>
      <c r="AS901" s="78"/>
      <c r="AT901" s="78"/>
      <c r="AU901" s="78"/>
      <c r="AV901" s="78"/>
      <c r="AW901" s="78"/>
      <c r="AX901" s="78"/>
      <c r="AY901" s="78"/>
      <c r="AZ901" s="78"/>
      <c r="BA901" s="78"/>
      <c r="BB901" s="78"/>
      <c r="BC901" s="78"/>
      <c r="BD901" s="78"/>
      <c r="BE901" s="78"/>
      <c r="BF901" s="78"/>
      <c r="BG901" s="78"/>
      <c r="BH901" s="78"/>
      <c r="BI901" s="78"/>
      <c r="BJ901" s="78"/>
      <c r="BK901" s="78"/>
      <c r="BL901" s="78"/>
      <c r="BM901" s="78"/>
      <c r="BN901" s="78"/>
      <c r="BO901" s="78"/>
      <c r="BP901" s="78"/>
      <c r="BQ901" s="78"/>
      <c r="BR901" s="78"/>
      <c r="BS901" s="78"/>
      <c r="BT901" s="78"/>
      <c r="BU901" s="78"/>
      <c r="BV901" s="78"/>
      <c r="BW901" s="78"/>
      <c r="BX901" s="78"/>
      <c r="BY901" s="78"/>
      <c r="BZ901" s="78"/>
      <c r="CA901" s="78"/>
      <c r="CB901" s="78"/>
      <c r="CC901" s="78"/>
      <c r="CD901" s="78"/>
      <c r="CE901" s="78"/>
      <c r="CF901" s="78"/>
      <c r="CG901" s="78"/>
      <c r="CH901" s="78"/>
      <c r="CI901" s="78"/>
      <c r="CJ901" s="78"/>
      <c r="CK901" s="78"/>
      <c r="CL901" s="78"/>
      <c r="CM901" s="78"/>
      <c r="CN901" s="78"/>
      <c r="CO901" s="78"/>
      <c r="CP901" s="78"/>
      <c r="CQ901" s="78"/>
      <c r="CR901" s="78"/>
      <c r="CS901" s="78"/>
      <c r="CT901" s="78"/>
      <c r="CU901" s="78"/>
      <c r="CV901" s="78"/>
      <c r="CW901" s="78"/>
      <c r="CX901" s="78"/>
      <c r="CY901" s="78"/>
      <c r="CZ901" s="78"/>
      <c r="DA901" s="78"/>
      <c r="DB901" s="78"/>
      <c r="DC901" s="78"/>
      <c r="DD901" s="78"/>
      <c r="DE901" s="78"/>
      <c r="DF901" s="78"/>
      <c r="DG901" s="78"/>
      <c r="DH901" s="78"/>
      <c r="DI901" s="78"/>
      <c r="DJ901" s="78"/>
      <c r="DK901" s="78"/>
      <c r="DL901" s="78"/>
      <c r="DM901" s="78"/>
      <c r="DN901" s="78"/>
      <c r="DO901" s="78"/>
      <c r="DP901" s="78"/>
      <c r="DQ901" s="78"/>
      <c r="DR901" s="78"/>
      <c r="DS901" s="78"/>
      <c r="DT901" s="78"/>
      <c r="DU901" s="78"/>
      <c r="DV901" s="78"/>
      <c r="DW901" s="78"/>
      <c r="DX901" s="78"/>
      <c r="DY901" s="78"/>
      <c r="DZ901" s="78"/>
      <c r="EA901" s="78"/>
      <c r="EB901" s="78"/>
      <c r="EC901" s="78"/>
      <c r="ED901" s="78"/>
      <c r="EE901" s="78"/>
      <c r="EF901" s="78"/>
      <c r="EG901" s="78"/>
      <c r="EH901" s="78"/>
      <c r="EI901" s="78"/>
      <c r="EJ901" s="78"/>
      <c r="EK901" s="78"/>
      <c r="EL901" s="78"/>
      <c r="EM901" s="78"/>
      <c r="EN901" s="78"/>
      <c r="EO901" s="78"/>
      <c r="EP901" s="78"/>
      <c r="EQ901" s="78"/>
      <c r="ER901" s="78"/>
      <c r="ES901" s="78"/>
      <c r="ET901" s="78"/>
      <c r="EU901" s="78"/>
      <c r="EV901" s="78"/>
      <c r="EW901" s="78"/>
      <c r="EX901" s="78"/>
      <c r="EY901" s="78"/>
      <c r="EZ901" s="78"/>
      <c r="FA901" s="78"/>
      <c r="FB901" s="78"/>
      <c r="FC901" s="78"/>
      <c r="FD901" s="78"/>
      <c r="FE901" s="78"/>
      <c r="FF901" s="78"/>
      <c r="FG901" s="78"/>
      <c r="FH901" s="78"/>
      <c r="FI901" s="78"/>
      <c r="FJ901" s="78"/>
      <c r="FK901" s="78"/>
      <c r="FL901" s="78"/>
      <c r="FM901" s="78"/>
      <c r="FN901" s="78"/>
      <c r="FO901" s="78"/>
      <c r="FP901" s="78"/>
      <c r="FQ901" s="78"/>
      <c r="FR901" s="78"/>
      <c r="FS901" s="78"/>
      <c r="FT901" s="78"/>
      <c r="FU901" s="78"/>
      <c r="FV901" s="78"/>
      <c r="FW901" s="78"/>
      <c r="FX901" s="78"/>
      <c r="FY901" s="78"/>
      <c r="FZ901" s="78"/>
      <c r="GA901" s="78"/>
      <c r="GB901" s="78"/>
      <c r="GC901" s="78"/>
      <c r="GD901" s="78"/>
      <c r="GE901" s="78"/>
      <c r="GF901" s="78"/>
      <c r="GG901" s="78"/>
      <c r="GH901" s="78"/>
      <c r="GI901" s="78"/>
      <c r="GJ901" s="78"/>
      <c r="GK901" s="78"/>
      <c r="GL901" s="78"/>
      <c r="GM901" s="78"/>
      <c r="GN901" s="78"/>
      <c r="GO901" s="78"/>
      <c r="GP901" s="78"/>
      <c r="GQ901" s="78"/>
      <c r="GR901" s="78"/>
    </row>
    <row r="902" s="25" customFormat="true" ht="21" hidden="false" customHeight="true" outlineLevel="0" collapsed="false">
      <c r="A902" s="44" t="s">
        <v>1858</v>
      </c>
      <c r="B902" s="47" t="s">
        <v>1859</v>
      </c>
      <c r="C902" s="44" t="s">
        <v>1872</v>
      </c>
      <c r="D902" s="49" t="s">
        <v>1873</v>
      </c>
      <c r="E902" s="13"/>
      <c r="F902" s="13" t="s">
        <v>13</v>
      </c>
      <c r="G902" s="13" t="s">
        <v>14</v>
      </c>
      <c r="H902" s="13" t="s">
        <v>15</v>
      </c>
      <c r="I902" s="78"/>
      <c r="J902" s="78"/>
      <c r="K902" s="78"/>
      <c r="L902" s="78"/>
      <c r="M902" s="78"/>
      <c r="N902" s="78"/>
      <c r="O902" s="78"/>
      <c r="P902" s="78"/>
      <c r="Q902" s="78"/>
      <c r="R902" s="78"/>
      <c r="S902" s="78"/>
      <c r="T902" s="78"/>
      <c r="U902" s="78"/>
      <c r="V902" s="78"/>
      <c r="W902" s="78"/>
      <c r="X902" s="78"/>
      <c r="Y902" s="78"/>
      <c r="Z902" s="78"/>
      <c r="AA902" s="78"/>
      <c r="AB902" s="78"/>
      <c r="AC902" s="78"/>
      <c r="AD902" s="78"/>
      <c r="AE902" s="78"/>
      <c r="AF902" s="78"/>
      <c r="AG902" s="78"/>
      <c r="AH902" s="78"/>
      <c r="AI902" s="78"/>
      <c r="AJ902" s="78"/>
      <c r="AK902" s="78"/>
      <c r="AL902" s="78"/>
      <c r="AM902" s="78"/>
      <c r="AN902" s="78"/>
      <c r="AO902" s="78"/>
      <c r="AP902" s="78"/>
      <c r="AQ902" s="78"/>
      <c r="AR902" s="78"/>
      <c r="AS902" s="78"/>
      <c r="AT902" s="78"/>
      <c r="AU902" s="78"/>
      <c r="AV902" s="78"/>
      <c r="AW902" s="78"/>
      <c r="AX902" s="78"/>
      <c r="AY902" s="78"/>
      <c r="AZ902" s="78"/>
      <c r="BA902" s="78"/>
      <c r="BB902" s="78"/>
      <c r="BC902" s="78"/>
      <c r="BD902" s="78"/>
      <c r="BE902" s="78"/>
      <c r="BF902" s="78"/>
      <c r="BG902" s="78"/>
      <c r="BH902" s="78"/>
      <c r="BI902" s="78"/>
      <c r="BJ902" s="78"/>
      <c r="BK902" s="78"/>
      <c r="BL902" s="78"/>
      <c r="BM902" s="78"/>
      <c r="BN902" s="78"/>
      <c r="BO902" s="78"/>
      <c r="BP902" s="78"/>
      <c r="BQ902" s="78"/>
      <c r="BR902" s="78"/>
      <c r="BS902" s="78"/>
      <c r="BT902" s="78"/>
      <c r="BU902" s="78"/>
      <c r="BV902" s="78"/>
      <c r="BW902" s="78"/>
      <c r="BX902" s="78"/>
      <c r="BY902" s="78"/>
      <c r="BZ902" s="78"/>
      <c r="CA902" s="78"/>
      <c r="CB902" s="78"/>
      <c r="CC902" s="78"/>
      <c r="CD902" s="78"/>
      <c r="CE902" s="78"/>
      <c r="CF902" s="78"/>
      <c r="CG902" s="78"/>
      <c r="CH902" s="78"/>
      <c r="CI902" s="78"/>
      <c r="CJ902" s="78"/>
      <c r="CK902" s="78"/>
      <c r="CL902" s="78"/>
      <c r="CM902" s="78"/>
      <c r="CN902" s="78"/>
      <c r="CO902" s="78"/>
      <c r="CP902" s="78"/>
      <c r="CQ902" s="78"/>
      <c r="CR902" s="78"/>
      <c r="CS902" s="78"/>
      <c r="CT902" s="78"/>
      <c r="CU902" s="78"/>
      <c r="CV902" s="78"/>
      <c r="CW902" s="78"/>
      <c r="CX902" s="78"/>
      <c r="CY902" s="78"/>
      <c r="CZ902" s="78"/>
      <c r="DA902" s="78"/>
      <c r="DB902" s="78"/>
      <c r="DC902" s="78"/>
      <c r="DD902" s="78"/>
      <c r="DE902" s="78"/>
      <c r="DF902" s="78"/>
      <c r="DG902" s="78"/>
      <c r="DH902" s="78"/>
      <c r="DI902" s="78"/>
      <c r="DJ902" s="78"/>
      <c r="DK902" s="78"/>
      <c r="DL902" s="78"/>
      <c r="DM902" s="78"/>
      <c r="DN902" s="78"/>
      <c r="DO902" s="78"/>
      <c r="DP902" s="78"/>
      <c r="DQ902" s="78"/>
      <c r="DR902" s="78"/>
      <c r="DS902" s="78"/>
      <c r="DT902" s="78"/>
      <c r="DU902" s="78"/>
      <c r="DV902" s="78"/>
      <c r="DW902" s="78"/>
      <c r="DX902" s="78"/>
      <c r="DY902" s="78"/>
      <c r="DZ902" s="78"/>
      <c r="EA902" s="78"/>
      <c r="EB902" s="78"/>
      <c r="EC902" s="78"/>
      <c r="ED902" s="78"/>
      <c r="EE902" s="78"/>
      <c r="EF902" s="78"/>
      <c r="EG902" s="78"/>
      <c r="EH902" s="78"/>
      <c r="EI902" s="78"/>
      <c r="EJ902" s="78"/>
      <c r="EK902" s="78"/>
      <c r="EL902" s="78"/>
      <c r="EM902" s="78"/>
      <c r="EN902" s="78"/>
      <c r="EO902" s="78"/>
      <c r="EP902" s="78"/>
      <c r="EQ902" s="78"/>
      <c r="ER902" s="78"/>
      <c r="ES902" s="78"/>
      <c r="ET902" s="78"/>
      <c r="EU902" s="78"/>
      <c r="EV902" s="78"/>
      <c r="EW902" s="78"/>
      <c r="EX902" s="78"/>
      <c r="EY902" s="78"/>
      <c r="EZ902" s="78"/>
      <c r="FA902" s="78"/>
      <c r="FB902" s="78"/>
      <c r="FC902" s="78"/>
      <c r="FD902" s="78"/>
      <c r="FE902" s="78"/>
      <c r="FF902" s="78"/>
      <c r="FG902" s="78"/>
      <c r="FH902" s="78"/>
      <c r="FI902" s="78"/>
      <c r="FJ902" s="78"/>
      <c r="FK902" s="78"/>
      <c r="FL902" s="78"/>
      <c r="FM902" s="78"/>
      <c r="FN902" s="78"/>
      <c r="FO902" s="78"/>
      <c r="FP902" s="78"/>
      <c r="FQ902" s="78"/>
      <c r="FR902" s="78"/>
      <c r="FS902" s="78"/>
      <c r="FT902" s="78"/>
      <c r="FU902" s="78"/>
      <c r="FV902" s="78"/>
      <c r="FW902" s="78"/>
      <c r="FX902" s="78"/>
      <c r="FY902" s="78"/>
      <c r="FZ902" s="78"/>
      <c r="GA902" s="78"/>
      <c r="GB902" s="78"/>
      <c r="GC902" s="78"/>
      <c r="GD902" s="78"/>
      <c r="GE902" s="78"/>
      <c r="GF902" s="78"/>
      <c r="GG902" s="78"/>
      <c r="GH902" s="78"/>
      <c r="GI902" s="78"/>
      <c r="GJ902" s="78"/>
      <c r="GK902" s="78"/>
      <c r="GL902" s="78"/>
      <c r="GM902" s="78"/>
      <c r="GN902" s="78"/>
      <c r="GO902" s="78"/>
      <c r="GP902" s="78"/>
      <c r="GQ902" s="78"/>
      <c r="GR902" s="78"/>
    </row>
    <row r="903" s="25" customFormat="true" ht="21" hidden="false" customHeight="true" outlineLevel="0" collapsed="false">
      <c r="A903" s="44" t="s">
        <v>1858</v>
      </c>
      <c r="B903" s="47" t="s">
        <v>1874</v>
      </c>
      <c r="C903" s="44" t="s">
        <v>1875</v>
      </c>
      <c r="D903" s="49" t="s">
        <v>1876</v>
      </c>
      <c r="E903" s="13"/>
      <c r="F903" s="13"/>
      <c r="G903" s="13"/>
      <c r="H903" s="13" t="s">
        <v>15</v>
      </c>
      <c r="I903" s="77"/>
      <c r="J903" s="77"/>
      <c r="K903" s="77"/>
      <c r="L903" s="77"/>
      <c r="M903" s="77"/>
      <c r="N903" s="77"/>
      <c r="O903" s="77"/>
      <c r="P903" s="77"/>
      <c r="Q903" s="77"/>
      <c r="R903" s="77"/>
      <c r="S903" s="77"/>
      <c r="T903" s="77"/>
      <c r="U903" s="77"/>
      <c r="V903" s="77"/>
      <c r="W903" s="77"/>
      <c r="X903" s="77"/>
      <c r="Y903" s="77"/>
      <c r="Z903" s="77"/>
      <c r="AA903" s="77"/>
      <c r="AB903" s="77"/>
      <c r="AC903" s="77"/>
      <c r="AD903" s="77"/>
      <c r="AE903" s="77"/>
      <c r="AF903" s="77"/>
      <c r="AG903" s="77"/>
      <c r="AH903" s="77"/>
      <c r="AI903" s="77"/>
      <c r="AJ903" s="77"/>
      <c r="AK903" s="77"/>
      <c r="AL903" s="77"/>
      <c r="AM903" s="77"/>
      <c r="AN903" s="77"/>
      <c r="AO903" s="77"/>
      <c r="AP903" s="77"/>
      <c r="AQ903" s="77"/>
      <c r="AR903" s="77"/>
      <c r="AS903" s="77"/>
      <c r="AT903" s="77"/>
      <c r="AU903" s="77"/>
      <c r="AV903" s="77"/>
      <c r="AW903" s="77"/>
      <c r="AX903" s="77"/>
      <c r="AY903" s="77"/>
      <c r="AZ903" s="77"/>
      <c r="BA903" s="77"/>
      <c r="BB903" s="77"/>
      <c r="BC903" s="77"/>
      <c r="BD903" s="77"/>
      <c r="BE903" s="77"/>
      <c r="BF903" s="77"/>
      <c r="BG903" s="77"/>
      <c r="BH903" s="77"/>
      <c r="BI903" s="77"/>
      <c r="BJ903" s="77"/>
      <c r="BK903" s="77"/>
      <c r="BL903" s="77"/>
      <c r="BM903" s="77"/>
      <c r="BN903" s="77"/>
      <c r="BO903" s="77"/>
      <c r="BP903" s="77"/>
      <c r="BQ903" s="77"/>
      <c r="BR903" s="77"/>
      <c r="BS903" s="77"/>
      <c r="BT903" s="77"/>
      <c r="BU903" s="77"/>
      <c r="BV903" s="77"/>
      <c r="BW903" s="77"/>
      <c r="BX903" s="77"/>
      <c r="BY903" s="77"/>
      <c r="BZ903" s="77"/>
      <c r="CA903" s="77"/>
      <c r="CB903" s="77"/>
      <c r="CC903" s="77"/>
      <c r="CD903" s="77"/>
      <c r="CE903" s="77"/>
      <c r="CF903" s="77"/>
      <c r="CG903" s="77"/>
      <c r="CH903" s="77"/>
      <c r="CI903" s="77"/>
      <c r="CJ903" s="77"/>
      <c r="CK903" s="77"/>
      <c r="CL903" s="77"/>
      <c r="CM903" s="77"/>
      <c r="CN903" s="77"/>
      <c r="CO903" s="77"/>
      <c r="CP903" s="77"/>
      <c r="CQ903" s="77"/>
      <c r="CR903" s="77"/>
      <c r="CS903" s="77"/>
      <c r="CT903" s="77"/>
      <c r="CU903" s="77"/>
      <c r="CV903" s="77"/>
      <c r="CW903" s="77"/>
      <c r="CX903" s="77"/>
      <c r="CY903" s="77"/>
      <c r="CZ903" s="77"/>
      <c r="DA903" s="77"/>
      <c r="DB903" s="77"/>
      <c r="DC903" s="77"/>
      <c r="DD903" s="77"/>
      <c r="DE903" s="77"/>
      <c r="DF903" s="77"/>
      <c r="DG903" s="77"/>
      <c r="DH903" s="77"/>
      <c r="DI903" s="77"/>
      <c r="DJ903" s="77"/>
      <c r="DK903" s="77"/>
      <c r="DL903" s="77"/>
      <c r="DM903" s="77"/>
      <c r="DN903" s="77"/>
      <c r="DO903" s="77"/>
      <c r="DP903" s="77"/>
      <c r="DQ903" s="77"/>
      <c r="DR903" s="77"/>
      <c r="DS903" s="77"/>
      <c r="DT903" s="77"/>
      <c r="DU903" s="77"/>
      <c r="DV903" s="77"/>
      <c r="DW903" s="77"/>
      <c r="DX903" s="77"/>
      <c r="DY903" s="77"/>
      <c r="DZ903" s="77"/>
      <c r="EA903" s="77"/>
      <c r="EB903" s="77"/>
      <c r="EC903" s="77"/>
      <c r="ED903" s="77"/>
      <c r="EE903" s="77"/>
      <c r="EF903" s="77"/>
      <c r="EG903" s="77"/>
      <c r="EH903" s="77"/>
      <c r="EI903" s="77"/>
      <c r="EJ903" s="77"/>
      <c r="EK903" s="77"/>
      <c r="EL903" s="77"/>
      <c r="EM903" s="77"/>
      <c r="EN903" s="77"/>
      <c r="EO903" s="77"/>
      <c r="EP903" s="77"/>
      <c r="EQ903" s="77"/>
      <c r="ER903" s="77"/>
      <c r="ES903" s="77"/>
      <c r="ET903" s="77"/>
      <c r="EU903" s="77"/>
      <c r="EV903" s="77"/>
      <c r="EW903" s="77"/>
      <c r="EX903" s="77"/>
      <c r="EY903" s="77"/>
      <c r="EZ903" s="77"/>
      <c r="FA903" s="77"/>
      <c r="FB903" s="77"/>
      <c r="FC903" s="77"/>
      <c r="FD903" s="77"/>
      <c r="FE903" s="77"/>
      <c r="FF903" s="77"/>
      <c r="FG903" s="77"/>
      <c r="FH903" s="77"/>
      <c r="FI903" s="77"/>
      <c r="FJ903" s="77"/>
      <c r="FK903" s="77"/>
      <c r="FL903" s="77"/>
      <c r="FM903" s="77"/>
      <c r="FN903" s="77"/>
      <c r="FO903" s="77"/>
      <c r="FP903" s="77"/>
      <c r="FQ903" s="77"/>
      <c r="FR903" s="77"/>
      <c r="FS903" s="77"/>
      <c r="FT903" s="77"/>
      <c r="FU903" s="77"/>
      <c r="FV903" s="77"/>
      <c r="FW903" s="77"/>
      <c r="FX903" s="77"/>
      <c r="FY903" s="77"/>
      <c r="FZ903" s="77"/>
      <c r="GA903" s="77"/>
      <c r="GB903" s="77"/>
      <c r="GC903" s="77"/>
      <c r="GD903" s="77"/>
      <c r="GE903" s="77"/>
      <c r="GF903" s="77"/>
      <c r="GG903" s="77"/>
      <c r="GH903" s="77"/>
      <c r="GI903" s="77"/>
      <c r="GJ903" s="77"/>
      <c r="GK903" s="77"/>
      <c r="GL903" s="77"/>
      <c r="GM903" s="77"/>
      <c r="GN903" s="77"/>
      <c r="GO903" s="77"/>
      <c r="GP903" s="77"/>
      <c r="GQ903" s="77"/>
      <c r="GR903" s="77"/>
    </row>
    <row r="904" s="25" customFormat="true" ht="21" hidden="false" customHeight="true" outlineLevel="0" collapsed="false">
      <c r="A904" s="44" t="s">
        <v>1858</v>
      </c>
      <c r="B904" s="47" t="s">
        <v>1874</v>
      </c>
      <c r="C904" s="44" t="s">
        <v>1877</v>
      </c>
      <c r="D904" s="49" t="s">
        <v>1878</v>
      </c>
      <c r="E904" s="13"/>
      <c r="F904" s="13"/>
      <c r="G904" s="13"/>
      <c r="H904" s="13" t="s">
        <v>15</v>
      </c>
      <c r="I904" s="77"/>
      <c r="J904" s="77"/>
      <c r="K904" s="77"/>
      <c r="L904" s="77"/>
      <c r="M904" s="77"/>
      <c r="N904" s="77"/>
      <c r="O904" s="77"/>
      <c r="P904" s="77"/>
      <c r="Q904" s="77"/>
      <c r="R904" s="77"/>
      <c r="S904" s="77"/>
      <c r="T904" s="77"/>
      <c r="U904" s="77"/>
      <c r="V904" s="77"/>
      <c r="W904" s="77"/>
      <c r="X904" s="77"/>
      <c r="Y904" s="77"/>
      <c r="Z904" s="77"/>
      <c r="AA904" s="77"/>
      <c r="AB904" s="77"/>
      <c r="AC904" s="77"/>
      <c r="AD904" s="77"/>
      <c r="AE904" s="77"/>
      <c r="AF904" s="77"/>
      <c r="AG904" s="77"/>
      <c r="AH904" s="77"/>
      <c r="AI904" s="77"/>
      <c r="AJ904" s="77"/>
      <c r="AK904" s="77"/>
      <c r="AL904" s="77"/>
      <c r="AM904" s="77"/>
      <c r="AN904" s="77"/>
      <c r="AO904" s="77"/>
      <c r="AP904" s="77"/>
      <c r="AQ904" s="77"/>
      <c r="AR904" s="77"/>
      <c r="AS904" s="77"/>
      <c r="AT904" s="77"/>
      <c r="AU904" s="77"/>
      <c r="AV904" s="77"/>
      <c r="AW904" s="77"/>
      <c r="AX904" s="77"/>
      <c r="AY904" s="77"/>
      <c r="AZ904" s="77"/>
      <c r="BA904" s="77"/>
      <c r="BB904" s="77"/>
      <c r="BC904" s="77"/>
      <c r="BD904" s="77"/>
      <c r="BE904" s="77"/>
      <c r="BF904" s="77"/>
      <c r="BG904" s="77"/>
      <c r="BH904" s="77"/>
      <c r="BI904" s="77"/>
      <c r="BJ904" s="77"/>
      <c r="BK904" s="77"/>
      <c r="BL904" s="77"/>
      <c r="BM904" s="77"/>
      <c r="BN904" s="77"/>
      <c r="BO904" s="77"/>
      <c r="BP904" s="77"/>
      <c r="BQ904" s="77"/>
      <c r="BR904" s="77"/>
      <c r="BS904" s="77"/>
      <c r="BT904" s="77"/>
      <c r="BU904" s="77"/>
      <c r="BV904" s="77"/>
      <c r="BW904" s="77"/>
      <c r="BX904" s="77"/>
      <c r="BY904" s="77"/>
      <c r="BZ904" s="77"/>
      <c r="CA904" s="77"/>
      <c r="CB904" s="77"/>
      <c r="CC904" s="77"/>
      <c r="CD904" s="77"/>
      <c r="CE904" s="77"/>
      <c r="CF904" s="77"/>
      <c r="CG904" s="77"/>
      <c r="CH904" s="77"/>
      <c r="CI904" s="77"/>
      <c r="CJ904" s="77"/>
      <c r="CK904" s="77"/>
      <c r="CL904" s="77"/>
      <c r="CM904" s="77"/>
      <c r="CN904" s="77"/>
      <c r="CO904" s="77"/>
      <c r="CP904" s="77"/>
      <c r="CQ904" s="77"/>
      <c r="CR904" s="77"/>
      <c r="CS904" s="77"/>
      <c r="CT904" s="77"/>
      <c r="CU904" s="77"/>
      <c r="CV904" s="77"/>
      <c r="CW904" s="77"/>
      <c r="CX904" s="77"/>
      <c r="CY904" s="77"/>
      <c r="CZ904" s="77"/>
      <c r="DA904" s="77"/>
      <c r="DB904" s="77"/>
      <c r="DC904" s="77"/>
      <c r="DD904" s="77"/>
      <c r="DE904" s="77"/>
      <c r="DF904" s="77"/>
      <c r="DG904" s="77"/>
      <c r="DH904" s="77"/>
      <c r="DI904" s="77"/>
      <c r="DJ904" s="77"/>
      <c r="DK904" s="77"/>
      <c r="DL904" s="77"/>
      <c r="DM904" s="77"/>
      <c r="DN904" s="77"/>
      <c r="DO904" s="77"/>
      <c r="DP904" s="77"/>
      <c r="DQ904" s="77"/>
      <c r="DR904" s="77"/>
      <c r="DS904" s="77"/>
      <c r="DT904" s="77"/>
      <c r="DU904" s="77"/>
      <c r="DV904" s="77"/>
      <c r="DW904" s="77"/>
      <c r="DX904" s="77"/>
      <c r="DY904" s="77"/>
      <c r="DZ904" s="77"/>
      <c r="EA904" s="77"/>
      <c r="EB904" s="77"/>
      <c r="EC904" s="77"/>
      <c r="ED904" s="77"/>
      <c r="EE904" s="77"/>
      <c r="EF904" s="77"/>
      <c r="EG904" s="77"/>
      <c r="EH904" s="77"/>
      <c r="EI904" s="77"/>
      <c r="EJ904" s="77"/>
      <c r="EK904" s="77"/>
      <c r="EL904" s="77"/>
      <c r="EM904" s="77"/>
      <c r="EN904" s="77"/>
      <c r="EO904" s="77"/>
      <c r="EP904" s="77"/>
      <c r="EQ904" s="77"/>
      <c r="ER904" s="77"/>
      <c r="ES904" s="77"/>
      <c r="ET904" s="77"/>
      <c r="EU904" s="77"/>
      <c r="EV904" s="77"/>
      <c r="EW904" s="77"/>
      <c r="EX904" s="77"/>
      <c r="EY904" s="77"/>
      <c r="EZ904" s="77"/>
      <c r="FA904" s="77"/>
      <c r="FB904" s="77"/>
      <c r="FC904" s="77"/>
      <c r="FD904" s="77"/>
      <c r="FE904" s="77"/>
      <c r="FF904" s="77"/>
      <c r="FG904" s="77"/>
      <c r="FH904" s="77"/>
      <c r="FI904" s="77"/>
      <c r="FJ904" s="77"/>
      <c r="FK904" s="77"/>
      <c r="FL904" s="77"/>
      <c r="FM904" s="77"/>
      <c r="FN904" s="77"/>
      <c r="FO904" s="77"/>
      <c r="FP904" s="77"/>
      <c r="FQ904" s="77"/>
      <c r="FR904" s="77"/>
      <c r="FS904" s="77"/>
      <c r="FT904" s="77"/>
      <c r="FU904" s="77"/>
      <c r="FV904" s="77"/>
      <c r="FW904" s="77"/>
      <c r="FX904" s="77"/>
      <c r="FY904" s="77"/>
      <c r="FZ904" s="77"/>
      <c r="GA904" s="77"/>
      <c r="GB904" s="77"/>
      <c r="GC904" s="77"/>
      <c r="GD904" s="77"/>
      <c r="GE904" s="77"/>
      <c r="GF904" s="77"/>
      <c r="GG904" s="77"/>
      <c r="GH904" s="77"/>
      <c r="GI904" s="77"/>
      <c r="GJ904" s="77"/>
      <c r="GK904" s="77"/>
      <c r="GL904" s="77"/>
      <c r="GM904" s="77"/>
      <c r="GN904" s="77"/>
      <c r="GO904" s="77"/>
      <c r="GP904" s="77"/>
      <c r="GQ904" s="77"/>
      <c r="GR904" s="77"/>
    </row>
    <row r="905" s="25" customFormat="true" ht="21" hidden="false" customHeight="true" outlineLevel="0" collapsed="false">
      <c r="A905" s="44" t="s">
        <v>1858</v>
      </c>
      <c r="B905" s="47" t="s">
        <v>1874</v>
      </c>
      <c r="C905" s="72" t="s">
        <v>1879</v>
      </c>
      <c r="D905" s="67" t="s">
        <v>1880</v>
      </c>
      <c r="E905" s="13"/>
      <c r="F905" s="13" t="s">
        <v>13</v>
      </c>
      <c r="G905" s="13" t="s">
        <v>28</v>
      </c>
      <c r="H905" s="13" t="s">
        <v>15</v>
      </c>
      <c r="I905" s="77"/>
      <c r="J905" s="77"/>
      <c r="K905" s="77"/>
      <c r="L905" s="77"/>
      <c r="M905" s="77"/>
      <c r="N905" s="77"/>
      <c r="O905" s="77"/>
      <c r="P905" s="77"/>
      <c r="Q905" s="77"/>
      <c r="R905" s="77"/>
      <c r="S905" s="77"/>
      <c r="T905" s="77"/>
      <c r="U905" s="77"/>
      <c r="V905" s="77"/>
      <c r="W905" s="77"/>
      <c r="X905" s="77"/>
      <c r="Y905" s="77"/>
      <c r="Z905" s="77"/>
      <c r="AA905" s="77"/>
      <c r="AB905" s="77"/>
      <c r="AC905" s="77"/>
      <c r="AD905" s="77"/>
      <c r="AE905" s="77"/>
      <c r="AF905" s="77"/>
      <c r="AG905" s="77"/>
      <c r="AH905" s="77"/>
      <c r="AI905" s="77"/>
      <c r="AJ905" s="77"/>
      <c r="AK905" s="77"/>
      <c r="AL905" s="77"/>
      <c r="AM905" s="77"/>
      <c r="AN905" s="77"/>
      <c r="AO905" s="77"/>
      <c r="AP905" s="77"/>
      <c r="AQ905" s="77"/>
      <c r="AR905" s="77"/>
      <c r="AS905" s="77"/>
      <c r="AT905" s="77"/>
      <c r="AU905" s="77"/>
      <c r="AV905" s="77"/>
      <c r="AW905" s="77"/>
      <c r="AX905" s="77"/>
      <c r="AY905" s="77"/>
      <c r="AZ905" s="77"/>
      <c r="BA905" s="77"/>
      <c r="BB905" s="77"/>
      <c r="BC905" s="77"/>
      <c r="BD905" s="77"/>
      <c r="BE905" s="77"/>
      <c r="BF905" s="77"/>
      <c r="BG905" s="77"/>
      <c r="BH905" s="77"/>
      <c r="BI905" s="77"/>
      <c r="BJ905" s="77"/>
      <c r="BK905" s="77"/>
      <c r="BL905" s="77"/>
      <c r="BM905" s="77"/>
      <c r="BN905" s="77"/>
      <c r="BO905" s="77"/>
      <c r="BP905" s="77"/>
      <c r="BQ905" s="77"/>
      <c r="BR905" s="77"/>
      <c r="BS905" s="77"/>
      <c r="BT905" s="77"/>
      <c r="BU905" s="77"/>
      <c r="BV905" s="77"/>
      <c r="BW905" s="77"/>
      <c r="BX905" s="77"/>
      <c r="BY905" s="77"/>
      <c r="BZ905" s="77"/>
      <c r="CA905" s="77"/>
      <c r="CB905" s="77"/>
      <c r="CC905" s="77"/>
      <c r="CD905" s="77"/>
      <c r="CE905" s="77"/>
      <c r="CF905" s="77"/>
      <c r="CG905" s="77"/>
      <c r="CH905" s="77"/>
      <c r="CI905" s="77"/>
      <c r="CJ905" s="77"/>
      <c r="CK905" s="77"/>
      <c r="CL905" s="77"/>
      <c r="CM905" s="77"/>
      <c r="CN905" s="77"/>
      <c r="CO905" s="77"/>
      <c r="CP905" s="77"/>
      <c r="CQ905" s="77"/>
      <c r="CR905" s="77"/>
      <c r="CS905" s="77"/>
      <c r="CT905" s="77"/>
      <c r="CU905" s="77"/>
      <c r="CV905" s="77"/>
      <c r="CW905" s="77"/>
      <c r="CX905" s="77"/>
      <c r="CY905" s="77"/>
      <c r="CZ905" s="77"/>
      <c r="DA905" s="77"/>
      <c r="DB905" s="77"/>
      <c r="DC905" s="77"/>
      <c r="DD905" s="77"/>
      <c r="DE905" s="77"/>
      <c r="DF905" s="77"/>
      <c r="DG905" s="77"/>
      <c r="DH905" s="77"/>
      <c r="DI905" s="77"/>
      <c r="DJ905" s="77"/>
      <c r="DK905" s="77"/>
      <c r="DL905" s="77"/>
      <c r="DM905" s="77"/>
      <c r="DN905" s="77"/>
      <c r="DO905" s="77"/>
      <c r="DP905" s="77"/>
      <c r="DQ905" s="77"/>
      <c r="DR905" s="77"/>
      <c r="DS905" s="77"/>
      <c r="DT905" s="77"/>
      <c r="DU905" s="77"/>
      <c r="DV905" s="77"/>
      <c r="DW905" s="77"/>
      <c r="DX905" s="77"/>
      <c r="DY905" s="77"/>
      <c r="DZ905" s="77"/>
      <c r="EA905" s="77"/>
      <c r="EB905" s="77"/>
      <c r="EC905" s="77"/>
      <c r="ED905" s="77"/>
      <c r="EE905" s="77"/>
      <c r="EF905" s="77"/>
      <c r="EG905" s="77"/>
      <c r="EH905" s="77"/>
      <c r="EI905" s="77"/>
      <c r="EJ905" s="77"/>
      <c r="EK905" s="77"/>
      <c r="EL905" s="77"/>
      <c r="EM905" s="77"/>
      <c r="EN905" s="77"/>
      <c r="EO905" s="77"/>
      <c r="EP905" s="77"/>
      <c r="EQ905" s="77"/>
      <c r="ER905" s="77"/>
      <c r="ES905" s="77"/>
      <c r="ET905" s="77"/>
      <c r="EU905" s="77"/>
      <c r="EV905" s="77"/>
      <c r="EW905" s="77"/>
      <c r="EX905" s="77"/>
      <c r="EY905" s="77"/>
      <c r="EZ905" s="77"/>
      <c r="FA905" s="77"/>
      <c r="FB905" s="77"/>
      <c r="FC905" s="77"/>
      <c r="FD905" s="77"/>
      <c r="FE905" s="77"/>
      <c r="FF905" s="77"/>
      <c r="FG905" s="77"/>
      <c r="FH905" s="77"/>
      <c r="FI905" s="77"/>
      <c r="FJ905" s="77"/>
      <c r="FK905" s="77"/>
      <c r="FL905" s="77"/>
      <c r="FM905" s="77"/>
      <c r="FN905" s="77"/>
      <c r="FO905" s="77"/>
      <c r="FP905" s="77"/>
      <c r="FQ905" s="77"/>
      <c r="FR905" s="77"/>
      <c r="FS905" s="77"/>
      <c r="FT905" s="77"/>
      <c r="FU905" s="77"/>
      <c r="FV905" s="77"/>
      <c r="FW905" s="77"/>
      <c r="FX905" s="77"/>
      <c r="FY905" s="77"/>
      <c r="FZ905" s="77"/>
      <c r="GA905" s="77"/>
      <c r="GB905" s="77"/>
      <c r="GC905" s="77"/>
      <c r="GD905" s="77"/>
      <c r="GE905" s="77"/>
      <c r="GF905" s="77"/>
      <c r="GG905" s="77"/>
      <c r="GH905" s="77"/>
      <c r="GI905" s="77"/>
      <c r="GJ905" s="77"/>
      <c r="GK905" s="77"/>
      <c r="GL905" s="77"/>
      <c r="GM905" s="77"/>
      <c r="GN905" s="77"/>
      <c r="GO905" s="77"/>
      <c r="GP905" s="77"/>
      <c r="GQ905" s="77"/>
      <c r="GR905" s="77"/>
    </row>
    <row r="906" s="25" customFormat="true" ht="21" hidden="false" customHeight="true" outlineLevel="0" collapsed="false">
      <c r="A906" s="44" t="s">
        <v>1858</v>
      </c>
      <c r="B906" s="47" t="s">
        <v>1874</v>
      </c>
      <c r="C906" s="44" t="s">
        <v>1881</v>
      </c>
      <c r="D906" s="49" t="s">
        <v>1882</v>
      </c>
      <c r="E906" s="13"/>
      <c r="F906" s="13"/>
      <c r="G906" s="13"/>
      <c r="H906" s="13" t="s">
        <v>15</v>
      </c>
      <c r="I906" s="77"/>
      <c r="J906" s="77"/>
      <c r="K906" s="77"/>
      <c r="L906" s="77"/>
      <c r="M906" s="77"/>
      <c r="N906" s="77"/>
      <c r="O906" s="77"/>
      <c r="P906" s="77"/>
      <c r="Q906" s="77"/>
      <c r="R906" s="77"/>
      <c r="S906" s="77"/>
      <c r="T906" s="77"/>
      <c r="U906" s="77"/>
      <c r="V906" s="77"/>
      <c r="W906" s="77"/>
      <c r="X906" s="77"/>
      <c r="Y906" s="77"/>
      <c r="Z906" s="77"/>
      <c r="AA906" s="77"/>
      <c r="AB906" s="77"/>
      <c r="AC906" s="77"/>
      <c r="AD906" s="77"/>
      <c r="AE906" s="77"/>
      <c r="AF906" s="77"/>
      <c r="AG906" s="77"/>
      <c r="AH906" s="77"/>
      <c r="AI906" s="77"/>
      <c r="AJ906" s="77"/>
      <c r="AK906" s="77"/>
      <c r="AL906" s="77"/>
      <c r="AM906" s="77"/>
      <c r="AN906" s="77"/>
      <c r="AO906" s="77"/>
      <c r="AP906" s="77"/>
      <c r="AQ906" s="77"/>
      <c r="AR906" s="77"/>
      <c r="AS906" s="77"/>
      <c r="AT906" s="77"/>
      <c r="AU906" s="77"/>
      <c r="AV906" s="77"/>
      <c r="AW906" s="77"/>
      <c r="AX906" s="77"/>
      <c r="AY906" s="77"/>
      <c r="AZ906" s="77"/>
      <c r="BA906" s="77"/>
      <c r="BB906" s="77"/>
      <c r="BC906" s="77"/>
      <c r="BD906" s="77"/>
      <c r="BE906" s="77"/>
      <c r="BF906" s="77"/>
      <c r="BG906" s="77"/>
      <c r="BH906" s="77"/>
      <c r="BI906" s="77"/>
      <c r="BJ906" s="77"/>
      <c r="BK906" s="77"/>
      <c r="BL906" s="77"/>
      <c r="BM906" s="77"/>
      <c r="BN906" s="77"/>
      <c r="BO906" s="77"/>
      <c r="BP906" s="77"/>
      <c r="BQ906" s="77"/>
      <c r="BR906" s="77"/>
      <c r="BS906" s="77"/>
      <c r="BT906" s="77"/>
      <c r="BU906" s="77"/>
      <c r="BV906" s="77"/>
      <c r="BW906" s="77"/>
      <c r="BX906" s="77"/>
      <c r="BY906" s="77"/>
      <c r="BZ906" s="77"/>
      <c r="CA906" s="77"/>
      <c r="CB906" s="77"/>
      <c r="CC906" s="77"/>
      <c r="CD906" s="77"/>
      <c r="CE906" s="77"/>
      <c r="CF906" s="77"/>
      <c r="CG906" s="77"/>
      <c r="CH906" s="77"/>
      <c r="CI906" s="77"/>
      <c r="CJ906" s="77"/>
      <c r="CK906" s="77"/>
      <c r="CL906" s="77"/>
      <c r="CM906" s="77"/>
      <c r="CN906" s="77"/>
      <c r="CO906" s="77"/>
      <c r="CP906" s="77"/>
      <c r="CQ906" s="77"/>
      <c r="CR906" s="77"/>
      <c r="CS906" s="77"/>
      <c r="CT906" s="77"/>
      <c r="CU906" s="77"/>
      <c r="CV906" s="77"/>
      <c r="CW906" s="77"/>
      <c r="CX906" s="77"/>
      <c r="CY906" s="77"/>
      <c r="CZ906" s="77"/>
      <c r="DA906" s="77"/>
      <c r="DB906" s="77"/>
      <c r="DC906" s="77"/>
      <c r="DD906" s="77"/>
      <c r="DE906" s="77"/>
      <c r="DF906" s="77"/>
      <c r="DG906" s="77"/>
      <c r="DH906" s="77"/>
      <c r="DI906" s="77"/>
      <c r="DJ906" s="77"/>
      <c r="DK906" s="77"/>
      <c r="DL906" s="77"/>
      <c r="DM906" s="77"/>
      <c r="DN906" s="77"/>
      <c r="DO906" s="77"/>
      <c r="DP906" s="77"/>
      <c r="DQ906" s="77"/>
      <c r="DR906" s="77"/>
      <c r="DS906" s="77"/>
      <c r="DT906" s="77"/>
      <c r="DU906" s="77"/>
      <c r="DV906" s="77"/>
      <c r="DW906" s="77"/>
      <c r="DX906" s="77"/>
      <c r="DY906" s="77"/>
      <c r="DZ906" s="77"/>
      <c r="EA906" s="77"/>
      <c r="EB906" s="77"/>
      <c r="EC906" s="77"/>
      <c r="ED906" s="77"/>
      <c r="EE906" s="77"/>
      <c r="EF906" s="77"/>
      <c r="EG906" s="77"/>
      <c r="EH906" s="77"/>
      <c r="EI906" s="77"/>
      <c r="EJ906" s="77"/>
      <c r="EK906" s="77"/>
      <c r="EL906" s="77"/>
      <c r="EM906" s="77"/>
      <c r="EN906" s="77"/>
      <c r="EO906" s="77"/>
      <c r="EP906" s="77"/>
      <c r="EQ906" s="77"/>
      <c r="ER906" s="77"/>
      <c r="ES906" s="77"/>
      <c r="ET906" s="77"/>
      <c r="EU906" s="77"/>
      <c r="EV906" s="77"/>
      <c r="EW906" s="77"/>
      <c r="EX906" s="77"/>
      <c r="EY906" s="77"/>
      <c r="EZ906" s="77"/>
      <c r="FA906" s="77"/>
      <c r="FB906" s="77"/>
      <c r="FC906" s="77"/>
      <c r="FD906" s="77"/>
      <c r="FE906" s="77"/>
      <c r="FF906" s="77"/>
      <c r="FG906" s="77"/>
      <c r="FH906" s="77"/>
      <c r="FI906" s="77"/>
      <c r="FJ906" s="77"/>
      <c r="FK906" s="77"/>
      <c r="FL906" s="77"/>
      <c r="FM906" s="77"/>
      <c r="FN906" s="77"/>
      <c r="FO906" s="77"/>
      <c r="FP906" s="77"/>
      <c r="FQ906" s="77"/>
      <c r="FR906" s="77"/>
      <c r="FS906" s="77"/>
      <c r="FT906" s="77"/>
      <c r="FU906" s="77"/>
      <c r="FV906" s="77"/>
      <c r="FW906" s="77"/>
      <c r="FX906" s="77"/>
      <c r="FY906" s="77"/>
      <c r="FZ906" s="77"/>
      <c r="GA906" s="77"/>
      <c r="GB906" s="77"/>
      <c r="GC906" s="77"/>
      <c r="GD906" s="77"/>
      <c r="GE906" s="77"/>
      <c r="GF906" s="77"/>
      <c r="GG906" s="77"/>
      <c r="GH906" s="77"/>
      <c r="GI906" s="77"/>
      <c r="GJ906" s="77"/>
      <c r="GK906" s="77"/>
      <c r="GL906" s="77"/>
      <c r="GM906" s="77"/>
      <c r="GN906" s="77"/>
      <c r="GO906" s="77"/>
      <c r="GP906" s="77"/>
      <c r="GQ906" s="77"/>
      <c r="GR906" s="77"/>
    </row>
    <row r="907" s="25" customFormat="true" ht="21" hidden="false" customHeight="true" outlineLevel="0" collapsed="false">
      <c r="A907" s="44" t="s">
        <v>1858</v>
      </c>
      <c r="B907" s="47" t="s">
        <v>1874</v>
      </c>
      <c r="C907" s="44" t="s">
        <v>1883</v>
      </c>
      <c r="D907" s="49" t="s">
        <v>1884</v>
      </c>
      <c r="E907" s="13"/>
      <c r="F907" s="13"/>
      <c r="G907" s="13"/>
      <c r="H907" s="13" t="s">
        <v>15</v>
      </c>
      <c r="I907" s="77"/>
      <c r="J907" s="77"/>
      <c r="K907" s="77"/>
      <c r="L907" s="77"/>
      <c r="M907" s="77"/>
      <c r="N907" s="77"/>
      <c r="O907" s="77"/>
      <c r="P907" s="77"/>
      <c r="Q907" s="77"/>
      <c r="R907" s="77"/>
      <c r="S907" s="77"/>
      <c r="T907" s="77"/>
      <c r="U907" s="77"/>
      <c r="V907" s="77"/>
      <c r="W907" s="77"/>
      <c r="X907" s="77"/>
      <c r="Y907" s="77"/>
      <c r="Z907" s="77"/>
      <c r="AA907" s="77"/>
      <c r="AB907" s="77"/>
      <c r="AC907" s="77"/>
      <c r="AD907" s="77"/>
      <c r="AE907" s="77"/>
      <c r="AF907" s="77"/>
      <c r="AG907" s="77"/>
      <c r="AH907" s="77"/>
      <c r="AI907" s="77"/>
      <c r="AJ907" s="77"/>
      <c r="AK907" s="77"/>
      <c r="AL907" s="77"/>
      <c r="AM907" s="77"/>
      <c r="AN907" s="77"/>
      <c r="AO907" s="77"/>
      <c r="AP907" s="77"/>
      <c r="AQ907" s="77"/>
      <c r="AR907" s="77"/>
      <c r="AS907" s="77"/>
      <c r="AT907" s="77"/>
      <c r="AU907" s="77"/>
      <c r="AV907" s="77"/>
      <c r="AW907" s="77"/>
      <c r="AX907" s="77"/>
      <c r="AY907" s="77"/>
      <c r="AZ907" s="77"/>
      <c r="BA907" s="77"/>
      <c r="BB907" s="77"/>
      <c r="BC907" s="77"/>
      <c r="BD907" s="77"/>
      <c r="BE907" s="77"/>
      <c r="BF907" s="77"/>
      <c r="BG907" s="77"/>
      <c r="BH907" s="77"/>
      <c r="BI907" s="77"/>
      <c r="BJ907" s="77"/>
      <c r="BK907" s="77"/>
      <c r="BL907" s="77"/>
      <c r="BM907" s="77"/>
      <c r="BN907" s="77"/>
      <c r="BO907" s="77"/>
      <c r="BP907" s="77"/>
      <c r="BQ907" s="77"/>
      <c r="BR907" s="77"/>
      <c r="BS907" s="77"/>
      <c r="BT907" s="77"/>
      <c r="BU907" s="77"/>
      <c r="BV907" s="77"/>
      <c r="BW907" s="77"/>
      <c r="BX907" s="77"/>
      <c r="BY907" s="77"/>
      <c r="BZ907" s="77"/>
      <c r="CA907" s="77"/>
      <c r="CB907" s="77"/>
      <c r="CC907" s="77"/>
      <c r="CD907" s="77"/>
      <c r="CE907" s="77"/>
      <c r="CF907" s="77"/>
      <c r="CG907" s="77"/>
      <c r="CH907" s="77"/>
      <c r="CI907" s="77"/>
      <c r="CJ907" s="77"/>
      <c r="CK907" s="77"/>
      <c r="CL907" s="77"/>
      <c r="CM907" s="77"/>
      <c r="CN907" s="77"/>
      <c r="CO907" s="77"/>
      <c r="CP907" s="77"/>
      <c r="CQ907" s="77"/>
      <c r="CR907" s="77"/>
      <c r="CS907" s="77"/>
      <c r="CT907" s="77"/>
      <c r="CU907" s="77"/>
      <c r="CV907" s="77"/>
      <c r="CW907" s="77"/>
      <c r="CX907" s="77"/>
      <c r="CY907" s="77"/>
      <c r="CZ907" s="77"/>
      <c r="DA907" s="77"/>
      <c r="DB907" s="77"/>
      <c r="DC907" s="77"/>
      <c r="DD907" s="77"/>
      <c r="DE907" s="77"/>
      <c r="DF907" s="77"/>
      <c r="DG907" s="77"/>
      <c r="DH907" s="77"/>
      <c r="DI907" s="77"/>
      <c r="DJ907" s="77"/>
      <c r="DK907" s="77"/>
      <c r="DL907" s="77"/>
      <c r="DM907" s="77"/>
      <c r="DN907" s="77"/>
      <c r="DO907" s="77"/>
      <c r="DP907" s="77"/>
      <c r="DQ907" s="77"/>
      <c r="DR907" s="77"/>
      <c r="DS907" s="77"/>
      <c r="DT907" s="77"/>
      <c r="DU907" s="77"/>
      <c r="DV907" s="77"/>
      <c r="DW907" s="77"/>
      <c r="DX907" s="77"/>
      <c r="DY907" s="77"/>
      <c r="DZ907" s="77"/>
      <c r="EA907" s="77"/>
      <c r="EB907" s="77"/>
      <c r="EC907" s="77"/>
      <c r="ED907" s="77"/>
      <c r="EE907" s="77"/>
      <c r="EF907" s="77"/>
      <c r="EG907" s="77"/>
      <c r="EH907" s="77"/>
      <c r="EI907" s="77"/>
      <c r="EJ907" s="77"/>
      <c r="EK907" s="77"/>
      <c r="EL907" s="77"/>
      <c r="EM907" s="77"/>
      <c r="EN907" s="77"/>
      <c r="EO907" s="77"/>
      <c r="EP907" s="77"/>
      <c r="EQ907" s="77"/>
      <c r="ER907" s="77"/>
      <c r="ES907" s="77"/>
      <c r="ET907" s="77"/>
      <c r="EU907" s="77"/>
      <c r="EV907" s="77"/>
      <c r="EW907" s="77"/>
      <c r="EX907" s="77"/>
      <c r="EY907" s="77"/>
      <c r="EZ907" s="77"/>
      <c r="FA907" s="77"/>
      <c r="FB907" s="77"/>
      <c r="FC907" s="77"/>
      <c r="FD907" s="77"/>
      <c r="FE907" s="77"/>
      <c r="FF907" s="77"/>
      <c r="FG907" s="77"/>
      <c r="FH907" s="77"/>
      <c r="FI907" s="77"/>
      <c r="FJ907" s="77"/>
      <c r="FK907" s="77"/>
      <c r="FL907" s="77"/>
      <c r="FM907" s="77"/>
      <c r="FN907" s="77"/>
      <c r="FO907" s="77"/>
      <c r="FP907" s="77"/>
      <c r="FQ907" s="77"/>
      <c r="FR907" s="77"/>
      <c r="FS907" s="77"/>
      <c r="FT907" s="77"/>
      <c r="FU907" s="77"/>
      <c r="FV907" s="77"/>
      <c r="FW907" s="77"/>
      <c r="FX907" s="77"/>
      <c r="FY907" s="77"/>
      <c r="FZ907" s="77"/>
      <c r="GA907" s="77"/>
      <c r="GB907" s="77"/>
      <c r="GC907" s="77"/>
      <c r="GD907" s="77"/>
      <c r="GE907" s="77"/>
      <c r="GF907" s="77"/>
      <c r="GG907" s="77"/>
      <c r="GH907" s="77"/>
      <c r="GI907" s="77"/>
      <c r="GJ907" s="77"/>
      <c r="GK907" s="77"/>
      <c r="GL907" s="77"/>
      <c r="GM907" s="77"/>
      <c r="GN907" s="77"/>
      <c r="GO907" s="77"/>
      <c r="GP907" s="77"/>
      <c r="GQ907" s="77"/>
      <c r="GR907" s="77"/>
    </row>
    <row r="908" s="25" customFormat="true" ht="21" hidden="false" customHeight="true" outlineLevel="0" collapsed="false">
      <c r="A908" s="44" t="s">
        <v>1858</v>
      </c>
      <c r="B908" s="47" t="s">
        <v>1874</v>
      </c>
      <c r="C908" s="44" t="s">
        <v>1885</v>
      </c>
      <c r="D908" s="49" t="s">
        <v>1886</v>
      </c>
      <c r="E908" s="13"/>
      <c r="F908" s="13"/>
      <c r="G908" s="13"/>
      <c r="H908" s="13" t="s">
        <v>15</v>
      </c>
      <c r="I908" s="77"/>
      <c r="J908" s="77"/>
      <c r="K908" s="77"/>
      <c r="L908" s="77"/>
      <c r="M908" s="77"/>
      <c r="N908" s="77"/>
      <c r="O908" s="77"/>
      <c r="P908" s="77"/>
      <c r="Q908" s="77"/>
      <c r="R908" s="77"/>
      <c r="S908" s="77"/>
      <c r="T908" s="77"/>
      <c r="U908" s="77"/>
      <c r="V908" s="77"/>
      <c r="W908" s="77"/>
      <c r="X908" s="77"/>
      <c r="Y908" s="77"/>
      <c r="Z908" s="77"/>
      <c r="AA908" s="77"/>
      <c r="AB908" s="77"/>
      <c r="AC908" s="77"/>
      <c r="AD908" s="77"/>
      <c r="AE908" s="77"/>
      <c r="AF908" s="77"/>
      <c r="AG908" s="77"/>
      <c r="AH908" s="77"/>
      <c r="AI908" s="77"/>
      <c r="AJ908" s="77"/>
      <c r="AK908" s="77"/>
      <c r="AL908" s="77"/>
      <c r="AM908" s="77"/>
      <c r="AN908" s="77"/>
      <c r="AO908" s="77"/>
      <c r="AP908" s="77"/>
      <c r="AQ908" s="77"/>
      <c r="AR908" s="77"/>
      <c r="AS908" s="77"/>
      <c r="AT908" s="77"/>
      <c r="AU908" s="77"/>
      <c r="AV908" s="77"/>
      <c r="AW908" s="77"/>
      <c r="AX908" s="77"/>
      <c r="AY908" s="77"/>
      <c r="AZ908" s="77"/>
      <c r="BA908" s="77"/>
      <c r="BB908" s="77"/>
      <c r="BC908" s="77"/>
      <c r="BD908" s="77"/>
      <c r="BE908" s="77"/>
      <c r="BF908" s="77"/>
      <c r="BG908" s="77"/>
      <c r="BH908" s="77"/>
      <c r="BI908" s="77"/>
      <c r="BJ908" s="77"/>
      <c r="BK908" s="77"/>
      <c r="BL908" s="77"/>
      <c r="BM908" s="77"/>
      <c r="BN908" s="77"/>
      <c r="BO908" s="77"/>
      <c r="BP908" s="77"/>
      <c r="BQ908" s="77"/>
      <c r="BR908" s="77"/>
      <c r="BS908" s="77"/>
      <c r="BT908" s="77"/>
      <c r="BU908" s="77"/>
      <c r="BV908" s="77"/>
      <c r="BW908" s="77"/>
      <c r="BX908" s="77"/>
      <c r="BY908" s="77"/>
      <c r="BZ908" s="77"/>
      <c r="CA908" s="77"/>
      <c r="CB908" s="77"/>
      <c r="CC908" s="77"/>
      <c r="CD908" s="77"/>
      <c r="CE908" s="77"/>
      <c r="CF908" s="77"/>
      <c r="CG908" s="77"/>
      <c r="CH908" s="77"/>
      <c r="CI908" s="77"/>
      <c r="CJ908" s="77"/>
      <c r="CK908" s="77"/>
      <c r="CL908" s="77"/>
      <c r="CM908" s="77"/>
      <c r="CN908" s="77"/>
      <c r="CO908" s="77"/>
      <c r="CP908" s="77"/>
      <c r="CQ908" s="77"/>
      <c r="CR908" s="77"/>
      <c r="CS908" s="77"/>
      <c r="CT908" s="77"/>
      <c r="CU908" s="77"/>
      <c r="CV908" s="77"/>
      <c r="CW908" s="77"/>
      <c r="CX908" s="77"/>
      <c r="CY908" s="77"/>
      <c r="CZ908" s="77"/>
      <c r="DA908" s="77"/>
      <c r="DB908" s="77"/>
      <c r="DC908" s="77"/>
      <c r="DD908" s="77"/>
      <c r="DE908" s="77"/>
      <c r="DF908" s="77"/>
      <c r="DG908" s="77"/>
      <c r="DH908" s="77"/>
      <c r="DI908" s="77"/>
      <c r="DJ908" s="77"/>
      <c r="DK908" s="77"/>
      <c r="DL908" s="77"/>
      <c r="DM908" s="77"/>
      <c r="DN908" s="77"/>
      <c r="DO908" s="77"/>
      <c r="DP908" s="77"/>
      <c r="DQ908" s="77"/>
      <c r="DR908" s="77"/>
      <c r="DS908" s="77"/>
      <c r="DT908" s="77"/>
      <c r="DU908" s="77"/>
      <c r="DV908" s="77"/>
      <c r="DW908" s="77"/>
      <c r="DX908" s="77"/>
      <c r="DY908" s="77"/>
      <c r="DZ908" s="77"/>
      <c r="EA908" s="77"/>
      <c r="EB908" s="77"/>
      <c r="EC908" s="77"/>
      <c r="ED908" s="77"/>
      <c r="EE908" s="77"/>
      <c r="EF908" s="77"/>
      <c r="EG908" s="77"/>
      <c r="EH908" s="77"/>
      <c r="EI908" s="77"/>
      <c r="EJ908" s="77"/>
      <c r="EK908" s="77"/>
      <c r="EL908" s="77"/>
      <c r="EM908" s="77"/>
      <c r="EN908" s="77"/>
      <c r="EO908" s="77"/>
      <c r="EP908" s="77"/>
      <c r="EQ908" s="77"/>
      <c r="ER908" s="77"/>
      <c r="ES908" s="77"/>
      <c r="ET908" s="77"/>
      <c r="EU908" s="77"/>
      <c r="EV908" s="77"/>
      <c r="EW908" s="77"/>
      <c r="EX908" s="77"/>
      <c r="EY908" s="77"/>
      <c r="EZ908" s="77"/>
      <c r="FA908" s="77"/>
      <c r="FB908" s="77"/>
      <c r="FC908" s="77"/>
      <c r="FD908" s="77"/>
      <c r="FE908" s="77"/>
      <c r="FF908" s="77"/>
      <c r="FG908" s="77"/>
      <c r="FH908" s="77"/>
      <c r="FI908" s="77"/>
      <c r="FJ908" s="77"/>
      <c r="FK908" s="77"/>
      <c r="FL908" s="77"/>
      <c r="FM908" s="77"/>
      <c r="FN908" s="77"/>
      <c r="FO908" s="77"/>
      <c r="FP908" s="77"/>
      <c r="FQ908" s="77"/>
      <c r="FR908" s="77"/>
      <c r="FS908" s="77"/>
      <c r="FT908" s="77"/>
      <c r="FU908" s="77"/>
      <c r="FV908" s="77"/>
      <c r="FW908" s="77"/>
      <c r="FX908" s="77"/>
      <c r="FY908" s="77"/>
      <c r="FZ908" s="77"/>
      <c r="GA908" s="77"/>
      <c r="GB908" s="77"/>
      <c r="GC908" s="77"/>
      <c r="GD908" s="77"/>
      <c r="GE908" s="77"/>
      <c r="GF908" s="77"/>
      <c r="GG908" s="77"/>
      <c r="GH908" s="77"/>
      <c r="GI908" s="77"/>
      <c r="GJ908" s="77"/>
      <c r="GK908" s="77"/>
      <c r="GL908" s="77"/>
      <c r="GM908" s="77"/>
      <c r="GN908" s="77"/>
      <c r="GO908" s="77"/>
      <c r="GP908" s="77"/>
      <c r="GQ908" s="77"/>
      <c r="GR908" s="77"/>
    </row>
    <row r="909" s="25" customFormat="true" ht="21" hidden="false" customHeight="true" outlineLevel="0" collapsed="false">
      <c r="A909" s="44" t="s">
        <v>1858</v>
      </c>
      <c r="B909" s="47" t="s">
        <v>1874</v>
      </c>
      <c r="C909" s="44" t="s">
        <v>1887</v>
      </c>
      <c r="D909" s="49" t="s">
        <v>1888</v>
      </c>
      <c r="E909" s="13"/>
      <c r="F909" s="13" t="s">
        <v>13</v>
      </c>
      <c r="G909" s="13" t="s">
        <v>14</v>
      </c>
      <c r="H909" s="13" t="s">
        <v>15</v>
      </c>
      <c r="I909" s="77"/>
      <c r="J909" s="77"/>
      <c r="K909" s="77"/>
      <c r="L909" s="77"/>
      <c r="M909" s="77"/>
      <c r="N909" s="77"/>
      <c r="O909" s="77"/>
      <c r="P909" s="77"/>
      <c r="Q909" s="77"/>
      <c r="R909" s="77"/>
      <c r="S909" s="77"/>
      <c r="T909" s="77"/>
      <c r="U909" s="77"/>
      <c r="V909" s="77"/>
      <c r="W909" s="77"/>
      <c r="X909" s="77"/>
      <c r="Y909" s="77"/>
      <c r="Z909" s="77"/>
      <c r="AA909" s="77"/>
      <c r="AB909" s="77"/>
      <c r="AC909" s="77"/>
      <c r="AD909" s="77"/>
      <c r="AE909" s="77"/>
      <c r="AF909" s="77"/>
      <c r="AG909" s="77"/>
      <c r="AH909" s="77"/>
      <c r="AI909" s="77"/>
      <c r="AJ909" s="77"/>
      <c r="AK909" s="77"/>
      <c r="AL909" s="77"/>
      <c r="AM909" s="77"/>
      <c r="AN909" s="77"/>
      <c r="AO909" s="77"/>
      <c r="AP909" s="77"/>
      <c r="AQ909" s="77"/>
      <c r="AR909" s="77"/>
      <c r="AS909" s="77"/>
      <c r="AT909" s="77"/>
      <c r="AU909" s="77"/>
      <c r="AV909" s="77"/>
      <c r="AW909" s="77"/>
      <c r="AX909" s="77"/>
      <c r="AY909" s="77"/>
      <c r="AZ909" s="77"/>
      <c r="BA909" s="77"/>
      <c r="BB909" s="77"/>
      <c r="BC909" s="77"/>
      <c r="BD909" s="77"/>
      <c r="BE909" s="77"/>
      <c r="BF909" s="77"/>
      <c r="BG909" s="77"/>
      <c r="BH909" s="77"/>
      <c r="BI909" s="77"/>
      <c r="BJ909" s="77"/>
      <c r="BK909" s="77"/>
      <c r="BL909" s="77"/>
      <c r="BM909" s="77"/>
      <c r="BN909" s="77"/>
      <c r="BO909" s="77"/>
      <c r="BP909" s="77"/>
      <c r="BQ909" s="77"/>
      <c r="BR909" s="77"/>
      <c r="BS909" s="77"/>
      <c r="BT909" s="77"/>
      <c r="BU909" s="77"/>
      <c r="BV909" s="77"/>
      <c r="BW909" s="77"/>
      <c r="BX909" s="77"/>
      <c r="BY909" s="77"/>
      <c r="BZ909" s="77"/>
      <c r="CA909" s="77"/>
      <c r="CB909" s="77"/>
      <c r="CC909" s="77"/>
      <c r="CD909" s="77"/>
      <c r="CE909" s="77"/>
      <c r="CF909" s="77"/>
      <c r="CG909" s="77"/>
      <c r="CH909" s="77"/>
      <c r="CI909" s="77"/>
      <c r="CJ909" s="77"/>
      <c r="CK909" s="77"/>
      <c r="CL909" s="77"/>
      <c r="CM909" s="77"/>
      <c r="CN909" s="77"/>
      <c r="CO909" s="77"/>
      <c r="CP909" s="77"/>
      <c r="CQ909" s="77"/>
      <c r="CR909" s="77"/>
      <c r="CS909" s="77"/>
      <c r="CT909" s="77"/>
      <c r="CU909" s="77"/>
      <c r="CV909" s="77"/>
      <c r="CW909" s="77"/>
      <c r="CX909" s="77"/>
      <c r="CY909" s="77"/>
      <c r="CZ909" s="77"/>
      <c r="DA909" s="77"/>
      <c r="DB909" s="77"/>
      <c r="DC909" s="77"/>
      <c r="DD909" s="77"/>
      <c r="DE909" s="77"/>
      <c r="DF909" s="77"/>
      <c r="DG909" s="77"/>
      <c r="DH909" s="77"/>
      <c r="DI909" s="77"/>
      <c r="DJ909" s="77"/>
      <c r="DK909" s="77"/>
      <c r="DL909" s="77"/>
      <c r="DM909" s="77"/>
      <c r="DN909" s="77"/>
      <c r="DO909" s="77"/>
      <c r="DP909" s="77"/>
      <c r="DQ909" s="77"/>
      <c r="DR909" s="77"/>
      <c r="DS909" s="77"/>
      <c r="DT909" s="77"/>
      <c r="DU909" s="77"/>
      <c r="DV909" s="77"/>
      <c r="DW909" s="77"/>
      <c r="DX909" s="77"/>
      <c r="DY909" s="77"/>
      <c r="DZ909" s="77"/>
      <c r="EA909" s="77"/>
      <c r="EB909" s="77"/>
      <c r="EC909" s="77"/>
      <c r="ED909" s="77"/>
      <c r="EE909" s="77"/>
      <c r="EF909" s="77"/>
      <c r="EG909" s="77"/>
      <c r="EH909" s="77"/>
      <c r="EI909" s="77"/>
      <c r="EJ909" s="77"/>
      <c r="EK909" s="77"/>
      <c r="EL909" s="77"/>
      <c r="EM909" s="77"/>
      <c r="EN909" s="77"/>
      <c r="EO909" s="77"/>
      <c r="EP909" s="77"/>
      <c r="EQ909" s="77"/>
      <c r="ER909" s="77"/>
      <c r="ES909" s="77"/>
      <c r="ET909" s="77"/>
      <c r="EU909" s="77"/>
      <c r="EV909" s="77"/>
      <c r="EW909" s="77"/>
      <c r="EX909" s="77"/>
      <c r="EY909" s="77"/>
      <c r="EZ909" s="77"/>
      <c r="FA909" s="77"/>
      <c r="FB909" s="77"/>
      <c r="FC909" s="77"/>
      <c r="FD909" s="77"/>
      <c r="FE909" s="77"/>
      <c r="FF909" s="77"/>
      <c r="FG909" s="77"/>
      <c r="FH909" s="77"/>
      <c r="FI909" s="77"/>
      <c r="FJ909" s="77"/>
      <c r="FK909" s="77"/>
      <c r="FL909" s="77"/>
      <c r="FM909" s="77"/>
      <c r="FN909" s="77"/>
      <c r="FO909" s="77"/>
      <c r="FP909" s="77"/>
      <c r="FQ909" s="77"/>
      <c r="FR909" s="77"/>
      <c r="FS909" s="77"/>
      <c r="FT909" s="77"/>
      <c r="FU909" s="77"/>
      <c r="FV909" s="77"/>
      <c r="FW909" s="77"/>
      <c r="FX909" s="77"/>
      <c r="FY909" s="77"/>
      <c r="FZ909" s="77"/>
      <c r="GA909" s="77"/>
      <c r="GB909" s="77"/>
      <c r="GC909" s="77"/>
      <c r="GD909" s="77"/>
      <c r="GE909" s="77"/>
      <c r="GF909" s="77"/>
      <c r="GG909" s="77"/>
      <c r="GH909" s="77"/>
      <c r="GI909" s="77"/>
      <c r="GJ909" s="77"/>
      <c r="GK909" s="77"/>
      <c r="GL909" s="77"/>
      <c r="GM909" s="77"/>
      <c r="GN909" s="77"/>
      <c r="GO909" s="77"/>
      <c r="GP909" s="77"/>
      <c r="GQ909" s="77"/>
      <c r="GR909" s="77"/>
    </row>
    <row r="910" s="25" customFormat="true" ht="21" hidden="false" customHeight="true" outlineLevel="0" collapsed="false">
      <c r="A910" s="44" t="s">
        <v>1858</v>
      </c>
      <c r="B910" s="47" t="s">
        <v>1874</v>
      </c>
      <c r="C910" s="44" t="s">
        <v>1889</v>
      </c>
      <c r="D910" s="49" t="s">
        <v>1890</v>
      </c>
      <c r="E910" s="13"/>
      <c r="F910" s="13" t="s">
        <v>13</v>
      </c>
      <c r="G910" s="13" t="s">
        <v>14</v>
      </c>
      <c r="H910" s="13" t="s">
        <v>15</v>
      </c>
      <c r="I910" s="77"/>
      <c r="J910" s="77"/>
      <c r="K910" s="77"/>
      <c r="L910" s="77"/>
      <c r="M910" s="77"/>
      <c r="N910" s="77"/>
      <c r="O910" s="77"/>
      <c r="P910" s="77"/>
      <c r="Q910" s="77"/>
      <c r="R910" s="77"/>
      <c r="S910" s="77"/>
      <c r="T910" s="77"/>
      <c r="U910" s="77"/>
      <c r="V910" s="77"/>
      <c r="W910" s="77"/>
      <c r="X910" s="77"/>
      <c r="Y910" s="77"/>
      <c r="Z910" s="77"/>
      <c r="AA910" s="77"/>
      <c r="AB910" s="77"/>
      <c r="AC910" s="77"/>
      <c r="AD910" s="77"/>
      <c r="AE910" s="77"/>
      <c r="AF910" s="77"/>
      <c r="AG910" s="77"/>
      <c r="AH910" s="77"/>
      <c r="AI910" s="77"/>
      <c r="AJ910" s="77"/>
      <c r="AK910" s="77"/>
      <c r="AL910" s="77"/>
      <c r="AM910" s="77"/>
      <c r="AN910" s="77"/>
      <c r="AO910" s="77"/>
      <c r="AP910" s="77"/>
      <c r="AQ910" s="77"/>
      <c r="AR910" s="77"/>
      <c r="AS910" s="77"/>
      <c r="AT910" s="77"/>
      <c r="AU910" s="77"/>
      <c r="AV910" s="77"/>
      <c r="AW910" s="77"/>
      <c r="AX910" s="77"/>
      <c r="AY910" s="77"/>
      <c r="AZ910" s="77"/>
      <c r="BA910" s="77"/>
      <c r="BB910" s="77"/>
      <c r="BC910" s="77"/>
      <c r="BD910" s="77"/>
      <c r="BE910" s="77"/>
      <c r="BF910" s="77"/>
      <c r="BG910" s="77"/>
      <c r="BH910" s="77"/>
      <c r="BI910" s="77"/>
      <c r="BJ910" s="77"/>
      <c r="BK910" s="77"/>
      <c r="BL910" s="77"/>
      <c r="BM910" s="77"/>
      <c r="BN910" s="77"/>
      <c r="BO910" s="77"/>
      <c r="BP910" s="77"/>
      <c r="BQ910" s="77"/>
      <c r="BR910" s="77"/>
      <c r="BS910" s="77"/>
      <c r="BT910" s="77"/>
      <c r="BU910" s="77"/>
      <c r="BV910" s="77"/>
      <c r="BW910" s="77"/>
      <c r="BX910" s="77"/>
      <c r="BY910" s="77"/>
      <c r="BZ910" s="77"/>
      <c r="CA910" s="77"/>
      <c r="CB910" s="77"/>
      <c r="CC910" s="77"/>
      <c r="CD910" s="77"/>
      <c r="CE910" s="77"/>
      <c r="CF910" s="77"/>
      <c r="CG910" s="77"/>
      <c r="CH910" s="77"/>
      <c r="CI910" s="77"/>
      <c r="CJ910" s="77"/>
      <c r="CK910" s="77"/>
      <c r="CL910" s="77"/>
      <c r="CM910" s="77"/>
      <c r="CN910" s="77"/>
      <c r="CO910" s="77"/>
      <c r="CP910" s="77"/>
      <c r="CQ910" s="77"/>
      <c r="CR910" s="77"/>
      <c r="CS910" s="77"/>
      <c r="CT910" s="77"/>
      <c r="CU910" s="77"/>
      <c r="CV910" s="77"/>
      <c r="CW910" s="77"/>
      <c r="CX910" s="77"/>
      <c r="CY910" s="77"/>
      <c r="CZ910" s="77"/>
      <c r="DA910" s="77"/>
      <c r="DB910" s="77"/>
      <c r="DC910" s="77"/>
      <c r="DD910" s="77"/>
      <c r="DE910" s="77"/>
      <c r="DF910" s="77"/>
      <c r="DG910" s="77"/>
      <c r="DH910" s="77"/>
      <c r="DI910" s="77"/>
      <c r="DJ910" s="77"/>
      <c r="DK910" s="77"/>
      <c r="DL910" s="77"/>
      <c r="DM910" s="77"/>
      <c r="DN910" s="77"/>
      <c r="DO910" s="77"/>
      <c r="DP910" s="77"/>
      <c r="DQ910" s="77"/>
      <c r="DR910" s="77"/>
      <c r="DS910" s="77"/>
      <c r="DT910" s="77"/>
      <c r="DU910" s="77"/>
      <c r="DV910" s="77"/>
      <c r="DW910" s="77"/>
      <c r="DX910" s="77"/>
      <c r="DY910" s="77"/>
      <c r="DZ910" s="77"/>
      <c r="EA910" s="77"/>
      <c r="EB910" s="77"/>
      <c r="EC910" s="77"/>
      <c r="ED910" s="77"/>
      <c r="EE910" s="77"/>
      <c r="EF910" s="77"/>
      <c r="EG910" s="77"/>
      <c r="EH910" s="77"/>
      <c r="EI910" s="77"/>
      <c r="EJ910" s="77"/>
      <c r="EK910" s="77"/>
      <c r="EL910" s="77"/>
      <c r="EM910" s="77"/>
      <c r="EN910" s="77"/>
      <c r="EO910" s="77"/>
      <c r="EP910" s="77"/>
      <c r="EQ910" s="77"/>
      <c r="ER910" s="77"/>
      <c r="ES910" s="77"/>
      <c r="ET910" s="77"/>
      <c r="EU910" s="77"/>
      <c r="EV910" s="77"/>
      <c r="EW910" s="77"/>
      <c r="EX910" s="77"/>
      <c r="EY910" s="77"/>
      <c r="EZ910" s="77"/>
      <c r="FA910" s="77"/>
      <c r="FB910" s="77"/>
      <c r="FC910" s="77"/>
      <c r="FD910" s="77"/>
      <c r="FE910" s="77"/>
      <c r="FF910" s="77"/>
      <c r="FG910" s="77"/>
      <c r="FH910" s="77"/>
      <c r="FI910" s="77"/>
      <c r="FJ910" s="77"/>
      <c r="FK910" s="77"/>
      <c r="FL910" s="77"/>
      <c r="FM910" s="77"/>
      <c r="FN910" s="77"/>
      <c r="FO910" s="77"/>
      <c r="FP910" s="77"/>
      <c r="FQ910" s="77"/>
      <c r="FR910" s="77"/>
      <c r="FS910" s="77"/>
      <c r="FT910" s="77"/>
      <c r="FU910" s="77"/>
      <c r="FV910" s="77"/>
      <c r="FW910" s="77"/>
      <c r="FX910" s="77"/>
      <c r="FY910" s="77"/>
      <c r="FZ910" s="77"/>
      <c r="GA910" s="77"/>
      <c r="GB910" s="77"/>
      <c r="GC910" s="77"/>
      <c r="GD910" s="77"/>
      <c r="GE910" s="77"/>
      <c r="GF910" s="77"/>
      <c r="GG910" s="77"/>
      <c r="GH910" s="77"/>
      <c r="GI910" s="77"/>
      <c r="GJ910" s="77"/>
      <c r="GK910" s="77"/>
      <c r="GL910" s="77"/>
      <c r="GM910" s="77"/>
      <c r="GN910" s="77"/>
      <c r="GO910" s="77"/>
      <c r="GP910" s="77"/>
      <c r="GQ910" s="77"/>
      <c r="GR910" s="77"/>
    </row>
    <row r="911" s="25" customFormat="true" ht="21" hidden="false" customHeight="true" outlineLevel="0" collapsed="false">
      <c r="A911" s="72" t="s">
        <v>1858</v>
      </c>
      <c r="B911" s="76" t="s">
        <v>1891</v>
      </c>
      <c r="C911" s="72" t="s">
        <v>1359</v>
      </c>
      <c r="D911" s="67" t="s">
        <v>1892</v>
      </c>
      <c r="E911" s="68"/>
      <c r="F911" s="68"/>
      <c r="G911" s="68"/>
      <c r="H911" s="13" t="s">
        <v>15</v>
      </c>
      <c r="I911" s="77"/>
      <c r="J911" s="77"/>
      <c r="K911" s="77"/>
      <c r="L911" s="77"/>
      <c r="M911" s="77"/>
      <c r="N911" s="77"/>
      <c r="O911" s="77"/>
      <c r="P911" s="77"/>
      <c r="Q911" s="77"/>
      <c r="R911" s="77"/>
      <c r="S911" s="77"/>
      <c r="T911" s="77"/>
      <c r="U911" s="77"/>
      <c r="V911" s="77"/>
      <c r="W911" s="77"/>
      <c r="X911" s="77"/>
      <c r="Y911" s="77"/>
      <c r="Z911" s="77"/>
      <c r="AA911" s="77"/>
      <c r="AB911" s="77"/>
      <c r="AC911" s="77"/>
      <c r="AD911" s="77"/>
      <c r="AE911" s="77"/>
      <c r="AF911" s="77"/>
      <c r="AG911" s="77"/>
      <c r="AH911" s="77"/>
      <c r="AI911" s="77"/>
      <c r="AJ911" s="77"/>
      <c r="AK911" s="77"/>
      <c r="AL911" s="77"/>
      <c r="AM911" s="77"/>
      <c r="AN911" s="77"/>
      <c r="AO911" s="77"/>
      <c r="AP911" s="77"/>
      <c r="AQ911" s="77"/>
      <c r="AR911" s="77"/>
      <c r="AS911" s="77"/>
      <c r="AT911" s="77"/>
      <c r="AU911" s="77"/>
      <c r="AV911" s="77"/>
      <c r="AW911" s="77"/>
      <c r="AX911" s="77"/>
      <c r="AY911" s="77"/>
      <c r="AZ911" s="77"/>
      <c r="BA911" s="77"/>
      <c r="BB911" s="77"/>
      <c r="BC911" s="77"/>
      <c r="BD911" s="77"/>
      <c r="BE911" s="77"/>
      <c r="BF911" s="77"/>
      <c r="BG911" s="77"/>
      <c r="BH911" s="77"/>
      <c r="BI911" s="77"/>
      <c r="BJ911" s="77"/>
      <c r="BK911" s="77"/>
      <c r="BL911" s="77"/>
      <c r="BM911" s="77"/>
      <c r="BN911" s="77"/>
      <c r="BO911" s="77"/>
      <c r="BP911" s="77"/>
      <c r="BQ911" s="77"/>
      <c r="BR911" s="77"/>
      <c r="BS911" s="77"/>
      <c r="BT911" s="77"/>
      <c r="BU911" s="77"/>
      <c r="BV911" s="77"/>
      <c r="BW911" s="77"/>
      <c r="BX911" s="77"/>
      <c r="BY911" s="77"/>
      <c r="BZ911" s="77"/>
      <c r="CA911" s="77"/>
      <c r="CB911" s="77"/>
      <c r="CC911" s="77"/>
      <c r="CD911" s="77"/>
      <c r="CE911" s="77"/>
      <c r="CF911" s="77"/>
      <c r="CG911" s="77"/>
      <c r="CH911" s="77"/>
      <c r="CI911" s="77"/>
      <c r="CJ911" s="77"/>
      <c r="CK911" s="77"/>
      <c r="CL911" s="77"/>
      <c r="CM911" s="77"/>
      <c r="CN911" s="77"/>
      <c r="CO911" s="77"/>
      <c r="CP911" s="77"/>
      <c r="CQ911" s="77"/>
      <c r="CR911" s="77"/>
      <c r="CS911" s="77"/>
      <c r="CT911" s="77"/>
      <c r="CU911" s="77"/>
      <c r="CV911" s="77"/>
      <c r="CW911" s="77"/>
      <c r="CX911" s="77"/>
      <c r="CY911" s="77"/>
      <c r="CZ911" s="77"/>
      <c r="DA911" s="77"/>
      <c r="DB911" s="77"/>
      <c r="DC911" s="77"/>
      <c r="DD911" s="77"/>
      <c r="DE911" s="77"/>
      <c r="DF911" s="77"/>
      <c r="DG911" s="77"/>
      <c r="DH911" s="77"/>
      <c r="DI911" s="77"/>
      <c r="DJ911" s="77"/>
      <c r="DK911" s="77"/>
      <c r="DL911" s="77"/>
      <c r="DM911" s="77"/>
      <c r="DN911" s="77"/>
      <c r="DO911" s="77"/>
      <c r="DP911" s="77"/>
      <c r="DQ911" s="77"/>
      <c r="DR911" s="77"/>
      <c r="DS911" s="77"/>
      <c r="DT911" s="77"/>
      <c r="DU911" s="77"/>
      <c r="DV911" s="77"/>
      <c r="DW911" s="77"/>
      <c r="DX911" s="77"/>
      <c r="DY911" s="77"/>
      <c r="DZ911" s="77"/>
      <c r="EA911" s="77"/>
      <c r="EB911" s="77"/>
      <c r="EC911" s="77"/>
      <c r="ED911" s="77"/>
      <c r="EE911" s="77"/>
      <c r="EF911" s="77"/>
      <c r="EG911" s="77"/>
      <c r="EH911" s="77"/>
      <c r="EI911" s="77"/>
      <c r="EJ911" s="77"/>
      <c r="EK911" s="77"/>
      <c r="EL911" s="77"/>
      <c r="EM911" s="77"/>
      <c r="EN911" s="77"/>
      <c r="EO911" s="77"/>
      <c r="EP911" s="77"/>
      <c r="EQ911" s="77"/>
      <c r="ER911" s="77"/>
      <c r="ES911" s="77"/>
      <c r="ET911" s="77"/>
      <c r="EU911" s="77"/>
      <c r="EV911" s="77"/>
      <c r="EW911" s="77"/>
      <c r="EX911" s="77"/>
      <c r="EY911" s="77"/>
      <c r="EZ911" s="77"/>
      <c r="FA911" s="77"/>
      <c r="FB911" s="77"/>
      <c r="FC911" s="77"/>
      <c r="FD911" s="77"/>
      <c r="FE911" s="77"/>
      <c r="FF911" s="77"/>
      <c r="FG911" s="77"/>
      <c r="FH911" s="77"/>
      <c r="FI911" s="77"/>
      <c r="FJ911" s="77"/>
      <c r="FK911" s="77"/>
      <c r="FL911" s="77"/>
      <c r="FM911" s="77"/>
      <c r="FN911" s="77"/>
      <c r="FO911" s="77"/>
      <c r="FP911" s="77"/>
      <c r="FQ911" s="77"/>
      <c r="FR911" s="77"/>
      <c r="FS911" s="77"/>
      <c r="FT911" s="77"/>
      <c r="FU911" s="77"/>
      <c r="FV911" s="77"/>
      <c r="FW911" s="77"/>
      <c r="FX911" s="77"/>
      <c r="FY911" s="77"/>
      <c r="FZ911" s="77"/>
      <c r="GA911" s="77"/>
      <c r="GB911" s="77"/>
      <c r="GC911" s="77"/>
      <c r="GD911" s="77"/>
      <c r="GE911" s="77"/>
      <c r="GF911" s="77"/>
      <c r="GG911" s="77"/>
      <c r="GH911" s="77"/>
      <c r="GI911" s="77"/>
      <c r="GJ911" s="77"/>
      <c r="GK911" s="77"/>
      <c r="GL911" s="77"/>
      <c r="GM911" s="77"/>
      <c r="GN911" s="77"/>
      <c r="GO911" s="77"/>
      <c r="GP911" s="77"/>
      <c r="GQ911" s="77"/>
      <c r="GR911" s="77"/>
    </row>
    <row r="912" s="25" customFormat="true" ht="21" hidden="false" customHeight="true" outlineLevel="0" collapsed="false">
      <c r="A912" s="72" t="s">
        <v>1858</v>
      </c>
      <c r="B912" s="76" t="s">
        <v>1891</v>
      </c>
      <c r="C912" s="72" t="s">
        <v>1893</v>
      </c>
      <c r="D912" s="67" t="s">
        <v>1894</v>
      </c>
      <c r="E912" s="68"/>
      <c r="F912" s="68"/>
      <c r="G912" s="68"/>
      <c r="H912" s="13" t="s">
        <v>15</v>
      </c>
      <c r="I912" s="77"/>
      <c r="J912" s="77"/>
      <c r="K912" s="77"/>
      <c r="L912" s="77"/>
      <c r="M912" s="77"/>
      <c r="N912" s="77"/>
      <c r="O912" s="77"/>
      <c r="P912" s="77"/>
      <c r="Q912" s="77"/>
      <c r="R912" s="77"/>
      <c r="S912" s="77"/>
      <c r="T912" s="77"/>
      <c r="U912" s="77"/>
      <c r="V912" s="77"/>
      <c r="W912" s="77"/>
      <c r="X912" s="77"/>
      <c r="Y912" s="77"/>
      <c r="Z912" s="77"/>
      <c r="AA912" s="77"/>
      <c r="AB912" s="77"/>
      <c r="AC912" s="77"/>
      <c r="AD912" s="77"/>
      <c r="AE912" s="77"/>
      <c r="AF912" s="77"/>
      <c r="AG912" s="77"/>
      <c r="AH912" s="77"/>
      <c r="AI912" s="77"/>
      <c r="AJ912" s="77"/>
      <c r="AK912" s="77"/>
      <c r="AL912" s="77"/>
      <c r="AM912" s="77"/>
      <c r="AN912" s="77"/>
      <c r="AO912" s="77"/>
      <c r="AP912" s="77"/>
      <c r="AQ912" s="77"/>
      <c r="AR912" s="77"/>
      <c r="AS912" s="77"/>
      <c r="AT912" s="77"/>
      <c r="AU912" s="77"/>
      <c r="AV912" s="77"/>
      <c r="AW912" s="77"/>
      <c r="AX912" s="77"/>
      <c r="AY912" s="77"/>
      <c r="AZ912" s="77"/>
      <c r="BA912" s="77"/>
      <c r="BB912" s="77"/>
      <c r="BC912" s="77"/>
      <c r="BD912" s="77"/>
      <c r="BE912" s="77"/>
      <c r="BF912" s="77"/>
      <c r="BG912" s="77"/>
      <c r="BH912" s="77"/>
      <c r="BI912" s="77"/>
      <c r="BJ912" s="77"/>
      <c r="BK912" s="77"/>
      <c r="BL912" s="77"/>
      <c r="BM912" s="77"/>
      <c r="BN912" s="77"/>
      <c r="BO912" s="77"/>
      <c r="BP912" s="77"/>
      <c r="BQ912" s="77"/>
      <c r="BR912" s="77"/>
      <c r="BS912" s="77"/>
      <c r="BT912" s="77"/>
      <c r="BU912" s="77"/>
      <c r="BV912" s="77"/>
      <c r="BW912" s="77"/>
      <c r="BX912" s="77"/>
      <c r="BY912" s="77"/>
      <c r="BZ912" s="77"/>
      <c r="CA912" s="77"/>
      <c r="CB912" s="77"/>
      <c r="CC912" s="77"/>
      <c r="CD912" s="77"/>
      <c r="CE912" s="77"/>
      <c r="CF912" s="77"/>
      <c r="CG912" s="77"/>
      <c r="CH912" s="77"/>
      <c r="CI912" s="77"/>
      <c r="CJ912" s="77"/>
      <c r="CK912" s="77"/>
      <c r="CL912" s="77"/>
      <c r="CM912" s="77"/>
      <c r="CN912" s="77"/>
      <c r="CO912" s="77"/>
      <c r="CP912" s="77"/>
      <c r="CQ912" s="77"/>
      <c r="CR912" s="77"/>
      <c r="CS912" s="77"/>
      <c r="CT912" s="77"/>
      <c r="CU912" s="77"/>
      <c r="CV912" s="77"/>
      <c r="CW912" s="77"/>
      <c r="CX912" s="77"/>
      <c r="CY912" s="77"/>
      <c r="CZ912" s="77"/>
      <c r="DA912" s="77"/>
      <c r="DB912" s="77"/>
      <c r="DC912" s="77"/>
      <c r="DD912" s="77"/>
      <c r="DE912" s="77"/>
      <c r="DF912" s="77"/>
      <c r="DG912" s="77"/>
      <c r="DH912" s="77"/>
      <c r="DI912" s="77"/>
      <c r="DJ912" s="77"/>
      <c r="DK912" s="77"/>
      <c r="DL912" s="77"/>
      <c r="DM912" s="77"/>
      <c r="DN912" s="77"/>
      <c r="DO912" s="77"/>
      <c r="DP912" s="77"/>
      <c r="DQ912" s="77"/>
      <c r="DR912" s="77"/>
      <c r="DS912" s="77"/>
      <c r="DT912" s="77"/>
      <c r="DU912" s="77"/>
      <c r="DV912" s="77"/>
      <c r="DW912" s="77"/>
      <c r="DX912" s="77"/>
      <c r="DY912" s="77"/>
      <c r="DZ912" s="77"/>
      <c r="EA912" s="77"/>
      <c r="EB912" s="77"/>
      <c r="EC912" s="77"/>
      <c r="ED912" s="77"/>
      <c r="EE912" s="77"/>
      <c r="EF912" s="77"/>
      <c r="EG912" s="77"/>
      <c r="EH912" s="77"/>
      <c r="EI912" s="77"/>
      <c r="EJ912" s="77"/>
      <c r="EK912" s="77"/>
      <c r="EL912" s="77"/>
      <c r="EM912" s="77"/>
      <c r="EN912" s="77"/>
      <c r="EO912" s="77"/>
      <c r="EP912" s="77"/>
      <c r="EQ912" s="77"/>
      <c r="ER912" s="77"/>
      <c r="ES912" s="77"/>
      <c r="ET912" s="77"/>
      <c r="EU912" s="77"/>
      <c r="EV912" s="77"/>
      <c r="EW912" s="77"/>
      <c r="EX912" s="77"/>
      <c r="EY912" s="77"/>
      <c r="EZ912" s="77"/>
      <c r="FA912" s="77"/>
      <c r="FB912" s="77"/>
      <c r="FC912" s="77"/>
      <c r="FD912" s="77"/>
      <c r="FE912" s="77"/>
      <c r="FF912" s="77"/>
      <c r="FG912" s="77"/>
      <c r="FH912" s="77"/>
      <c r="FI912" s="77"/>
      <c r="FJ912" s="77"/>
      <c r="FK912" s="77"/>
      <c r="FL912" s="77"/>
      <c r="FM912" s="77"/>
      <c r="FN912" s="77"/>
      <c r="FO912" s="77"/>
      <c r="FP912" s="77"/>
      <c r="FQ912" s="77"/>
      <c r="FR912" s="77"/>
      <c r="FS912" s="77"/>
      <c r="FT912" s="77"/>
      <c r="FU912" s="77"/>
      <c r="FV912" s="77"/>
      <c r="FW912" s="77"/>
      <c r="FX912" s="77"/>
      <c r="FY912" s="77"/>
      <c r="FZ912" s="77"/>
      <c r="GA912" s="77"/>
      <c r="GB912" s="77"/>
      <c r="GC912" s="77"/>
      <c r="GD912" s="77"/>
      <c r="GE912" s="77"/>
      <c r="GF912" s="77"/>
      <c r="GG912" s="77"/>
      <c r="GH912" s="77"/>
      <c r="GI912" s="77"/>
      <c r="GJ912" s="77"/>
      <c r="GK912" s="77"/>
      <c r="GL912" s="77"/>
      <c r="GM912" s="77"/>
      <c r="GN912" s="77"/>
      <c r="GO912" s="77"/>
      <c r="GP912" s="77"/>
      <c r="GQ912" s="77"/>
      <c r="GR912" s="77"/>
    </row>
    <row r="913" s="25" customFormat="true" ht="21" hidden="false" customHeight="true" outlineLevel="0" collapsed="false">
      <c r="A913" s="72" t="s">
        <v>1858</v>
      </c>
      <c r="B913" s="76" t="s">
        <v>1891</v>
      </c>
      <c r="C913" s="72" t="s">
        <v>1895</v>
      </c>
      <c r="D913" s="67" t="s">
        <v>1896</v>
      </c>
      <c r="E913" s="68"/>
      <c r="F913" s="68" t="s">
        <v>13</v>
      </c>
      <c r="G913" s="68" t="s">
        <v>14</v>
      </c>
      <c r="H913" s="13" t="s">
        <v>15</v>
      </c>
      <c r="I913" s="77"/>
      <c r="J913" s="77"/>
      <c r="K913" s="77"/>
      <c r="L913" s="77"/>
      <c r="M913" s="77"/>
      <c r="N913" s="77"/>
      <c r="O913" s="77"/>
      <c r="P913" s="77"/>
      <c r="Q913" s="77"/>
      <c r="R913" s="77"/>
      <c r="S913" s="77"/>
      <c r="T913" s="77"/>
      <c r="U913" s="77"/>
      <c r="V913" s="77"/>
      <c r="W913" s="77"/>
      <c r="X913" s="77"/>
      <c r="Y913" s="77"/>
      <c r="Z913" s="77"/>
      <c r="AA913" s="77"/>
      <c r="AB913" s="77"/>
      <c r="AC913" s="77"/>
      <c r="AD913" s="77"/>
      <c r="AE913" s="77"/>
      <c r="AF913" s="77"/>
      <c r="AG913" s="77"/>
      <c r="AH913" s="77"/>
      <c r="AI913" s="77"/>
      <c r="AJ913" s="77"/>
      <c r="AK913" s="77"/>
      <c r="AL913" s="77"/>
      <c r="AM913" s="77"/>
      <c r="AN913" s="77"/>
      <c r="AO913" s="77"/>
      <c r="AP913" s="77"/>
      <c r="AQ913" s="77"/>
      <c r="AR913" s="77"/>
      <c r="AS913" s="77"/>
      <c r="AT913" s="77"/>
      <c r="AU913" s="77"/>
      <c r="AV913" s="77"/>
      <c r="AW913" s="77"/>
      <c r="AX913" s="77"/>
      <c r="AY913" s="77"/>
      <c r="AZ913" s="77"/>
      <c r="BA913" s="77"/>
      <c r="BB913" s="77"/>
      <c r="BC913" s="77"/>
      <c r="BD913" s="77"/>
      <c r="BE913" s="77"/>
      <c r="BF913" s="77"/>
      <c r="BG913" s="77"/>
      <c r="BH913" s="77"/>
      <c r="BI913" s="77"/>
      <c r="BJ913" s="77"/>
      <c r="BK913" s="77"/>
      <c r="BL913" s="77"/>
      <c r="BM913" s="77"/>
      <c r="BN913" s="77"/>
      <c r="BO913" s="77"/>
      <c r="BP913" s="77"/>
      <c r="BQ913" s="77"/>
      <c r="BR913" s="77"/>
      <c r="BS913" s="77"/>
      <c r="BT913" s="77"/>
      <c r="BU913" s="77"/>
      <c r="BV913" s="77"/>
      <c r="BW913" s="77"/>
      <c r="BX913" s="77"/>
      <c r="BY913" s="77"/>
      <c r="BZ913" s="77"/>
      <c r="CA913" s="77"/>
      <c r="CB913" s="77"/>
      <c r="CC913" s="77"/>
      <c r="CD913" s="77"/>
      <c r="CE913" s="77"/>
      <c r="CF913" s="77"/>
      <c r="CG913" s="77"/>
      <c r="CH913" s="77"/>
      <c r="CI913" s="77"/>
      <c r="CJ913" s="77"/>
      <c r="CK913" s="77"/>
      <c r="CL913" s="77"/>
      <c r="CM913" s="77"/>
      <c r="CN913" s="77"/>
      <c r="CO913" s="77"/>
      <c r="CP913" s="77"/>
      <c r="CQ913" s="77"/>
      <c r="CR913" s="77"/>
      <c r="CS913" s="77"/>
      <c r="CT913" s="77"/>
      <c r="CU913" s="77"/>
      <c r="CV913" s="77"/>
      <c r="CW913" s="77"/>
      <c r="CX913" s="77"/>
      <c r="CY913" s="77"/>
      <c r="CZ913" s="77"/>
      <c r="DA913" s="77"/>
      <c r="DB913" s="77"/>
      <c r="DC913" s="77"/>
      <c r="DD913" s="77"/>
      <c r="DE913" s="77"/>
      <c r="DF913" s="77"/>
      <c r="DG913" s="77"/>
      <c r="DH913" s="77"/>
      <c r="DI913" s="77"/>
      <c r="DJ913" s="77"/>
      <c r="DK913" s="77"/>
      <c r="DL913" s="77"/>
      <c r="DM913" s="77"/>
      <c r="DN913" s="77"/>
      <c r="DO913" s="77"/>
      <c r="DP913" s="77"/>
      <c r="DQ913" s="77"/>
      <c r="DR913" s="77"/>
      <c r="DS913" s="77"/>
      <c r="DT913" s="77"/>
      <c r="DU913" s="77"/>
      <c r="DV913" s="77"/>
      <c r="DW913" s="77"/>
      <c r="DX913" s="77"/>
      <c r="DY913" s="77"/>
      <c r="DZ913" s="77"/>
      <c r="EA913" s="77"/>
      <c r="EB913" s="77"/>
      <c r="EC913" s="77"/>
      <c r="ED913" s="77"/>
      <c r="EE913" s="77"/>
      <c r="EF913" s="77"/>
      <c r="EG913" s="77"/>
      <c r="EH913" s="77"/>
      <c r="EI913" s="77"/>
      <c r="EJ913" s="77"/>
      <c r="EK913" s="77"/>
      <c r="EL913" s="77"/>
      <c r="EM913" s="77"/>
      <c r="EN913" s="77"/>
      <c r="EO913" s="77"/>
      <c r="EP913" s="77"/>
      <c r="EQ913" s="77"/>
      <c r="ER913" s="77"/>
      <c r="ES913" s="77"/>
      <c r="ET913" s="77"/>
      <c r="EU913" s="77"/>
      <c r="EV913" s="77"/>
      <c r="EW913" s="77"/>
      <c r="EX913" s="77"/>
      <c r="EY913" s="77"/>
      <c r="EZ913" s="77"/>
      <c r="FA913" s="77"/>
      <c r="FB913" s="77"/>
      <c r="FC913" s="77"/>
      <c r="FD913" s="77"/>
      <c r="FE913" s="77"/>
      <c r="FF913" s="77"/>
      <c r="FG913" s="77"/>
      <c r="FH913" s="77"/>
      <c r="FI913" s="77"/>
      <c r="FJ913" s="77"/>
      <c r="FK913" s="77"/>
      <c r="FL913" s="77"/>
      <c r="FM913" s="77"/>
      <c r="FN913" s="77"/>
      <c r="FO913" s="77"/>
      <c r="FP913" s="77"/>
      <c r="FQ913" s="77"/>
      <c r="FR913" s="77"/>
      <c r="FS913" s="77"/>
      <c r="FT913" s="77"/>
      <c r="FU913" s="77"/>
      <c r="FV913" s="77"/>
      <c r="FW913" s="77"/>
      <c r="FX913" s="77"/>
      <c r="FY913" s="77"/>
      <c r="FZ913" s="77"/>
      <c r="GA913" s="77"/>
      <c r="GB913" s="77"/>
      <c r="GC913" s="77"/>
      <c r="GD913" s="77"/>
      <c r="GE913" s="77"/>
      <c r="GF913" s="77"/>
      <c r="GG913" s="77"/>
      <c r="GH913" s="77"/>
      <c r="GI913" s="77"/>
      <c r="GJ913" s="77"/>
      <c r="GK913" s="77"/>
      <c r="GL913" s="77"/>
      <c r="GM913" s="77"/>
      <c r="GN913" s="77"/>
      <c r="GO913" s="77"/>
      <c r="GP913" s="77"/>
      <c r="GQ913" s="77"/>
      <c r="GR913" s="77"/>
    </row>
    <row r="914" s="25" customFormat="true" ht="21" hidden="false" customHeight="true" outlineLevel="0" collapsed="false">
      <c r="A914" s="72" t="s">
        <v>1858</v>
      </c>
      <c r="B914" s="76" t="s">
        <v>1891</v>
      </c>
      <c r="C914" s="72" t="s">
        <v>1897</v>
      </c>
      <c r="D914" s="67" t="s">
        <v>1898</v>
      </c>
      <c r="E914" s="68" t="s">
        <v>13</v>
      </c>
      <c r="F914" s="68"/>
      <c r="G914" s="68"/>
      <c r="H914" s="13" t="s">
        <v>15</v>
      </c>
      <c r="I914" s="77"/>
      <c r="J914" s="77"/>
      <c r="K914" s="77"/>
      <c r="L914" s="77"/>
      <c r="M914" s="77"/>
      <c r="N914" s="77"/>
      <c r="O914" s="77"/>
      <c r="P914" s="77"/>
      <c r="Q914" s="77"/>
      <c r="R914" s="77"/>
      <c r="S914" s="77"/>
      <c r="T914" s="77"/>
      <c r="U914" s="77"/>
      <c r="V914" s="77"/>
      <c r="W914" s="77"/>
      <c r="X914" s="77"/>
      <c r="Y914" s="77"/>
      <c r="Z914" s="77"/>
      <c r="AA914" s="77"/>
      <c r="AB914" s="77"/>
      <c r="AC914" s="77"/>
      <c r="AD914" s="77"/>
      <c r="AE914" s="77"/>
      <c r="AF914" s="77"/>
      <c r="AG914" s="77"/>
      <c r="AH914" s="77"/>
      <c r="AI914" s="77"/>
      <c r="AJ914" s="77"/>
      <c r="AK914" s="77"/>
      <c r="AL914" s="77"/>
      <c r="AM914" s="77"/>
      <c r="AN914" s="77"/>
      <c r="AO914" s="77"/>
      <c r="AP914" s="77"/>
      <c r="AQ914" s="77"/>
      <c r="AR914" s="77"/>
      <c r="AS914" s="77"/>
      <c r="AT914" s="77"/>
      <c r="AU914" s="77"/>
      <c r="AV914" s="77"/>
      <c r="AW914" s="77"/>
      <c r="AX914" s="77"/>
      <c r="AY914" s="77"/>
      <c r="AZ914" s="77"/>
      <c r="BA914" s="77"/>
      <c r="BB914" s="77"/>
      <c r="BC914" s="77"/>
      <c r="BD914" s="77"/>
      <c r="BE914" s="77"/>
      <c r="BF914" s="77"/>
      <c r="BG914" s="77"/>
      <c r="BH914" s="77"/>
      <c r="BI914" s="77"/>
      <c r="BJ914" s="77"/>
      <c r="BK914" s="77"/>
      <c r="BL914" s="77"/>
      <c r="BM914" s="77"/>
      <c r="BN914" s="77"/>
      <c r="BO914" s="77"/>
      <c r="BP914" s="77"/>
      <c r="BQ914" s="77"/>
      <c r="BR914" s="77"/>
      <c r="BS914" s="77"/>
      <c r="BT914" s="77"/>
      <c r="BU914" s="77"/>
      <c r="BV914" s="77"/>
      <c r="BW914" s="77"/>
      <c r="BX914" s="77"/>
      <c r="BY914" s="77"/>
      <c r="BZ914" s="77"/>
      <c r="CA914" s="77"/>
      <c r="CB914" s="77"/>
      <c r="CC914" s="77"/>
      <c r="CD914" s="77"/>
      <c r="CE914" s="77"/>
      <c r="CF914" s="77"/>
      <c r="CG914" s="77"/>
      <c r="CH914" s="77"/>
      <c r="CI914" s="77"/>
      <c r="CJ914" s="77"/>
      <c r="CK914" s="77"/>
      <c r="CL914" s="77"/>
      <c r="CM914" s="77"/>
      <c r="CN914" s="77"/>
      <c r="CO914" s="77"/>
      <c r="CP914" s="77"/>
      <c r="CQ914" s="77"/>
      <c r="CR914" s="77"/>
      <c r="CS914" s="77"/>
      <c r="CT914" s="77"/>
      <c r="CU914" s="77"/>
      <c r="CV914" s="77"/>
      <c r="CW914" s="77"/>
      <c r="CX914" s="77"/>
      <c r="CY914" s="77"/>
      <c r="CZ914" s="77"/>
      <c r="DA914" s="77"/>
      <c r="DB914" s="77"/>
      <c r="DC914" s="77"/>
      <c r="DD914" s="77"/>
      <c r="DE914" s="77"/>
      <c r="DF914" s="77"/>
      <c r="DG914" s="77"/>
      <c r="DH914" s="77"/>
      <c r="DI914" s="77"/>
      <c r="DJ914" s="77"/>
      <c r="DK914" s="77"/>
      <c r="DL914" s="77"/>
      <c r="DM914" s="77"/>
      <c r="DN914" s="77"/>
      <c r="DO914" s="77"/>
      <c r="DP914" s="77"/>
      <c r="DQ914" s="77"/>
      <c r="DR914" s="77"/>
      <c r="DS914" s="77"/>
      <c r="DT914" s="77"/>
      <c r="DU914" s="77"/>
      <c r="DV914" s="77"/>
      <c r="DW914" s="77"/>
      <c r="DX914" s="77"/>
      <c r="DY914" s="77"/>
      <c r="DZ914" s="77"/>
      <c r="EA914" s="77"/>
      <c r="EB914" s="77"/>
      <c r="EC914" s="77"/>
      <c r="ED914" s="77"/>
      <c r="EE914" s="77"/>
      <c r="EF914" s="77"/>
      <c r="EG914" s="77"/>
      <c r="EH914" s="77"/>
      <c r="EI914" s="77"/>
      <c r="EJ914" s="77"/>
      <c r="EK914" s="77"/>
      <c r="EL914" s="77"/>
      <c r="EM914" s="77"/>
      <c r="EN914" s="77"/>
      <c r="EO914" s="77"/>
      <c r="EP914" s="77"/>
      <c r="EQ914" s="77"/>
      <c r="ER914" s="77"/>
      <c r="ES914" s="77"/>
      <c r="ET914" s="77"/>
      <c r="EU914" s="77"/>
      <c r="EV914" s="77"/>
      <c r="EW914" s="77"/>
      <c r="EX914" s="77"/>
      <c r="EY914" s="77"/>
      <c r="EZ914" s="77"/>
      <c r="FA914" s="77"/>
      <c r="FB914" s="77"/>
      <c r="FC914" s="77"/>
      <c r="FD914" s="77"/>
      <c r="FE914" s="77"/>
      <c r="FF914" s="77"/>
      <c r="FG914" s="77"/>
      <c r="FH914" s="77"/>
      <c r="FI914" s="77"/>
      <c r="FJ914" s="77"/>
      <c r="FK914" s="77"/>
      <c r="FL914" s="77"/>
      <c r="FM914" s="77"/>
      <c r="FN914" s="77"/>
      <c r="FO914" s="77"/>
      <c r="FP914" s="77"/>
      <c r="FQ914" s="77"/>
      <c r="FR914" s="77"/>
      <c r="FS914" s="77"/>
      <c r="FT914" s="77"/>
      <c r="FU914" s="77"/>
      <c r="FV914" s="77"/>
      <c r="FW914" s="77"/>
      <c r="FX914" s="77"/>
      <c r="FY914" s="77"/>
      <c r="FZ914" s="77"/>
      <c r="GA914" s="77"/>
      <c r="GB914" s="77"/>
      <c r="GC914" s="77"/>
      <c r="GD914" s="77"/>
      <c r="GE914" s="77"/>
      <c r="GF914" s="77"/>
      <c r="GG914" s="77"/>
      <c r="GH914" s="77"/>
      <c r="GI914" s="77"/>
      <c r="GJ914" s="77"/>
      <c r="GK914" s="77"/>
      <c r="GL914" s="77"/>
      <c r="GM914" s="77"/>
      <c r="GN914" s="77"/>
      <c r="GO914" s="77"/>
      <c r="GP914" s="77"/>
      <c r="GQ914" s="77"/>
      <c r="GR914" s="77"/>
    </row>
    <row r="915" s="25" customFormat="true" ht="21" hidden="false" customHeight="true" outlineLevel="0" collapsed="false">
      <c r="A915" s="72" t="s">
        <v>1858</v>
      </c>
      <c r="B915" s="76" t="s">
        <v>1891</v>
      </c>
      <c r="C915" s="72" t="s">
        <v>1899</v>
      </c>
      <c r="D915" s="67" t="s">
        <v>1900</v>
      </c>
      <c r="E915" s="68"/>
      <c r="F915" s="68"/>
      <c r="G915" s="68"/>
      <c r="H915" s="13" t="s">
        <v>15</v>
      </c>
      <c r="I915" s="77"/>
      <c r="J915" s="77"/>
      <c r="K915" s="77"/>
      <c r="L915" s="77"/>
      <c r="M915" s="77"/>
      <c r="N915" s="77"/>
      <c r="O915" s="77"/>
      <c r="P915" s="77"/>
      <c r="Q915" s="77"/>
      <c r="R915" s="77"/>
      <c r="S915" s="77"/>
      <c r="T915" s="77"/>
      <c r="U915" s="77"/>
      <c r="V915" s="77"/>
      <c r="W915" s="77"/>
      <c r="X915" s="77"/>
      <c r="Y915" s="77"/>
      <c r="Z915" s="77"/>
      <c r="AA915" s="77"/>
      <c r="AB915" s="77"/>
      <c r="AC915" s="77"/>
      <c r="AD915" s="77"/>
      <c r="AE915" s="77"/>
      <c r="AF915" s="77"/>
      <c r="AG915" s="77"/>
      <c r="AH915" s="77"/>
      <c r="AI915" s="77"/>
      <c r="AJ915" s="77"/>
      <c r="AK915" s="77"/>
      <c r="AL915" s="77"/>
      <c r="AM915" s="77"/>
      <c r="AN915" s="77"/>
      <c r="AO915" s="77"/>
      <c r="AP915" s="77"/>
      <c r="AQ915" s="77"/>
      <c r="AR915" s="77"/>
      <c r="AS915" s="77"/>
      <c r="AT915" s="77"/>
      <c r="AU915" s="77"/>
      <c r="AV915" s="77"/>
      <c r="AW915" s="77"/>
      <c r="AX915" s="77"/>
      <c r="AY915" s="77"/>
      <c r="AZ915" s="77"/>
      <c r="BA915" s="77"/>
      <c r="BB915" s="77"/>
      <c r="BC915" s="77"/>
      <c r="BD915" s="77"/>
      <c r="BE915" s="77"/>
      <c r="BF915" s="77"/>
      <c r="BG915" s="77"/>
      <c r="BH915" s="77"/>
      <c r="BI915" s="77"/>
      <c r="BJ915" s="77"/>
      <c r="BK915" s="77"/>
      <c r="BL915" s="77"/>
      <c r="BM915" s="77"/>
      <c r="BN915" s="77"/>
      <c r="BO915" s="77"/>
      <c r="BP915" s="77"/>
      <c r="BQ915" s="77"/>
      <c r="BR915" s="77"/>
      <c r="BS915" s="77"/>
      <c r="BT915" s="77"/>
      <c r="BU915" s="77"/>
      <c r="BV915" s="77"/>
      <c r="BW915" s="77"/>
      <c r="BX915" s="77"/>
      <c r="BY915" s="77"/>
      <c r="BZ915" s="77"/>
      <c r="CA915" s="77"/>
      <c r="CB915" s="77"/>
      <c r="CC915" s="77"/>
      <c r="CD915" s="77"/>
      <c r="CE915" s="77"/>
      <c r="CF915" s="77"/>
      <c r="CG915" s="77"/>
      <c r="CH915" s="77"/>
      <c r="CI915" s="77"/>
      <c r="CJ915" s="77"/>
      <c r="CK915" s="77"/>
      <c r="CL915" s="77"/>
      <c r="CM915" s="77"/>
      <c r="CN915" s="77"/>
      <c r="CO915" s="77"/>
      <c r="CP915" s="77"/>
      <c r="CQ915" s="77"/>
      <c r="CR915" s="77"/>
      <c r="CS915" s="77"/>
      <c r="CT915" s="77"/>
      <c r="CU915" s="77"/>
      <c r="CV915" s="77"/>
      <c r="CW915" s="77"/>
      <c r="CX915" s="77"/>
      <c r="CY915" s="77"/>
      <c r="CZ915" s="77"/>
      <c r="DA915" s="77"/>
      <c r="DB915" s="77"/>
      <c r="DC915" s="77"/>
      <c r="DD915" s="77"/>
      <c r="DE915" s="77"/>
      <c r="DF915" s="77"/>
      <c r="DG915" s="77"/>
      <c r="DH915" s="77"/>
      <c r="DI915" s="77"/>
      <c r="DJ915" s="77"/>
      <c r="DK915" s="77"/>
      <c r="DL915" s="77"/>
      <c r="DM915" s="77"/>
      <c r="DN915" s="77"/>
      <c r="DO915" s="77"/>
      <c r="DP915" s="77"/>
      <c r="DQ915" s="77"/>
      <c r="DR915" s="77"/>
      <c r="DS915" s="77"/>
      <c r="DT915" s="77"/>
      <c r="DU915" s="77"/>
      <c r="DV915" s="77"/>
      <c r="DW915" s="77"/>
      <c r="DX915" s="77"/>
      <c r="DY915" s="77"/>
      <c r="DZ915" s="77"/>
      <c r="EA915" s="77"/>
      <c r="EB915" s="77"/>
      <c r="EC915" s="77"/>
      <c r="ED915" s="77"/>
      <c r="EE915" s="77"/>
      <c r="EF915" s="77"/>
      <c r="EG915" s="77"/>
      <c r="EH915" s="77"/>
      <c r="EI915" s="77"/>
      <c r="EJ915" s="77"/>
      <c r="EK915" s="77"/>
      <c r="EL915" s="77"/>
      <c r="EM915" s="77"/>
      <c r="EN915" s="77"/>
      <c r="EO915" s="77"/>
      <c r="EP915" s="77"/>
      <c r="EQ915" s="77"/>
      <c r="ER915" s="77"/>
      <c r="ES915" s="77"/>
      <c r="ET915" s="77"/>
      <c r="EU915" s="77"/>
      <c r="EV915" s="77"/>
      <c r="EW915" s="77"/>
      <c r="EX915" s="77"/>
      <c r="EY915" s="77"/>
      <c r="EZ915" s="77"/>
      <c r="FA915" s="77"/>
      <c r="FB915" s="77"/>
      <c r="FC915" s="77"/>
      <c r="FD915" s="77"/>
      <c r="FE915" s="77"/>
      <c r="FF915" s="77"/>
      <c r="FG915" s="77"/>
      <c r="FH915" s="77"/>
      <c r="FI915" s="77"/>
      <c r="FJ915" s="77"/>
      <c r="FK915" s="77"/>
      <c r="FL915" s="77"/>
      <c r="FM915" s="77"/>
      <c r="FN915" s="77"/>
      <c r="FO915" s="77"/>
      <c r="FP915" s="77"/>
      <c r="FQ915" s="77"/>
      <c r="FR915" s="77"/>
      <c r="FS915" s="77"/>
      <c r="FT915" s="77"/>
      <c r="FU915" s="77"/>
      <c r="FV915" s="77"/>
      <c r="FW915" s="77"/>
      <c r="FX915" s="77"/>
      <c r="FY915" s="77"/>
      <c r="FZ915" s="77"/>
      <c r="GA915" s="77"/>
      <c r="GB915" s="77"/>
      <c r="GC915" s="77"/>
      <c r="GD915" s="77"/>
      <c r="GE915" s="77"/>
      <c r="GF915" s="77"/>
      <c r="GG915" s="77"/>
      <c r="GH915" s="77"/>
      <c r="GI915" s="77"/>
      <c r="GJ915" s="77"/>
      <c r="GK915" s="77"/>
      <c r="GL915" s="77"/>
      <c r="GM915" s="77"/>
      <c r="GN915" s="77"/>
      <c r="GO915" s="77"/>
      <c r="GP915" s="77"/>
      <c r="GQ915" s="77"/>
      <c r="GR915" s="77"/>
    </row>
    <row r="916" s="25" customFormat="true" ht="21" hidden="false" customHeight="true" outlineLevel="0" collapsed="false">
      <c r="A916" s="72" t="s">
        <v>1858</v>
      </c>
      <c r="B916" s="76" t="s">
        <v>1891</v>
      </c>
      <c r="C916" s="72" t="s">
        <v>1901</v>
      </c>
      <c r="D916" s="67" t="s">
        <v>1902</v>
      </c>
      <c r="E916" s="68" t="s">
        <v>13</v>
      </c>
      <c r="F916" s="68"/>
      <c r="G916" s="68"/>
      <c r="H916" s="13" t="s">
        <v>15</v>
      </c>
      <c r="I916" s="77"/>
      <c r="J916" s="77"/>
      <c r="K916" s="77"/>
      <c r="L916" s="77"/>
      <c r="M916" s="77"/>
      <c r="N916" s="77"/>
      <c r="O916" s="77"/>
      <c r="P916" s="77"/>
      <c r="Q916" s="77"/>
      <c r="R916" s="77"/>
      <c r="S916" s="77"/>
      <c r="T916" s="77"/>
      <c r="U916" s="77"/>
      <c r="V916" s="77"/>
      <c r="W916" s="77"/>
      <c r="X916" s="77"/>
      <c r="Y916" s="77"/>
      <c r="Z916" s="77"/>
      <c r="AA916" s="77"/>
      <c r="AB916" s="77"/>
      <c r="AC916" s="77"/>
      <c r="AD916" s="77"/>
      <c r="AE916" s="77"/>
      <c r="AF916" s="77"/>
      <c r="AG916" s="77"/>
      <c r="AH916" s="77"/>
      <c r="AI916" s="77"/>
      <c r="AJ916" s="77"/>
      <c r="AK916" s="77"/>
      <c r="AL916" s="77"/>
      <c r="AM916" s="77"/>
      <c r="AN916" s="77"/>
      <c r="AO916" s="77"/>
      <c r="AP916" s="77"/>
      <c r="AQ916" s="77"/>
      <c r="AR916" s="77"/>
      <c r="AS916" s="77"/>
      <c r="AT916" s="77"/>
      <c r="AU916" s="77"/>
      <c r="AV916" s="77"/>
      <c r="AW916" s="77"/>
      <c r="AX916" s="77"/>
      <c r="AY916" s="77"/>
      <c r="AZ916" s="77"/>
      <c r="BA916" s="77"/>
      <c r="BB916" s="77"/>
      <c r="BC916" s="77"/>
      <c r="BD916" s="77"/>
      <c r="BE916" s="77"/>
      <c r="BF916" s="77"/>
      <c r="BG916" s="77"/>
      <c r="BH916" s="77"/>
      <c r="BI916" s="77"/>
      <c r="BJ916" s="77"/>
      <c r="BK916" s="77"/>
      <c r="BL916" s="77"/>
      <c r="BM916" s="77"/>
      <c r="BN916" s="77"/>
      <c r="BO916" s="77"/>
      <c r="BP916" s="77"/>
      <c r="BQ916" s="77"/>
      <c r="BR916" s="77"/>
      <c r="BS916" s="77"/>
      <c r="BT916" s="77"/>
      <c r="BU916" s="77"/>
      <c r="BV916" s="77"/>
      <c r="BW916" s="77"/>
      <c r="BX916" s="77"/>
      <c r="BY916" s="77"/>
      <c r="BZ916" s="77"/>
      <c r="CA916" s="77"/>
      <c r="CB916" s="77"/>
      <c r="CC916" s="77"/>
      <c r="CD916" s="77"/>
      <c r="CE916" s="77"/>
      <c r="CF916" s="77"/>
      <c r="CG916" s="77"/>
      <c r="CH916" s="77"/>
      <c r="CI916" s="77"/>
      <c r="CJ916" s="77"/>
      <c r="CK916" s="77"/>
      <c r="CL916" s="77"/>
      <c r="CM916" s="77"/>
      <c r="CN916" s="77"/>
      <c r="CO916" s="77"/>
      <c r="CP916" s="77"/>
      <c r="CQ916" s="77"/>
      <c r="CR916" s="77"/>
      <c r="CS916" s="77"/>
      <c r="CT916" s="77"/>
      <c r="CU916" s="77"/>
      <c r="CV916" s="77"/>
      <c r="CW916" s="77"/>
      <c r="CX916" s="77"/>
      <c r="CY916" s="77"/>
      <c r="CZ916" s="77"/>
      <c r="DA916" s="77"/>
      <c r="DB916" s="77"/>
      <c r="DC916" s="77"/>
      <c r="DD916" s="77"/>
      <c r="DE916" s="77"/>
      <c r="DF916" s="77"/>
      <c r="DG916" s="77"/>
      <c r="DH916" s="77"/>
      <c r="DI916" s="77"/>
      <c r="DJ916" s="77"/>
      <c r="DK916" s="77"/>
      <c r="DL916" s="77"/>
      <c r="DM916" s="77"/>
      <c r="DN916" s="77"/>
      <c r="DO916" s="77"/>
      <c r="DP916" s="77"/>
      <c r="DQ916" s="77"/>
      <c r="DR916" s="77"/>
      <c r="DS916" s="77"/>
      <c r="DT916" s="77"/>
      <c r="DU916" s="77"/>
      <c r="DV916" s="77"/>
      <c r="DW916" s="77"/>
      <c r="DX916" s="77"/>
      <c r="DY916" s="77"/>
      <c r="DZ916" s="77"/>
      <c r="EA916" s="77"/>
      <c r="EB916" s="77"/>
      <c r="EC916" s="77"/>
      <c r="ED916" s="77"/>
      <c r="EE916" s="77"/>
      <c r="EF916" s="77"/>
      <c r="EG916" s="77"/>
      <c r="EH916" s="77"/>
      <c r="EI916" s="77"/>
      <c r="EJ916" s="77"/>
      <c r="EK916" s="77"/>
      <c r="EL916" s="77"/>
      <c r="EM916" s="77"/>
      <c r="EN916" s="77"/>
      <c r="EO916" s="77"/>
      <c r="EP916" s="77"/>
      <c r="EQ916" s="77"/>
      <c r="ER916" s="77"/>
      <c r="ES916" s="77"/>
      <c r="ET916" s="77"/>
      <c r="EU916" s="77"/>
      <c r="EV916" s="77"/>
      <c r="EW916" s="77"/>
      <c r="EX916" s="77"/>
      <c r="EY916" s="77"/>
      <c r="EZ916" s="77"/>
      <c r="FA916" s="77"/>
      <c r="FB916" s="77"/>
      <c r="FC916" s="77"/>
      <c r="FD916" s="77"/>
      <c r="FE916" s="77"/>
      <c r="FF916" s="77"/>
      <c r="FG916" s="77"/>
      <c r="FH916" s="77"/>
      <c r="FI916" s="77"/>
      <c r="FJ916" s="77"/>
      <c r="FK916" s="77"/>
      <c r="FL916" s="77"/>
      <c r="FM916" s="77"/>
      <c r="FN916" s="77"/>
      <c r="FO916" s="77"/>
      <c r="FP916" s="77"/>
      <c r="FQ916" s="77"/>
      <c r="FR916" s="77"/>
      <c r="FS916" s="77"/>
      <c r="FT916" s="77"/>
      <c r="FU916" s="77"/>
      <c r="FV916" s="77"/>
      <c r="FW916" s="77"/>
      <c r="FX916" s="77"/>
      <c r="FY916" s="77"/>
      <c r="FZ916" s="77"/>
      <c r="GA916" s="77"/>
      <c r="GB916" s="77"/>
      <c r="GC916" s="77"/>
      <c r="GD916" s="77"/>
      <c r="GE916" s="77"/>
      <c r="GF916" s="77"/>
      <c r="GG916" s="77"/>
      <c r="GH916" s="77"/>
      <c r="GI916" s="77"/>
      <c r="GJ916" s="77"/>
      <c r="GK916" s="77"/>
      <c r="GL916" s="77"/>
      <c r="GM916" s="77"/>
      <c r="GN916" s="77"/>
      <c r="GO916" s="77"/>
      <c r="GP916" s="77"/>
      <c r="GQ916" s="77"/>
      <c r="GR916" s="77"/>
    </row>
    <row r="917" s="25" customFormat="true" ht="21" hidden="false" customHeight="true" outlineLevel="0" collapsed="false">
      <c r="A917" s="72" t="s">
        <v>1858</v>
      </c>
      <c r="B917" s="76" t="s">
        <v>1891</v>
      </c>
      <c r="C917" s="72" t="s">
        <v>1903</v>
      </c>
      <c r="D917" s="67" t="s">
        <v>1904</v>
      </c>
      <c r="E917" s="68" t="s">
        <v>13</v>
      </c>
      <c r="F917" s="68"/>
      <c r="G917" s="68"/>
      <c r="H917" s="13" t="s">
        <v>15</v>
      </c>
      <c r="I917" s="77"/>
      <c r="J917" s="77"/>
      <c r="K917" s="77"/>
      <c r="L917" s="77"/>
      <c r="M917" s="77"/>
      <c r="N917" s="77"/>
      <c r="O917" s="77"/>
      <c r="P917" s="77"/>
      <c r="Q917" s="77"/>
      <c r="R917" s="77"/>
      <c r="S917" s="77"/>
      <c r="T917" s="77"/>
      <c r="U917" s="77"/>
      <c r="V917" s="77"/>
      <c r="W917" s="77"/>
      <c r="X917" s="77"/>
      <c r="Y917" s="77"/>
      <c r="Z917" s="77"/>
      <c r="AA917" s="77"/>
      <c r="AB917" s="77"/>
      <c r="AC917" s="77"/>
      <c r="AD917" s="77"/>
      <c r="AE917" s="77"/>
      <c r="AF917" s="77"/>
      <c r="AG917" s="77"/>
      <c r="AH917" s="77"/>
      <c r="AI917" s="77"/>
      <c r="AJ917" s="77"/>
      <c r="AK917" s="77"/>
      <c r="AL917" s="77"/>
      <c r="AM917" s="77"/>
      <c r="AN917" s="77"/>
      <c r="AO917" s="77"/>
      <c r="AP917" s="77"/>
      <c r="AQ917" s="77"/>
      <c r="AR917" s="77"/>
      <c r="AS917" s="77"/>
      <c r="AT917" s="77"/>
      <c r="AU917" s="77"/>
      <c r="AV917" s="77"/>
      <c r="AW917" s="77"/>
      <c r="AX917" s="77"/>
      <c r="AY917" s="77"/>
      <c r="AZ917" s="77"/>
      <c r="BA917" s="77"/>
      <c r="BB917" s="77"/>
      <c r="BC917" s="77"/>
      <c r="BD917" s="77"/>
      <c r="BE917" s="77"/>
      <c r="BF917" s="77"/>
      <c r="BG917" s="77"/>
      <c r="BH917" s="77"/>
      <c r="BI917" s="77"/>
      <c r="BJ917" s="77"/>
      <c r="BK917" s="77"/>
      <c r="BL917" s="77"/>
      <c r="BM917" s="77"/>
      <c r="BN917" s="77"/>
      <c r="BO917" s="77"/>
      <c r="BP917" s="77"/>
      <c r="BQ917" s="77"/>
      <c r="BR917" s="77"/>
      <c r="BS917" s="77"/>
      <c r="BT917" s="77"/>
      <c r="BU917" s="77"/>
      <c r="BV917" s="77"/>
      <c r="BW917" s="77"/>
      <c r="BX917" s="77"/>
      <c r="BY917" s="77"/>
      <c r="BZ917" s="77"/>
      <c r="CA917" s="77"/>
      <c r="CB917" s="77"/>
      <c r="CC917" s="77"/>
      <c r="CD917" s="77"/>
      <c r="CE917" s="77"/>
      <c r="CF917" s="77"/>
      <c r="CG917" s="77"/>
      <c r="CH917" s="77"/>
      <c r="CI917" s="77"/>
      <c r="CJ917" s="77"/>
      <c r="CK917" s="77"/>
      <c r="CL917" s="77"/>
      <c r="CM917" s="77"/>
      <c r="CN917" s="77"/>
      <c r="CO917" s="77"/>
      <c r="CP917" s="77"/>
      <c r="CQ917" s="77"/>
      <c r="CR917" s="77"/>
      <c r="CS917" s="77"/>
      <c r="CT917" s="77"/>
      <c r="CU917" s="77"/>
      <c r="CV917" s="77"/>
      <c r="CW917" s="77"/>
      <c r="CX917" s="77"/>
      <c r="CY917" s="77"/>
      <c r="CZ917" s="77"/>
      <c r="DA917" s="77"/>
      <c r="DB917" s="77"/>
      <c r="DC917" s="77"/>
      <c r="DD917" s="77"/>
      <c r="DE917" s="77"/>
      <c r="DF917" s="77"/>
      <c r="DG917" s="77"/>
      <c r="DH917" s="77"/>
      <c r="DI917" s="77"/>
      <c r="DJ917" s="77"/>
      <c r="DK917" s="77"/>
      <c r="DL917" s="77"/>
      <c r="DM917" s="77"/>
      <c r="DN917" s="77"/>
      <c r="DO917" s="77"/>
      <c r="DP917" s="77"/>
      <c r="DQ917" s="77"/>
      <c r="DR917" s="77"/>
      <c r="DS917" s="77"/>
      <c r="DT917" s="77"/>
      <c r="DU917" s="77"/>
      <c r="DV917" s="77"/>
      <c r="DW917" s="77"/>
      <c r="DX917" s="77"/>
      <c r="DY917" s="77"/>
      <c r="DZ917" s="77"/>
      <c r="EA917" s="77"/>
      <c r="EB917" s="77"/>
      <c r="EC917" s="77"/>
      <c r="ED917" s="77"/>
      <c r="EE917" s="77"/>
      <c r="EF917" s="77"/>
      <c r="EG917" s="77"/>
      <c r="EH917" s="77"/>
      <c r="EI917" s="77"/>
      <c r="EJ917" s="77"/>
      <c r="EK917" s="77"/>
      <c r="EL917" s="77"/>
      <c r="EM917" s="77"/>
      <c r="EN917" s="77"/>
      <c r="EO917" s="77"/>
      <c r="EP917" s="77"/>
      <c r="EQ917" s="77"/>
      <c r="ER917" s="77"/>
      <c r="ES917" s="77"/>
      <c r="ET917" s="77"/>
      <c r="EU917" s="77"/>
      <c r="EV917" s="77"/>
      <c r="EW917" s="77"/>
      <c r="EX917" s="77"/>
      <c r="EY917" s="77"/>
      <c r="EZ917" s="77"/>
      <c r="FA917" s="77"/>
      <c r="FB917" s="77"/>
      <c r="FC917" s="77"/>
      <c r="FD917" s="77"/>
      <c r="FE917" s="77"/>
      <c r="FF917" s="77"/>
      <c r="FG917" s="77"/>
      <c r="FH917" s="77"/>
      <c r="FI917" s="77"/>
      <c r="FJ917" s="77"/>
      <c r="FK917" s="77"/>
      <c r="FL917" s="77"/>
      <c r="FM917" s="77"/>
      <c r="FN917" s="77"/>
      <c r="FO917" s="77"/>
      <c r="FP917" s="77"/>
      <c r="FQ917" s="77"/>
      <c r="FR917" s="77"/>
      <c r="FS917" s="77"/>
      <c r="FT917" s="77"/>
      <c r="FU917" s="77"/>
      <c r="FV917" s="77"/>
      <c r="FW917" s="77"/>
      <c r="FX917" s="77"/>
      <c r="FY917" s="77"/>
      <c r="FZ917" s="77"/>
      <c r="GA917" s="77"/>
      <c r="GB917" s="77"/>
      <c r="GC917" s="77"/>
      <c r="GD917" s="77"/>
      <c r="GE917" s="77"/>
      <c r="GF917" s="77"/>
      <c r="GG917" s="77"/>
      <c r="GH917" s="77"/>
      <c r="GI917" s="77"/>
      <c r="GJ917" s="77"/>
      <c r="GK917" s="77"/>
      <c r="GL917" s="77"/>
      <c r="GM917" s="77"/>
      <c r="GN917" s="77"/>
      <c r="GO917" s="77"/>
      <c r="GP917" s="77"/>
      <c r="GQ917" s="77"/>
      <c r="GR917" s="77"/>
    </row>
    <row r="918" s="84" customFormat="true" ht="21" hidden="false" customHeight="true" outlineLevel="0" collapsed="false">
      <c r="A918" s="72" t="s">
        <v>1858</v>
      </c>
      <c r="B918" s="76" t="s">
        <v>1891</v>
      </c>
      <c r="C918" s="72" t="s">
        <v>1905</v>
      </c>
      <c r="D918" s="67" t="s">
        <v>1906</v>
      </c>
      <c r="E918" s="68" t="s">
        <v>13</v>
      </c>
      <c r="F918" s="68" t="s">
        <v>13</v>
      </c>
      <c r="G918" s="68" t="s">
        <v>28</v>
      </c>
      <c r="H918" s="13" t="s">
        <v>15</v>
      </c>
      <c r="I918" s="77"/>
      <c r="J918" s="77"/>
      <c r="K918" s="77"/>
      <c r="L918" s="77"/>
      <c r="M918" s="77"/>
      <c r="N918" s="77"/>
      <c r="O918" s="77"/>
      <c r="P918" s="77"/>
      <c r="Q918" s="77"/>
      <c r="R918" s="77"/>
      <c r="S918" s="77"/>
      <c r="T918" s="77"/>
      <c r="U918" s="77"/>
      <c r="V918" s="77"/>
      <c r="W918" s="77"/>
      <c r="X918" s="77"/>
      <c r="Y918" s="77"/>
      <c r="Z918" s="77"/>
      <c r="AA918" s="77"/>
      <c r="AB918" s="77"/>
      <c r="AC918" s="77"/>
      <c r="AD918" s="77"/>
      <c r="AE918" s="77"/>
      <c r="AF918" s="77"/>
      <c r="AG918" s="77"/>
      <c r="AH918" s="77"/>
      <c r="AI918" s="77"/>
      <c r="AJ918" s="77"/>
      <c r="AK918" s="77"/>
      <c r="AL918" s="77"/>
      <c r="AM918" s="77"/>
      <c r="AN918" s="77"/>
      <c r="AO918" s="77"/>
      <c r="AP918" s="77"/>
      <c r="AQ918" s="77"/>
      <c r="AR918" s="77"/>
      <c r="AS918" s="77"/>
      <c r="AT918" s="77"/>
      <c r="AU918" s="77"/>
      <c r="AV918" s="77"/>
      <c r="AW918" s="77"/>
      <c r="AX918" s="77"/>
      <c r="AY918" s="77"/>
      <c r="AZ918" s="77"/>
      <c r="BA918" s="77"/>
      <c r="BB918" s="77"/>
      <c r="BC918" s="77"/>
      <c r="BD918" s="77"/>
      <c r="BE918" s="77"/>
      <c r="BF918" s="77"/>
      <c r="BG918" s="77"/>
      <c r="BH918" s="77"/>
      <c r="BI918" s="77"/>
      <c r="BJ918" s="77"/>
      <c r="BK918" s="77"/>
      <c r="BL918" s="77"/>
      <c r="BM918" s="77"/>
      <c r="BN918" s="77"/>
      <c r="BO918" s="77"/>
      <c r="BP918" s="77"/>
      <c r="BQ918" s="77"/>
      <c r="BR918" s="77"/>
      <c r="BS918" s="77"/>
      <c r="BT918" s="77"/>
      <c r="BU918" s="77"/>
      <c r="BV918" s="77"/>
      <c r="BW918" s="77"/>
      <c r="BX918" s="77"/>
      <c r="BY918" s="77"/>
      <c r="BZ918" s="77"/>
      <c r="CA918" s="77"/>
      <c r="CB918" s="77"/>
      <c r="CC918" s="77"/>
      <c r="CD918" s="77"/>
      <c r="CE918" s="77"/>
      <c r="CF918" s="77"/>
      <c r="CG918" s="77"/>
      <c r="CH918" s="77"/>
      <c r="CI918" s="77"/>
      <c r="CJ918" s="77"/>
      <c r="CK918" s="77"/>
      <c r="CL918" s="77"/>
      <c r="CM918" s="77"/>
      <c r="CN918" s="77"/>
      <c r="CO918" s="77"/>
      <c r="CP918" s="77"/>
      <c r="CQ918" s="77"/>
      <c r="CR918" s="77"/>
      <c r="CS918" s="77"/>
      <c r="CT918" s="77"/>
      <c r="CU918" s="77"/>
      <c r="CV918" s="77"/>
      <c r="CW918" s="77"/>
      <c r="CX918" s="77"/>
      <c r="CY918" s="77"/>
      <c r="CZ918" s="77"/>
      <c r="DA918" s="77"/>
      <c r="DB918" s="77"/>
      <c r="DC918" s="77"/>
      <c r="DD918" s="77"/>
      <c r="DE918" s="77"/>
      <c r="DF918" s="77"/>
      <c r="DG918" s="77"/>
      <c r="DH918" s="77"/>
      <c r="DI918" s="77"/>
      <c r="DJ918" s="77"/>
      <c r="DK918" s="77"/>
      <c r="DL918" s="77"/>
      <c r="DM918" s="77"/>
      <c r="DN918" s="77"/>
      <c r="DO918" s="77"/>
      <c r="DP918" s="77"/>
      <c r="DQ918" s="77"/>
      <c r="DR918" s="77"/>
      <c r="DS918" s="77"/>
      <c r="DT918" s="77"/>
      <c r="DU918" s="77"/>
      <c r="DV918" s="77"/>
      <c r="DW918" s="77"/>
      <c r="DX918" s="77"/>
      <c r="DY918" s="77"/>
      <c r="DZ918" s="77"/>
      <c r="EA918" s="77"/>
      <c r="EB918" s="77"/>
      <c r="EC918" s="77"/>
      <c r="ED918" s="77"/>
      <c r="EE918" s="77"/>
      <c r="EF918" s="77"/>
      <c r="EG918" s="77"/>
      <c r="EH918" s="77"/>
      <c r="EI918" s="77"/>
      <c r="EJ918" s="77"/>
      <c r="EK918" s="77"/>
      <c r="EL918" s="77"/>
      <c r="EM918" s="77"/>
      <c r="EN918" s="77"/>
      <c r="EO918" s="77"/>
      <c r="EP918" s="77"/>
      <c r="EQ918" s="77"/>
      <c r="ER918" s="77"/>
      <c r="ES918" s="77"/>
      <c r="ET918" s="77"/>
      <c r="EU918" s="77"/>
      <c r="EV918" s="77"/>
      <c r="EW918" s="77"/>
      <c r="EX918" s="77"/>
      <c r="EY918" s="77"/>
      <c r="EZ918" s="77"/>
      <c r="FA918" s="77"/>
      <c r="FB918" s="77"/>
      <c r="FC918" s="77"/>
      <c r="FD918" s="77"/>
      <c r="FE918" s="77"/>
      <c r="FF918" s="77"/>
      <c r="FG918" s="77"/>
      <c r="FH918" s="77"/>
      <c r="FI918" s="77"/>
      <c r="FJ918" s="77"/>
      <c r="FK918" s="77"/>
      <c r="FL918" s="77"/>
      <c r="FM918" s="77"/>
      <c r="FN918" s="77"/>
      <c r="FO918" s="77"/>
      <c r="FP918" s="77"/>
      <c r="FQ918" s="77"/>
      <c r="FR918" s="77"/>
      <c r="FS918" s="77"/>
      <c r="FT918" s="77"/>
      <c r="FU918" s="77"/>
      <c r="FV918" s="77"/>
      <c r="FW918" s="77"/>
      <c r="FX918" s="77"/>
      <c r="FY918" s="77"/>
      <c r="FZ918" s="77"/>
      <c r="GA918" s="77"/>
      <c r="GB918" s="77"/>
      <c r="GC918" s="77"/>
      <c r="GD918" s="77"/>
      <c r="GE918" s="77"/>
      <c r="GF918" s="77"/>
      <c r="GG918" s="77"/>
      <c r="GH918" s="77"/>
      <c r="GI918" s="77"/>
      <c r="GJ918" s="77"/>
      <c r="GK918" s="77"/>
      <c r="GL918" s="77"/>
      <c r="GM918" s="77"/>
      <c r="GN918" s="77"/>
      <c r="GO918" s="77"/>
      <c r="GP918" s="77"/>
      <c r="GQ918" s="77"/>
      <c r="GR918" s="77"/>
    </row>
    <row r="919" s="84" customFormat="true" ht="21" hidden="false" customHeight="true" outlineLevel="0" collapsed="false">
      <c r="A919" s="72" t="s">
        <v>1858</v>
      </c>
      <c r="B919" s="76" t="s">
        <v>1891</v>
      </c>
      <c r="C919" s="72" t="s">
        <v>1907</v>
      </c>
      <c r="D919" s="67" t="s">
        <v>1908</v>
      </c>
      <c r="E919" s="68"/>
      <c r="F919" s="68" t="s">
        <v>13</v>
      </c>
      <c r="G919" s="68" t="s">
        <v>14</v>
      </c>
      <c r="H919" s="13" t="s">
        <v>15</v>
      </c>
      <c r="I919" s="77"/>
      <c r="J919" s="77"/>
      <c r="K919" s="77"/>
      <c r="L919" s="77"/>
      <c r="M919" s="77"/>
      <c r="N919" s="77"/>
      <c r="O919" s="77"/>
      <c r="P919" s="77"/>
      <c r="Q919" s="77"/>
      <c r="R919" s="77"/>
      <c r="S919" s="77"/>
      <c r="T919" s="77"/>
      <c r="U919" s="77"/>
      <c r="V919" s="77"/>
      <c r="W919" s="77"/>
      <c r="X919" s="77"/>
      <c r="Y919" s="77"/>
      <c r="Z919" s="77"/>
      <c r="AA919" s="77"/>
      <c r="AB919" s="77"/>
      <c r="AC919" s="77"/>
      <c r="AD919" s="77"/>
      <c r="AE919" s="77"/>
      <c r="AF919" s="77"/>
      <c r="AG919" s="77"/>
      <c r="AH919" s="77"/>
      <c r="AI919" s="77"/>
      <c r="AJ919" s="77"/>
      <c r="AK919" s="77"/>
      <c r="AL919" s="77"/>
      <c r="AM919" s="77"/>
      <c r="AN919" s="77"/>
      <c r="AO919" s="77"/>
      <c r="AP919" s="77"/>
      <c r="AQ919" s="77"/>
      <c r="AR919" s="77"/>
      <c r="AS919" s="77"/>
      <c r="AT919" s="77"/>
      <c r="AU919" s="77"/>
      <c r="AV919" s="77"/>
      <c r="AW919" s="77"/>
      <c r="AX919" s="77"/>
      <c r="AY919" s="77"/>
      <c r="AZ919" s="77"/>
      <c r="BA919" s="77"/>
      <c r="BB919" s="77"/>
      <c r="BC919" s="77"/>
      <c r="BD919" s="77"/>
      <c r="BE919" s="77"/>
      <c r="BF919" s="77"/>
      <c r="BG919" s="77"/>
      <c r="BH919" s="77"/>
      <c r="BI919" s="77"/>
      <c r="BJ919" s="77"/>
      <c r="BK919" s="77"/>
      <c r="BL919" s="77"/>
      <c r="BM919" s="77"/>
      <c r="BN919" s="77"/>
      <c r="BO919" s="77"/>
      <c r="BP919" s="77"/>
      <c r="BQ919" s="77"/>
      <c r="BR919" s="77"/>
      <c r="BS919" s="77"/>
      <c r="BT919" s="77"/>
      <c r="BU919" s="77"/>
      <c r="BV919" s="77"/>
      <c r="BW919" s="77"/>
      <c r="BX919" s="77"/>
      <c r="BY919" s="77"/>
      <c r="BZ919" s="77"/>
      <c r="CA919" s="77"/>
      <c r="CB919" s="77"/>
      <c r="CC919" s="77"/>
      <c r="CD919" s="77"/>
      <c r="CE919" s="77"/>
      <c r="CF919" s="77"/>
      <c r="CG919" s="77"/>
      <c r="CH919" s="77"/>
      <c r="CI919" s="77"/>
      <c r="CJ919" s="77"/>
      <c r="CK919" s="77"/>
      <c r="CL919" s="77"/>
      <c r="CM919" s="77"/>
      <c r="CN919" s="77"/>
      <c r="CO919" s="77"/>
      <c r="CP919" s="77"/>
      <c r="CQ919" s="77"/>
      <c r="CR919" s="77"/>
      <c r="CS919" s="77"/>
      <c r="CT919" s="77"/>
      <c r="CU919" s="77"/>
      <c r="CV919" s="77"/>
      <c r="CW919" s="77"/>
      <c r="CX919" s="77"/>
      <c r="CY919" s="77"/>
      <c r="CZ919" s="77"/>
      <c r="DA919" s="77"/>
      <c r="DB919" s="77"/>
      <c r="DC919" s="77"/>
      <c r="DD919" s="77"/>
      <c r="DE919" s="77"/>
      <c r="DF919" s="77"/>
      <c r="DG919" s="77"/>
      <c r="DH919" s="77"/>
      <c r="DI919" s="77"/>
      <c r="DJ919" s="77"/>
      <c r="DK919" s="77"/>
      <c r="DL919" s="77"/>
      <c r="DM919" s="77"/>
      <c r="DN919" s="77"/>
      <c r="DO919" s="77"/>
      <c r="DP919" s="77"/>
      <c r="DQ919" s="77"/>
      <c r="DR919" s="77"/>
      <c r="DS919" s="77"/>
      <c r="DT919" s="77"/>
      <c r="DU919" s="77"/>
      <c r="DV919" s="77"/>
      <c r="DW919" s="77"/>
      <c r="DX919" s="77"/>
      <c r="DY919" s="77"/>
      <c r="DZ919" s="77"/>
      <c r="EA919" s="77"/>
      <c r="EB919" s="77"/>
      <c r="EC919" s="77"/>
      <c r="ED919" s="77"/>
      <c r="EE919" s="77"/>
      <c r="EF919" s="77"/>
      <c r="EG919" s="77"/>
      <c r="EH919" s="77"/>
      <c r="EI919" s="77"/>
      <c r="EJ919" s="77"/>
      <c r="EK919" s="77"/>
      <c r="EL919" s="77"/>
      <c r="EM919" s="77"/>
      <c r="EN919" s="77"/>
      <c r="EO919" s="77"/>
      <c r="EP919" s="77"/>
      <c r="EQ919" s="77"/>
      <c r="ER919" s="77"/>
      <c r="ES919" s="77"/>
      <c r="ET919" s="77"/>
      <c r="EU919" s="77"/>
      <c r="EV919" s="77"/>
      <c r="EW919" s="77"/>
      <c r="EX919" s="77"/>
      <c r="EY919" s="77"/>
      <c r="EZ919" s="77"/>
      <c r="FA919" s="77"/>
      <c r="FB919" s="77"/>
      <c r="FC919" s="77"/>
      <c r="FD919" s="77"/>
      <c r="FE919" s="77"/>
      <c r="FF919" s="77"/>
      <c r="FG919" s="77"/>
      <c r="FH919" s="77"/>
      <c r="FI919" s="77"/>
      <c r="FJ919" s="77"/>
      <c r="FK919" s="77"/>
      <c r="FL919" s="77"/>
      <c r="FM919" s="77"/>
      <c r="FN919" s="77"/>
      <c r="FO919" s="77"/>
      <c r="FP919" s="77"/>
      <c r="FQ919" s="77"/>
      <c r="FR919" s="77"/>
      <c r="FS919" s="77"/>
      <c r="FT919" s="77"/>
      <c r="FU919" s="77"/>
      <c r="FV919" s="77"/>
      <c r="FW919" s="77"/>
      <c r="FX919" s="77"/>
      <c r="FY919" s="77"/>
      <c r="FZ919" s="77"/>
      <c r="GA919" s="77"/>
      <c r="GB919" s="77"/>
      <c r="GC919" s="77"/>
      <c r="GD919" s="77"/>
      <c r="GE919" s="77"/>
      <c r="GF919" s="77"/>
      <c r="GG919" s="77"/>
      <c r="GH919" s="77"/>
      <c r="GI919" s="77"/>
      <c r="GJ919" s="77"/>
      <c r="GK919" s="77"/>
      <c r="GL919" s="77"/>
      <c r="GM919" s="77"/>
      <c r="GN919" s="77"/>
      <c r="GO919" s="77"/>
      <c r="GP919" s="77"/>
      <c r="GQ919" s="77"/>
      <c r="GR919" s="77"/>
    </row>
    <row r="920" s="84" customFormat="true" ht="21" hidden="false" customHeight="true" outlineLevel="0" collapsed="false">
      <c r="A920" s="72" t="s">
        <v>1858</v>
      </c>
      <c r="B920" s="76" t="s">
        <v>1891</v>
      </c>
      <c r="C920" s="72" t="s">
        <v>1909</v>
      </c>
      <c r="D920" s="67" t="s">
        <v>1910</v>
      </c>
      <c r="E920" s="68"/>
      <c r="F920" s="68" t="s">
        <v>13</v>
      </c>
      <c r="G920" s="68" t="s">
        <v>28</v>
      </c>
      <c r="H920" s="13" t="s">
        <v>15</v>
      </c>
      <c r="I920" s="77"/>
      <c r="J920" s="77"/>
      <c r="K920" s="77"/>
      <c r="L920" s="77"/>
      <c r="M920" s="77"/>
      <c r="N920" s="77"/>
      <c r="O920" s="77"/>
      <c r="P920" s="77"/>
      <c r="Q920" s="77"/>
      <c r="R920" s="77"/>
      <c r="S920" s="77"/>
      <c r="T920" s="77"/>
      <c r="U920" s="77"/>
      <c r="V920" s="77"/>
      <c r="W920" s="77"/>
      <c r="X920" s="77"/>
      <c r="Y920" s="77"/>
      <c r="Z920" s="77"/>
      <c r="AA920" s="77"/>
      <c r="AB920" s="77"/>
      <c r="AC920" s="77"/>
      <c r="AD920" s="77"/>
      <c r="AE920" s="77"/>
      <c r="AF920" s="77"/>
      <c r="AG920" s="77"/>
      <c r="AH920" s="77"/>
      <c r="AI920" s="77"/>
      <c r="AJ920" s="77"/>
      <c r="AK920" s="77"/>
      <c r="AL920" s="77"/>
      <c r="AM920" s="77"/>
      <c r="AN920" s="77"/>
      <c r="AO920" s="77"/>
      <c r="AP920" s="77"/>
      <c r="AQ920" s="77"/>
      <c r="AR920" s="77"/>
      <c r="AS920" s="77"/>
      <c r="AT920" s="77"/>
      <c r="AU920" s="77"/>
      <c r="AV920" s="77"/>
      <c r="AW920" s="77"/>
      <c r="AX920" s="77"/>
      <c r="AY920" s="77"/>
      <c r="AZ920" s="77"/>
      <c r="BA920" s="77"/>
      <c r="BB920" s="77"/>
      <c r="BC920" s="77"/>
      <c r="BD920" s="77"/>
      <c r="BE920" s="77"/>
      <c r="BF920" s="77"/>
      <c r="BG920" s="77"/>
      <c r="BH920" s="77"/>
      <c r="BI920" s="77"/>
      <c r="BJ920" s="77"/>
      <c r="BK920" s="77"/>
      <c r="BL920" s="77"/>
      <c r="BM920" s="77"/>
      <c r="BN920" s="77"/>
      <c r="BO920" s="77"/>
      <c r="BP920" s="77"/>
      <c r="BQ920" s="77"/>
      <c r="BR920" s="77"/>
      <c r="BS920" s="77"/>
      <c r="BT920" s="77"/>
      <c r="BU920" s="77"/>
      <c r="BV920" s="77"/>
      <c r="BW920" s="77"/>
      <c r="BX920" s="77"/>
      <c r="BY920" s="77"/>
      <c r="BZ920" s="77"/>
      <c r="CA920" s="77"/>
      <c r="CB920" s="77"/>
      <c r="CC920" s="77"/>
      <c r="CD920" s="77"/>
      <c r="CE920" s="77"/>
      <c r="CF920" s="77"/>
      <c r="CG920" s="77"/>
      <c r="CH920" s="77"/>
      <c r="CI920" s="77"/>
      <c r="CJ920" s="77"/>
      <c r="CK920" s="77"/>
      <c r="CL920" s="77"/>
      <c r="CM920" s="77"/>
      <c r="CN920" s="77"/>
      <c r="CO920" s="77"/>
      <c r="CP920" s="77"/>
      <c r="CQ920" s="77"/>
      <c r="CR920" s="77"/>
      <c r="CS920" s="77"/>
      <c r="CT920" s="77"/>
      <c r="CU920" s="77"/>
      <c r="CV920" s="77"/>
      <c r="CW920" s="77"/>
      <c r="CX920" s="77"/>
      <c r="CY920" s="77"/>
      <c r="CZ920" s="77"/>
      <c r="DA920" s="77"/>
      <c r="DB920" s="77"/>
      <c r="DC920" s="77"/>
      <c r="DD920" s="77"/>
      <c r="DE920" s="77"/>
      <c r="DF920" s="77"/>
      <c r="DG920" s="77"/>
      <c r="DH920" s="77"/>
      <c r="DI920" s="77"/>
      <c r="DJ920" s="77"/>
      <c r="DK920" s="77"/>
      <c r="DL920" s="77"/>
      <c r="DM920" s="77"/>
      <c r="DN920" s="77"/>
      <c r="DO920" s="77"/>
      <c r="DP920" s="77"/>
      <c r="DQ920" s="77"/>
      <c r="DR920" s="77"/>
      <c r="DS920" s="77"/>
      <c r="DT920" s="77"/>
      <c r="DU920" s="77"/>
      <c r="DV920" s="77"/>
      <c r="DW920" s="77"/>
      <c r="DX920" s="77"/>
      <c r="DY920" s="77"/>
      <c r="DZ920" s="77"/>
      <c r="EA920" s="77"/>
      <c r="EB920" s="77"/>
      <c r="EC920" s="77"/>
      <c r="ED920" s="77"/>
      <c r="EE920" s="77"/>
      <c r="EF920" s="77"/>
      <c r="EG920" s="77"/>
      <c r="EH920" s="77"/>
      <c r="EI920" s="77"/>
      <c r="EJ920" s="77"/>
      <c r="EK920" s="77"/>
      <c r="EL920" s="77"/>
      <c r="EM920" s="77"/>
      <c r="EN920" s="77"/>
      <c r="EO920" s="77"/>
      <c r="EP920" s="77"/>
      <c r="EQ920" s="77"/>
      <c r="ER920" s="77"/>
      <c r="ES920" s="77"/>
      <c r="ET920" s="77"/>
      <c r="EU920" s="77"/>
      <c r="EV920" s="77"/>
      <c r="EW920" s="77"/>
      <c r="EX920" s="77"/>
      <c r="EY920" s="77"/>
      <c r="EZ920" s="77"/>
      <c r="FA920" s="77"/>
      <c r="FB920" s="77"/>
      <c r="FC920" s="77"/>
      <c r="FD920" s="77"/>
      <c r="FE920" s="77"/>
      <c r="FF920" s="77"/>
      <c r="FG920" s="77"/>
      <c r="FH920" s="77"/>
      <c r="FI920" s="77"/>
      <c r="FJ920" s="77"/>
      <c r="FK920" s="77"/>
      <c r="FL920" s="77"/>
      <c r="FM920" s="77"/>
      <c r="FN920" s="77"/>
      <c r="FO920" s="77"/>
      <c r="FP920" s="77"/>
      <c r="FQ920" s="77"/>
      <c r="FR920" s="77"/>
      <c r="FS920" s="77"/>
      <c r="FT920" s="77"/>
      <c r="FU920" s="77"/>
      <c r="FV920" s="77"/>
      <c r="FW920" s="77"/>
      <c r="FX920" s="77"/>
      <c r="FY920" s="77"/>
      <c r="FZ920" s="77"/>
      <c r="GA920" s="77"/>
      <c r="GB920" s="77"/>
      <c r="GC920" s="77"/>
      <c r="GD920" s="77"/>
      <c r="GE920" s="77"/>
      <c r="GF920" s="77"/>
      <c r="GG920" s="77"/>
      <c r="GH920" s="77"/>
      <c r="GI920" s="77"/>
      <c r="GJ920" s="77"/>
      <c r="GK920" s="77"/>
      <c r="GL920" s="77"/>
      <c r="GM920" s="77"/>
      <c r="GN920" s="77"/>
      <c r="GO920" s="77"/>
      <c r="GP920" s="77"/>
      <c r="GQ920" s="77"/>
      <c r="GR920" s="77"/>
    </row>
    <row r="921" s="25" customFormat="true" ht="21" hidden="false" customHeight="true" outlineLevel="0" collapsed="false">
      <c r="A921" s="72" t="s">
        <v>1858</v>
      </c>
      <c r="B921" s="76" t="s">
        <v>1911</v>
      </c>
      <c r="C921" s="72" t="s">
        <v>1912</v>
      </c>
      <c r="D921" s="67" t="s">
        <v>1913</v>
      </c>
      <c r="E921" s="13"/>
      <c r="F921" s="13"/>
      <c r="G921" s="13"/>
      <c r="H921" s="13" t="s">
        <v>15</v>
      </c>
      <c r="I921" s="77"/>
      <c r="J921" s="77"/>
      <c r="K921" s="77"/>
      <c r="L921" s="77"/>
      <c r="M921" s="77"/>
      <c r="N921" s="77"/>
      <c r="O921" s="77"/>
      <c r="P921" s="77"/>
      <c r="Q921" s="77"/>
      <c r="R921" s="77"/>
      <c r="S921" s="77"/>
      <c r="T921" s="77"/>
      <c r="U921" s="77"/>
      <c r="V921" s="77"/>
      <c r="W921" s="77"/>
      <c r="X921" s="77"/>
      <c r="Y921" s="77"/>
      <c r="Z921" s="77"/>
      <c r="AA921" s="77"/>
      <c r="AB921" s="77"/>
      <c r="AC921" s="77"/>
      <c r="AD921" s="77"/>
      <c r="AE921" s="77"/>
      <c r="AF921" s="77"/>
      <c r="AG921" s="77"/>
      <c r="AH921" s="77"/>
      <c r="AI921" s="77"/>
      <c r="AJ921" s="77"/>
      <c r="AK921" s="77"/>
      <c r="AL921" s="77"/>
      <c r="AM921" s="77"/>
      <c r="AN921" s="77"/>
      <c r="AO921" s="77"/>
      <c r="AP921" s="77"/>
      <c r="AQ921" s="77"/>
      <c r="AR921" s="77"/>
      <c r="AS921" s="77"/>
      <c r="AT921" s="77"/>
      <c r="AU921" s="77"/>
      <c r="AV921" s="77"/>
      <c r="AW921" s="77"/>
      <c r="AX921" s="77"/>
      <c r="AY921" s="77"/>
      <c r="AZ921" s="77"/>
      <c r="BA921" s="77"/>
      <c r="BB921" s="77"/>
      <c r="BC921" s="77"/>
      <c r="BD921" s="77"/>
      <c r="BE921" s="77"/>
      <c r="BF921" s="77"/>
      <c r="BG921" s="77"/>
      <c r="BH921" s="77"/>
      <c r="BI921" s="77"/>
      <c r="BJ921" s="77"/>
      <c r="BK921" s="77"/>
      <c r="BL921" s="77"/>
      <c r="BM921" s="77"/>
      <c r="BN921" s="77"/>
      <c r="BO921" s="77"/>
      <c r="BP921" s="77"/>
      <c r="BQ921" s="77"/>
      <c r="BR921" s="77"/>
      <c r="BS921" s="77"/>
      <c r="BT921" s="77"/>
      <c r="BU921" s="77"/>
      <c r="BV921" s="77"/>
      <c r="BW921" s="77"/>
      <c r="BX921" s="77"/>
      <c r="BY921" s="77"/>
      <c r="BZ921" s="77"/>
      <c r="CA921" s="77"/>
      <c r="CB921" s="77"/>
      <c r="CC921" s="77"/>
      <c r="CD921" s="77"/>
      <c r="CE921" s="77"/>
      <c r="CF921" s="77"/>
      <c r="CG921" s="77"/>
      <c r="CH921" s="77"/>
      <c r="CI921" s="77"/>
      <c r="CJ921" s="77"/>
      <c r="CK921" s="77"/>
      <c r="CL921" s="77"/>
      <c r="CM921" s="77"/>
      <c r="CN921" s="77"/>
      <c r="CO921" s="77"/>
      <c r="CP921" s="77"/>
      <c r="CQ921" s="77"/>
      <c r="CR921" s="77"/>
      <c r="CS921" s="77"/>
      <c r="CT921" s="77"/>
      <c r="CU921" s="77"/>
      <c r="CV921" s="77"/>
      <c r="CW921" s="77"/>
      <c r="CX921" s="77"/>
      <c r="CY921" s="77"/>
      <c r="CZ921" s="77"/>
      <c r="DA921" s="77"/>
      <c r="DB921" s="77"/>
      <c r="DC921" s="77"/>
      <c r="DD921" s="77"/>
      <c r="DE921" s="77"/>
      <c r="DF921" s="77"/>
      <c r="DG921" s="77"/>
      <c r="DH921" s="77"/>
      <c r="DI921" s="77"/>
      <c r="DJ921" s="77"/>
      <c r="DK921" s="77"/>
      <c r="DL921" s="77"/>
      <c r="DM921" s="77"/>
      <c r="DN921" s="77"/>
      <c r="DO921" s="77"/>
      <c r="DP921" s="77"/>
      <c r="DQ921" s="77"/>
      <c r="DR921" s="77"/>
      <c r="DS921" s="77"/>
      <c r="DT921" s="77"/>
      <c r="DU921" s="77"/>
      <c r="DV921" s="77"/>
      <c r="DW921" s="77"/>
      <c r="DX921" s="77"/>
      <c r="DY921" s="77"/>
      <c r="DZ921" s="77"/>
      <c r="EA921" s="77"/>
      <c r="EB921" s="77"/>
      <c r="EC921" s="77"/>
      <c r="ED921" s="77"/>
      <c r="EE921" s="77"/>
      <c r="EF921" s="77"/>
      <c r="EG921" s="77"/>
      <c r="EH921" s="77"/>
      <c r="EI921" s="77"/>
      <c r="EJ921" s="77"/>
      <c r="EK921" s="77"/>
      <c r="EL921" s="77"/>
      <c r="EM921" s="77"/>
      <c r="EN921" s="77"/>
      <c r="EO921" s="77"/>
      <c r="EP921" s="77"/>
      <c r="EQ921" s="77"/>
      <c r="ER921" s="77"/>
      <c r="ES921" s="77"/>
      <c r="ET921" s="77"/>
      <c r="EU921" s="77"/>
      <c r="EV921" s="77"/>
      <c r="EW921" s="77"/>
      <c r="EX921" s="77"/>
      <c r="EY921" s="77"/>
      <c r="EZ921" s="77"/>
      <c r="FA921" s="77"/>
      <c r="FB921" s="77"/>
      <c r="FC921" s="77"/>
      <c r="FD921" s="77"/>
      <c r="FE921" s="77"/>
      <c r="FF921" s="77"/>
      <c r="FG921" s="77"/>
      <c r="FH921" s="77"/>
      <c r="FI921" s="77"/>
      <c r="FJ921" s="77"/>
      <c r="FK921" s="77"/>
      <c r="FL921" s="77"/>
      <c r="FM921" s="77"/>
      <c r="FN921" s="77"/>
      <c r="FO921" s="77"/>
      <c r="FP921" s="77"/>
      <c r="FQ921" s="77"/>
      <c r="FR921" s="77"/>
      <c r="FS921" s="77"/>
      <c r="FT921" s="77"/>
      <c r="FU921" s="77"/>
      <c r="FV921" s="77"/>
      <c r="FW921" s="77"/>
      <c r="FX921" s="77"/>
      <c r="FY921" s="77"/>
      <c r="FZ921" s="77"/>
      <c r="GA921" s="77"/>
      <c r="GB921" s="77"/>
      <c r="GC921" s="77"/>
      <c r="GD921" s="77"/>
      <c r="GE921" s="77"/>
      <c r="GF921" s="77"/>
      <c r="GG921" s="77"/>
      <c r="GH921" s="77"/>
      <c r="GI921" s="77"/>
      <c r="GJ921" s="77"/>
      <c r="GK921" s="77"/>
      <c r="GL921" s="77"/>
      <c r="GM921" s="77"/>
      <c r="GN921" s="77"/>
      <c r="GO921" s="77"/>
      <c r="GP921" s="77"/>
      <c r="GQ921" s="77"/>
      <c r="GR921" s="77"/>
    </row>
    <row r="922" s="25" customFormat="true" ht="21" hidden="false" customHeight="true" outlineLevel="0" collapsed="false">
      <c r="A922" s="72" t="s">
        <v>1858</v>
      </c>
      <c r="B922" s="76" t="s">
        <v>1911</v>
      </c>
      <c r="C922" s="72" t="s">
        <v>1914</v>
      </c>
      <c r="D922" s="67" t="s">
        <v>1915</v>
      </c>
      <c r="E922" s="13" t="s">
        <v>13</v>
      </c>
      <c r="F922" s="13"/>
      <c r="G922" s="13"/>
      <c r="H922" s="13" t="s">
        <v>15</v>
      </c>
    </row>
    <row r="923" s="25" customFormat="true" ht="21" hidden="false" customHeight="true" outlineLevel="0" collapsed="false">
      <c r="A923" s="72" t="s">
        <v>1858</v>
      </c>
      <c r="B923" s="76" t="s">
        <v>1911</v>
      </c>
      <c r="C923" s="72" t="s">
        <v>1916</v>
      </c>
      <c r="D923" s="67" t="s">
        <v>1917</v>
      </c>
      <c r="E923" s="13"/>
      <c r="F923" s="13" t="s">
        <v>13</v>
      </c>
      <c r="G923" s="13" t="s">
        <v>14</v>
      </c>
      <c r="H923" s="13" t="s">
        <v>15</v>
      </c>
    </row>
    <row r="924" s="25" customFormat="true" ht="21" hidden="false" customHeight="true" outlineLevel="0" collapsed="false">
      <c r="A924" s="72" t="s">
        <v>1858</v>
      </c>
      <c r="B924" s="76" t="s">
        <v>1911</v>
      </c>
      <c r="C924" s="72" t="s">
        <v>1402</v>
      </c>
      <c r="D924" s="67" t="s">
        <v>1918</v>
      </c>
      <c r="E924" s="13"/>
      <c r="F924" s="13" t="s">
        <v>13</v>
      </c>
      <c r="G924" s="13" t="s">
        <v>14</v>
      </c>
      <c r="H924" s="13" t="s">
        <v>15</v>
      </c>
      <c r="I924" s="77"/>
      <c r="J924" s="77"/>
      <c r="K924" s="77"/>
      <c r="L924" s="77"/>
      <c r="M924" s="77"/>
      <c r="N924" s="77"/>
      <c r="O924" s="77"/>
      <c r="P924" s="77"/>
      <c r="Q924" s="77"/>
      <c r="R924" s="77"/>
      <c r="S924" s="77"/>
      <c r="T924" s="77"/>
      <c r="U924" s="77"/>
      <c r="V924" s="77"/>
      <c r="W924" s="77"/>
      <c r="X924" s="77"/>
      <c r="Y924" s="77"/>
      <c r="Z924" s="77"/>
      <c r="AA924" s="77"/>
      <c r="AB924" s="77"/>
      <c r="AC924" s="77"/>
      <c r="AD924" s="77"/>
      <c r="AE924" s="77"/>
      <c r="AF924" s="77"/>
      <c r="AG924" s="77"/>
      <c r="AH924" s="77"/>
      <c r="AI924" s="77"/>
      <c r="AJ924" s="77"/>
      <c r="AK924" s="77"/>
      <c r="AL924" s="77"/>
      <c r="AM924" s="77"/>
      <c r="AN924" s="77"/>
      <c r="AO924" s="77"/>
      <c r="AP924" s="77"/>
      <c r="AQ924" s="77"/>
      <c r="AR924" s="77"/>
      <c r="AS924" s="77"/>
      <c r="AT924" s="77"/>
      <c r="AU924" s="77"/>
      <c r="AV924" s="77"/>
      <c r="AW924" s="77"/>
      <c r="AX924" s="77"/>
      <c r="AY924" s="77"/>
      <c r="AZ924" s="77"/>
      <c r="BA924" s="77"/>
      <c r="BB924" s="77"/>
      <c r="BC924" s="77"/>
      <c r="BD924" s="77"/>
      <c r="BE924" s="77"/>
      <c r="BF924" s="77"/>
      <c r="BG924" s="77"/>
      <c r="BH924" s="77"/>
      <c r="BI924" s="77"/>
      <c r="BJ924" s="77"/>
      <c r="BK924" s="77"/>
      <c r="BL924" s="77"/>
      <c r="BM924" s="77"/>
      <c r="BN924" s="77"/>
      <c r="BO924" s="77"/>
      <c r="BP924" s="77"/>
      <c r="BQ924" s="77"/>
      <c r="BR924" s="77"/>
      <c r="BS924" s="77"/>
      <c r="BT924" s="77"/>
      <c r="BU924" s="77"/>
      <c r="BV924" s="77"/>
      <c r="BW924" s="77"/>
      <c r="BX924" s="77"/>
      <c r="BY924" s="77"/>
      <c r="BZ924" s="77"/>
      <c r="CA924" s="77"/>
      <c r="CB924" s="77"/>
      <c r="CC924" s="77"/>
      <c r="CD924" s="77"/>
      <c r="CE924" s="77"/>
      <c r="CF924" s="77"/>
      <c r="CG924" s="77"/>
      <c r="CH924" s="77"/>
      <c r="CI924" s="77"/>
      <c r="CJ924" s="77"/>
      <c r="CK924" s="77"/>
      <c r="CL924" s="77"/>
      <c r="CM924" s="77"/>
      <c r="CN924" s="77"/>
      <c r="CO924" s="77"/>
      <c r="CP924" s="77"/>
      <c r="CQ924" s="77"/>
      <c r="CR924" s="77"/>
      <c r="CS924" s="77"/>
      <c r="CT924" s="77"/>
      <c r="CU924" s="77"/>
      <c r="CV924" s="77"/>
      <c r="CW924" s="77"/>
      <c r="CX924" s="77"/>
      <c r="CY924" s="77"/>
      <c r="CZ924" s="77"/>
      <c r="DA924" s="77"/>
      <c r="DB924" s="77"/>
      <c r="DC924" s="77"/>
      <c r="DD924" s="77"/>
      <c r="DE924" s="77"/>
      <c r="DF924" s="77"/>
      <c r="DG924" s="77"/>
      <c r="DH924" s="77"/>
      <c r="DI924" s="77"/>
      <c r="DJ924" s="77"/>
      <c r="DK924" s="77"/>
      <c r="DL924" s="77"/>
      <c r="DM924" s="77"/>
      <c r="DN924" s="77"/>
      <c r="DO924" s="77"/>
      <c r="DP924" s="77"/>
      <c r="DQ924" s="77"/>
      <c r="DR924" s="77"/>
      <c r="DS924" s="77"/>
      <c r="DT924" s="77"/>
      <c r="DU924" s="77"/>
      <c r="DV924" s="77"/>
      <c r="DW924" s="77"/>
      <c r="DX924" s="77"/>
      <c r="DY924" s="77"/>
      <c r="DZ924" s="77"/>
      <c r="EA924" s="77"/>
      <c r="EB924" s="77"/>
      <c r="EC924" s="77"/>
      <c r="ED924" s="77"/>
      <c r="EE924" s="77"/>
      <c r="EF924" s="77"/>
      <c r="EG924" s="77"/>
      <c r="EH924" s="77"/>
      <c r="EI924" s="77"/>
      <c r="EJ924" s="77"/>
      <c r="EK924" s="77"/>
      <c r="EL924" s="77"/>
      <c r="EM924" s="77"/>
      <c r="EN924" s="77"/>
      <c r="EO924" s="77"/>
      <c r="EP924" s="77"/>
      <c r="EQ924" s="77"/>
      <c r="ER924" s="77"/>
      <c r="ES924" s="77"/>
      <c r="ET924" s="77"/>
      <c r="EU924" s="77"/>
      <c r="EV924" s="77"/>
      <c r="EW924" s="77"/>
      <c r="EX924" s="77"/>
      <c r="EY924" s="77"/>
      <c r="EZ924" s="77"/>
      <c r="FA924" s="77"/>
      <c r="FB924" s="77"/>
      <c r="FC924" s="77"/>
      <c r="FD924" s="77"/>
      <c r="FE924" s="77"/>
      <c r="FF924" s="77"/>
      <c r="FG924" s="77"/>
      <c r="FH924" s="77"/>
      <c r="FI924" s="77"/>
      <c r="FJ924" s="77"/>
      <c r="FK924" s="77"/>
      <c r="FL924" s="77"/>
      <c r="FM924" s="77"/>
      <c r="FN924" s="77"/>
      <c r="FO924" s="77"/>
      <c r="FP924" s="77"/>
      <c r="FQ924" s="77"/>
      <c r="FR924" s="77"/>
      <c r="FS924" s="77"/>
      <c r="FT924" s="77"/>
      <c r="FU924" s="77"/>
      <c r="FV924" s="77"/>
      <c r="FW924" s="77"/>
      <c r="FX924" s="77"/>
      <c r="FY924" s="77"/>
      <c r="FZ924" s="77"/>
      <c r="GA924" s="77"/>
      <c r="GB924" s="77"/>
      <c r="GC924" s="77"/>
      <c r="GD924" s="77"/>
      <c r="GE924" s="77"/>
      <c r="GF924" s="77"/>
      <c r="GG924" s="77"/>
      <c r="GH924" s="77"/>
      <c r="GI924" s="77"/>
      <c r="GJ924" s="77"/>
      <c r="GK924" s="77"/>
      <c r="GL924" s="77"/>
      <c r="GM924" s="77"/>
      <c r="GN924" s="77"/>
      <c r="GO924" s="77"/>
      <c r="GP924" s="77"/>
      <c r="GQ924" s="77"/>
      <c r="GR924" s="77"/>
    </row>
    <row r="925" s="25" customFormat="true" ht="21" hidden="false" customHeight="true" outlineLevel="0" collapsed="false">
      <c r="A925" s="72" t="s">
        <v>1858</v>
      </c>
      <c r="B925" s="76" t="s">
        <v>1911</v>
      </c>
      <c r="C925" s="72" t="s">
        <v>1919</v>
      </c>
      <c r="D925" s="67" t="s">
        <v>1920</v>
      </c>
      <c r="E925" s="13" t="s">
        <v>13</v>
      </c>
      <c r="F925" s="13"/>
      <c r="G925" s="13"/>
      <c r="H925" s="13" t="s">
        <v>15</v>
      </c>
      <c r="I925" s="77"/>
      <c r="J925" s="77"/>
      <c r="K925" s="77"/>
      <c r="L925" s="77"/>
      <c r="M925" s="77"/>
      <c r="N925" s="77"/>
      <c r="O925" s="77"/>
      <c r="P925" s="77"/>
      <c r="Q925" s="77"/>
      <c r="R925" s="77"/>
      <c r="S925" s="77"/>
      <c r="T925" s="77"/>
      <c r="U925" s="77"/>
      <c r="V925" s="77"/>
      <c r="W925" s="77"/>
      <c r="X925" s="77"/>
      <c r="Y925" s="77"/>
      <c r="Z925" s="77"/>
      <c r="AA925" s="77"/>
      <c r="AB925" s="77"/>
      <c r="AC925" s="77"/>
      <c r="AD925" s="77"/>
      <c r="AE925" s="77"/>
      <c r="AF925" s="77"/>
      <c r="AG925" s="77"/>
      <c r="AH925" s="77"/>
      <c r="AI925" s="77"/>
      <c r="AJ925" s="77"/>
      <c r="AK925" s="77"/>
      <c r="AL925" s="77"/>
      <c r="AM925" s="77"/>
      <c r="AN925" s="77"/>
      <c r="AO925" s="77"/>
      <c r="AP925" s="77"/>
      <c r="AQ925" s="77"/>
      <c r="AR925" s="77"/>
      <c r="AS925" s="77"/>
      <c r="AT925" s="77"/>
      <c r="AU925" s="77"/>
      <c r="AV925" s="77"/>
      <c r="AW925" s="77"/>
      <c r="AX925" s="77"/>
      <c r="AY925" s="77"/>
      <c r="AZ925" s="77"/>
      <c r="BA925" s="77"/>
      <c r="BB925" s="77"/>
      <c r="BC925" s="77"/>
      <c r="BD925" s="77"/>
      <c r="BE925" s="77"/>
      <c r="BF925" s="77"/>
      <c r="BG925" s="77"/>
      <c r="BH925" s="77"/>
      <c r="BI925" s="77"/>
      <c r="BJ925" s="77"/>
      <c r="BK925" s="77"/>
      <c r="BL925" s="77"/>
      <c r="BM925" s="77"/>
      <c r="BN925" s="77"/>
      <c r="BO925" s="77"/>
      <c r="BP925" s="77"/>
      <c r="BQ925" s="77"/>
      <c r="BR925" s="77"/>
      <c r="BS925" s="77"/>
      <c r="BT925" s="77"/>
      <c r="BU925" s="77"/>
      <c r="BV925" s="77"/>
      <c r="BW925" s="77"/>
      <c r="BX925" s="77"/>
      <c r="BY925" s="77"/>
      <c r="BZ925" s="77"/>
      <c r="CA925" s="77"/>
      <c r="CB925" s="77"/>
      <c r="CC925" s="77"/>
      <c r="CD925" s="77"/>
      <c r="CE925" s="77"/>
      <c r="CF925" s="77"/>
      <c r="CG925" s="77"/>
      <c r="CH925" s="77"/>
      <c r="CI925" s="77"/>
      <c r="CJ925" s="77"/>
      <c r="CK925" s="77"/>
      <c r="CL925" s="77"/>
      <c r="CM925" s="77"/>
      <c r="CN925" s="77"/>
      <c r="CO925" s="77"/>
      <c r="CP925" s="77"/>
      <c r="CQ925" s="77"/>
      <c r="CR925" s="77"/>
      <c r="CS925" s="77"/>
      <c r="CT925" s="77"/>
      <c r="CU925" s="77"/>
      <c r="CV925" s="77"/>
      <c r="CW925" s="77"/>
      <c r="CX925" s="77"/>
      <c r="CY925" s="77"/>
      <c r="CZ925" s="77"/>
      <c r="DA925" s="77"/>
      <c r="DB925" s="77"/>
      <c r="DC925" s="77"/>
      <c r="DD925" s="77"/>
      <c r="DE925" s="77"/>
      <c r="DF925" s="77"/>
      <c r="DG925" s="77"/>
      <c r="DH925" s="77"/>
      <c r="DI925" s="77"/>
      <c r="DJ925" s="77"/>
      <c r="DK925" s="77"/>
      <c r="DL925" s="77"/>
      <c r="DM925" s="77"/>
      <c r="DN925" s="77"/>
      <c r="DO925" s="77"/>
      <c r="DP925" s="77"/>
      <c r="DQ925" s="77"/>
      <c r="DR925" s="77"/>
      <c r="DS925" s="77"/>
      <c r="DT925" s="77"/>
      <c r="DU925" s="77"/>
      <c r="DV925" s="77"/>
      <c r="DW925" s="77"/>
      <c r="DX925" s="77"/>
      <c r="DY925" s="77"/>
      <c r="DZ925" s="77"/>
      <c r="EA925" s="77"/>
      <c r="EB925" s="77"/>
      <c r="EC925" s="77"/>
      <c r="ED925" s="77"/>
      <c r="EE925" s="77"/>
      <c r="EF925" s="77"/>
      <c r="EG925" s="77"/>
      <c r="EH925" s="77"/>
      <c r="EI925" s="77"/>
      <c r="EJ925" s="77"/>
      <c r="EK925" s="77"/>
      <c r="EL925" s="77"/>
      <c r="EM925" s="77"/>
      <c r="EN925" s="77"/>
      <c r="EO925" s="77"/>
      <c r="EP925" s="77"/>
      <c r="EQ925" s="77"/>
      <c r="ER925" s="77"/>
      <c r="ES925" s="77"/>
      <c r="ET925" s="77"/>
      <c r="EU925" s="77"/>
      <c r="EV925" s="77"/>
      <c r="EW925" s="77"/>
      <c r="EX925" s="77"/>
      <c r="EY925" s="77"/>
      <c r="EZ925" s="77"/>
      <c r="FA925" s="77"/>
      <c r="FB925" s="77"/>
      <c r="FC925" s="77"/>
      <c r="FD925" s="77"/>
      <c r="FE925" s="77"/>
      <c r="FF925" s="77"/>
      <c r="FG925" s="77"/>
      <c r="FH925" s="77"/>
      <c r="FI925" s="77"/>
      <c r="FJ925" s="77"/>
      <c r="FK925" s="77"/>
      <c r="FL925" s="77"/>
      <c r="FM925" s="77"/>
      <c r="FN925" s="77"/>
      <c r="FO925" s="77"/>
      <c r="FP925" s="77"/>
      <c r="FQ925" s="77"/>
      <c r="FR925" s="77"/>
      <c r="FS925" s="77"/>
      <c r="FT925" s="77"/>
      <c r="FU925" s="77"/>
      <c r="FV925" s="77"/>
      <c r="FW925" s="77"/>
      <c r="FX925" s="77"/>
      <c r="FY925" s="77"/>
      <c r="FZ925" s="77"/>
      <c r="GA925" s="77"/>
      <c r="GB925" s="77"/>
      <c r="GC925" s="77"/>
      <c r="GD925" s="77"/>
      <c r="GE925" s="77"/>
      <c r="GF925" s="77"/>
      <c r="GG925" s="77"/>
      <c r="GH925" s="77"/>
      <c r="GI925" s="77"/>
      <c r="GJ925" s="77"/>
      <c r="GK925" s="77"/>
      <c r="GL925" s="77"/>
      <c r="GM925" s="77"/>
      <c r="GN925" s="77"/>
      <c r="GO925" s="77"/>
      <c r="GP925" s="77"/>
      <c r="GQ925" s="77"/>
      <c r="GR925" s="77"/>
    </row>
    <row r="926" s="77" customFormat="true" ht="21" hidden="false" customHeight="true" outlineLevel="0" collapsed="false">
      <c r="A926" s="72" t="s">
        <v>1858</v>
      </c>
      <c r="B926" s="76" t="s">
        <v>1911</v>
      </c>
      <c r="C926" s="72" t="s">
        <v>1921</v>
      </c>
      <c r="D926" s="76" t="s">
        <v>1922</v>
      </c>
      <c r="E926" s="13"/>
      <c r="F926" s="13" t="s">
        <v>13</v>
      </c>
      <c r="G926" s="13" t="s">
        <v>14</v>
      </c>
      <c r="H926" s="13" t="s">
        <v>15</v>
      </c>
    </row>
    <row r="927" s="77" customFormat="true" ht="21" hidden="false" customHeight="true" outlineLevel="0" collapsed="false">
      <c r="A927" s="72" t="s">
        <v>1858</v>
      </c>
      <c r="B927" s="76" t="s">
        <v>1911</v>
      </c>
      <c r="C927" s="72" t="s">
        <v>1923</v>
      </c>
      <c r="D927" s="76" t="s">
        <v>1924</v>
      </c>
      <c r="E927" s="13" t="s">
        <v>13</v>
      </c>
      <c r="F927" s="13"/>
      <c r="G927" s="13"/>
      <c r="H927" s="13" t="s">
        <v>15</v>
      </c>
    </row>
    <row r="928" s="77" customFormat="true" ht="21" hidden="false" customHeight="true" outlineLevel="0" collapsed="false">
      <c r="A928" s="85" t="s">
        <v>1858</v>
      </c>
      <c r="B928" s="86" t="s">
        <v>1925</v>
      </c>
      <c r="C928" s="85" t="s">
        <v>1926</v>
      </c>
      <c r="D928" s="67" t="s">
        <v>1927</v>
      </c>
      <c r="E928" s="13" t="s">
        <v>13</v>
      </c>
      <c r="F928" s="13" t="s">
        <v>13</v>
      </c>
      <c r="G928" s="13" t="s">
        <v>14</v>
      </c>
      <c r="H928" s="13" t="s">
        <v>15</v>
      </c>
      <c r="I928" s="87"/>
      <c r="J928" s="87"/>
      <c r="K928" s="87"/>
      <c r="L928" s="87"/>
      <c r="M928" s="87"/>
      <c r="N928" s="87"/>
      <c r="O928" s="87"/>
      <c r="P928" s="87"/>
      <c r="Q928" s="87"/>
      <c r="R928" s="87"/>
      <c r="S928" s="87"/>
      <c r="T928" s="87"/>
      <c r="U928" s="87"/>
      <c r="V928" s="87"/>
      <c r="W928" s="87"/>
      <c r="X928" s="87"/>
      <c r="Y928" s="87"/>
      <c r="Z928" s="87"/>
      <c r="AA928" s="87"/>
      <c r="AB928" s="87"/>
      <c r="AC928" s="87"/>
      <c r="AD928" s="87"/>
      <c r="AE928" s="87"/>
      <c r="AF928" s="87"/>
      <c r="AG928" s="87"/>
      <c r="AH928" s="87"/>
      <c r="AI928" s="87"/>
      <c r="AJ928" s="87"/>
      <c r="AK928" s="87"/>
      <c r="AL928" s="87"/>
      <c r="AM928" s="87"/>
      <c r="AN928" s="87"/>
      <c r="AO928" s="87"/>
      <c r="AP928" s="87"/>
      <c r="AQ928" s="87"/>
      <c r="AR928" s="87"/>
      <c r="AS928" s="87"/>
      <c r="AT928" s="87"/>
      <c r="AU928" s="87"/>
      <c r="AV928" s="87"/>
      <c r="AW928" s="87"/>
      <c r="AX928" s="87"/>
      <c r="AY928" s="87"/>
      <c r="AZ928" s="87"/>
      <c r="BA928" s="87"/>
      <c r="BB928" s="87"/>
      <c r="BC928" s="87"/>
      <c r="BD928" s="87"/>
      <c r="BE928" s="87"/>
      <c r="BF928" s="88"/>
      <c r="BG928" s="88"/>
      <c r="BH928" s="88"/>
      <c r="BI928" s="88"/>
      <c r="BJ928" s="88"/>
      <c r="BK928" s="88"/>
      <c r="BL928" s="88"/>
      <c r="BM928" s="88"/>
      <c r="BN928" s="88"/>
      <c r="BO928" s="88"/>
      <c r="BP928" s="88"/>
      <c r="BQ928" s="88"/>
      <c r="BR928" s="88"/>
      <c r="BS928" s="88"/>
      <c r="BT928" s="88"/>
      <c r="BU928" s="88"/>
      <c r="BV928" s="88"/>
      <c r="BW928" s="88"/>
      <c r="BX928" s="88"/>
      <c r="BY928" s="88"/>
      <c r="BZ928" s="88"/>
      <c r="CA928" s="88"/>
      <c r="CB928" s="88"/>
      <c r="CC928" s="88"/>
      <c r="CD928" s="88"/>
      <c r="CE928" s="88"/>
      <c r="CF928" s="88"/>
      <c r="CG928" s="88"/>
      <c r="CH928" s="88"/>
      <c r="CI928" s="88"/>
      <c r="CJ928" s="88"/>
      <c r="CK928" s="88"/>
      <c r="CL928" s="88"/>
      <c r="CM928" s="88"/>
      <c r="CN928" s="88"/>
      <c r="CO928" s="88"/>
      <c r="CP928" s="88"/>
      <c r="CQ928" s="88"/>
      <c r="CR928" s="88"/>
      <c r="CS928" s="88"/>
      <c r="CT928" s="89"/>
      <c r="CU928" s="89"/>
      <c r="CV928" s="89"/>
      <c r="CW928" s="89"/>
      <c r="CX928" s="89"/>
      <c r="CY928" s="89"/>
      <c r="CZ928" s="89"/>
      <c r="DA928" s="89"/>
      <c r="DB928" s="89"/>
      <c r="DC928" s="89"/>
      <c r="DD928" s="89"/>
      <c r="DE928" s="89"/>
      <c r="DF928" s="89"/>
      <c r="DG928" s="89"/>
      <c r="DH928" s="89"/>
      <c r="DI928" s="89"/>
      <c r="DJ928" s="89"/>
      <c r="DK928" s="89"/>
      <c r="DL928" s="89"/>
      <c r="DM928" s="89"/>
      <c r="DN928" s="89"/>
      <c r="DO928" s="89"/>
      <c r="DP928" s="89"/>
      <c r="DQ928" s="89"/>
      <c r="DR928" s="89"/>
      <c r="DS928" s="89"/>
      <c r="DT928" s="89"/>
      <c r="DU928" s="89"/>
      <c r="DV928" s="89"/>
      <c r="DW928" s="89"/>
      <c r="DX928" s="89"/>
      <c r="DY928" s="89"/>
      <c r="DZ928" s="89"/>
      <c r="EA928" s="89"/>
      <c r="EB928" s="89"/>
      <c r="EC928" s="89"/>
      <c r="ED928" s="89"/>
      <c r="EE928" s="89"/>
      <c r="EF928" s="89"/>
      <c r="EG928" s="89"/>
      <c r="EH928" s="89"/>
      <c r="EI928" s="89"/>
      <c r="EJ928" s="89"/>
      <c r="EK928" s="89"/>
      <c r="EL928" s="89"/>
      <c r="EM928" s="89"/>
      <c r="EN928" s="89"/>
      <c r="EO928" s="89"/>
      <c r="EP928" s="89"/>
      <c r="EQ928" s="89"/>
      <c r="ER928" s="89"/>
      <c r="ES928" s="89"/>
      <c r="ET928" s="89"/>
      <c r="EU928" s="89"/>
      <c r="EV928" s="89"/>
      <c r="EW928" s="89"/>
      <c r="EX928" s="89"/>
      <c r="EY928" s="89"/>
      <c r="EZ928" s="89"/>
      <c r="FA928" s="89"/>
      <c r="FB928" s="89"/>
      <c r="FC928" s="89"/>
      <c r="FD928" s="89"/>
      <c r="FE928" s="89"/>
      <c r="FF928" s="89"/>
      <c r="FG928" s="89"/>
      <c r="FH928" s="89"/>
      <c r="FI928" s="89"/>
      <c r="FJ928" s="89"/>
      <c r="FK928" s="89"/>
      <c r="FL928" s="89"/>
      <c r="FM928" s="89"/>
      <c r="FN928" s="89"/>
      <c r="FO928" s="89"/>
      <c r="FP928" s="89"/>
      <c r="FQ928" s="89"/>
      <c r="FR928" s="89"/>
      <c r="FS928" s="89"/>
      <c r="FT928" s="89"/>
      <c r="FU928" s="89"/>
      <c r="FV928" s="89"/>
      <c r="FW928" s="89"/>
      <c r="FX928" s="89"/>
      <c r="FY928" s="89"/>
      <c r="FZ928" s="89"/>
      <c r="GA928" s="89"/>
      <c r="GB928" s="89"/>
      <c r="GC928" s="89"/>
      <c r="GD928" s="89"/>
      <c r="GE928" s="89"/>
      <c r="GF928" s="89"/>
      <c r="GG928" s="89"/>
      <c r="GH928" s="89"/>
      <c r="GI928" s="89"/>
      <c r="GJ928" s="89"/>
      <c r="GK928" s="89"/>
      <c r="GL928" s="89"/>
      <c r="GM928" s="89"/>
      <c r="GN928" s="89"/>
      <c r="GO928" s="89"/>
      <c r="GP928" s="89"/>
      <c r="GQ928" s="89"/>
      <c r="GR928" s="89"/>
    </row>
    <row r="929" s="77" customFormat="true" ht="21" hidden="false" customHeight="true" outlineLevel="0" collapsed="false">
      <c r="A929" s="68" t="s">
        <v>1858</v>
      </c>
      <c r="B929" s="67" t="s">
        <v>1925</v>
      </c>
      <c r="C929" s="68" t="s">
        <v>1928</v>
      </c>
      <c r="D929" s="67" t="s">
        <v>1929</v>
      </c>
      <c r="E929" s="68"/>
      <c r="F929" s="68" t="s">
        <v>13</v>
      </c>
      <c r="G929" s="68" t="s">
        <v>14</v>
      </c>
      <c r="H929" s="13" t="s">
        <v>15</v>
      </c>
    </row>
    <row r="930" s="77" customFormat="true" ht="21" hidden="false" customHeight="true" outlineLevel="0" collapsed="false">
      <c r="A930" s="68" t="s">
        <v>1858</v>
      </c>
      <c r="B930" s="67" t="s">
        <v>1925</v>
      </c>
      <c r="C930" s="68" t="s">
        <v>1930</v>
      </c>
      <c r="D930" s="67" t="s">
        <v>1931</v>
      </c>
      <c r="E930" s="68"/>
      <c r="F930" s="68" t="s">
        <v>13</v>
      </c>
      <c r="G930" s="68" t="s">
        <v>28</v>
      </c>
      <c r="H930" s="13" t="s">
        <v>15</v>
      </c>
    </row>
    <row r="931" s="77" customFormat="true" ht="21" hidden="false" customHeight="true" outlineLevel="0" collapsed="false">
      <c r="A931" s="85" t="s">
        <v>1858</v>
      </c>
      <c r="B931" s="86" t="s">
        <v>1925</v>
      </c>
      <c r="C931" s="85" t="s">
        <v>1932</v>
      </c>
      <c r="D931" s="67" t="s">
        <v>1933</v>
      </c>
      <c r="E931" s="13"/>
      <c r="F931" s="13" t="s">
        <v>13</v>
      </c>
      <c r="G931" s="13" t="s">
        <v>14</v>
      </c>
      <c r="H931" s="13" t="s">
        <v>15</v>
      </c>
    </row>
    <row r="932" s="77" customFormat="true" ht="21" hidden="false" customHeight="true" outlineLevel="0" collapsed="false">
      <c r="A932" s="68" t="s">
        <v>1858</v>
      </c>
      <c r="B932" s="86" t="s">
        <v>1925</v>
      </c>
      <c r="C932" s="85" t="s">
        <v>1934</v>
      </c>
      <c r="D932" s="67" t="s">
        <v>1935</v>
      </c>
      <c r="E932" s="13" t="s">
        <v>13</v>
      </c>
      <c r="F932" s="13" t="s">
        <v>13</v>
      </c>
      <c r="G932" s="13" t="s">
        <v>28</v>
      </c>
      <c r="H932" s="13" t="s">
        <v>15</v>
      </c>
    </row>
    <row r="933" s="77" customFormat="true" ht="21" hidden="false" customHeight="true" outlineLevel="0" collapsed="false">
      <c r="A933" s="68" t="s">
        <v>1858</v>
      </c>
      <c r="B933" s="86" t="s">
        <v>1925</v>
      </c>
      <c r="C933" s="85" t="s">
        <v>1936</v>
      </c>
      <c r="D933" s="67" t="s">
        <v>1937</v>
      </c>
      <c r="E933" s="13"/>
      <c r="F933" s="13" t="s">
        <v>13</v>
      </c>
      <c r="G933" s="13" t="s">
        <v>14</v>
      </c>
      <c r="H933" s="13" t="s">
        <v>15</v>
      </c>
    </row>
    <row r="934" s="77" customFormat="true" ht="21" hidden="false" customHeight="true" outlineLevel="0" collapsed="false">
      <c r="A934" s="85" t="s">
        <v>1858</v>
      </c>
      <c r="B934" s="86" t="s">
        <v>1925</v>
      </c>
      <c r="C934" s="85" t="s">
        <v>1938</v>
      </c>
      <c r="D934" s="67" t="s">
        <v>1939</v>
      </c>
      <c r="E934" s="13"/>
      <c r="F934" s="13" t="s">
        <v>13</v>
      </c>
      <c r="G934" s="13" t="s">
        <v>14</v>
      </c>
      <c r="H934" s="13" t="s">
        <v>15</v>
      </c>
    </row>
    <row r="935" s="77" customFormat="true" ht="21" hidden="false" customHeight="true" outlineLevel="0" collapsed="false">
      <c r="A935" s="68" t="s">
        <v>1858</v>
      </c>
      <c r="B935" s="86" t="s">
        <v>1925</v>
      </c>
      <c r="C935" s="85" t="s">
        <v>1940</v>
      </c>
      <c r="D935" s="33" t="s">
        <v>1941</v>
      </c>
      <c r="E935" s="13" t="s">
        <v>13</v>
      </c>
      <c r="F935" s="13"/>
      <c r="G935" s="68"/>
      <c r="H935" s="13" t="s">
        <v>15</v>
      </c>
    </row>
    <row r="936" s="77" customFormat="true" ht="21" hidden="false" customHeight="true" outlineLevel="0" collapsed="false">
      <c r="A936" s="68" t="s">
        <v>1858</v>
      </c>
      <c r="B936" s="86" t="s">
        <v>1925</v>
      </c>
      <c r="C936" s="85" t="s">
        <v>1942</v>
      </c>
      <c r="D936" s="33" t="s">
        <v>1943</v>
      </c>
      <c r="E936" s="13"/>
      <c r="F936" s="13"/>
      <c r="G936" s="68"/>
      <c r="H936" s="13" t="s">
        <v>15</v>
      </c>
    </row>
    <row r="937" s="77" customFormat="true" ht="21" hidden="false" customHeight="true" outlineLevel="0" collapsed="false">
      <c r="A937" s="85" t="s">
        <v>1858</v>
      </c>
      <c r="B937" s="67" t="s">
        <v>1925</v>
      </c>
      <c r="C937" s="68" t="s">
        <v>1944</v>
      </c>
      <c r="D937" s="67" t="s">
        <v>1945</v>
      </c>
      <c r="E937" s="68"/>
      <c r="F937" s="68"/>
      <c r="G937" s="68"/>
      <c r="H937" s="13" t="s">
        <v>15</v>
      </c>
    </row>
    <row r="938" s="77" customFormat="true" ht="21" hidden="false" customHeight="true" outlineLevel="0" collapsed="false">
      <c r="A938" s="72" t="s">
        <v>1858</v>
      </c>
      <c r="B938" s="76" t="s">
        <v>1946</v>
      </c>
      <c r="C938" s="72" t="s">
        <v>1947</v>
      </c>
      <c r="D938" s="67" t="s">
        <v>1948</v>
      </c>
      <c r="E938" s="13" t="s">
        <v>13</v>
      </c>
      <c r="F938" s="13"/>
      <c r="G938" s="13"/>
      <c r="H938" s="13" t="s">
        <v>15</v>
      </c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M938" s="25"/>
      <c r="BN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  <c r="BY938" s="25"/>
      <c r="BZ938" s="25"/>
      <c r="CA938" s="25"/>
      <c r="CB938" s="25"/>
      <c r="CC938" s="25"/>
      <c r="CD938" s="25"/>
      <c r="CE938" s="25"/>
      <c r="CF938" s="25"/>
      <c r="CG938" s="25"/>
      <c r="CH938" s="25"/>
      <c r="CI938" s="25"/>
      <c r="CJ938" s="25"/>
      <c r="CK938" s="25"/>
      <c r="CL938" s="25"/>
      <c r="CM938" s="25"/>
      <c r="CN938" s="25"/>
      <c r="CO938" s="25"/>
      <c r="CP938" s="25"/>
      <c r="CQ938" s="25"/>
      <c r="CR938" s="25"/>
      <c r="CS938" s="25"/>
      <c r="CT938" s="25"/>
      <c r="CU938" s="25"/>
      <c r="CV938" s="25"/>
      <c r="CW938" s="25"/>
      <c r="CX938" s="25"/>
      <c r="CY938" s="25"/>
      <c r="CZ938" s="25"/>
      <c r="DA938" s="25"/>
      <c r="DB938" s="25"/>
      <c r="DC938" s="25"/>
      <c r="DD938" s="25"/>
      <c r="DE938" s="25"/>
      <c r="DF938" s="25"/>
      <c r="DG938" s="25"/>
      <c r="DH938" s="25"/>
      <c r="DI938" s="25"/>
      <c r="DJ938" s="25"/>
      <c r="DK938" s="25"/>
      <c r="DL938" s="25"/>
      <c r="DM938" s="25"/>
      <c r="DN938" s="25"/>
      <c r="DO938" s="25"/>
      <c r="DP938" s="25"/>
      <c r="DQ938" s="25"/>
      <c r="DR938" s="25"/>
      <c r="DS938" s="25"/>
      <c r="DT938" s="25"/>
      <c r="DU938" s="25"/>
      <c r="DV938" s="25"/>
      <c r="DW938" s="25"/>
      <c r="DX938" s="25"/>
      <c r="DY938" s="25"/>
      <c r="DZ938" s="25"/>
      <c r="EA938" s="25"/>
      <c r="EB938" s="25"/>
      <c r="EC938" s="25"/>
      <c r="ED938" s="25"/>
      <c r="EE938" s="25"/>
      <c r="EF938" s="25"/>
      <c r="EG938" s="25"/>
      <c r="EH938" s="25"/>
      <c r="EI938" s="25"/>
      <c r="EJ938" s="25"/>
      <c r="EK938" s="25"/>
      <c r="EL938" s="25"/>
      <c r="EM938" s="25"/>
      <c r="EN938" s="25"/>
      <c r="EO938" s="25"/>
      <c r="EP938" s="25"/>
      <c r="EQ938" s="25"/>
      <c r="ER938" s="25"/>
      <c r="ES938" s="25"/>
      <c r="ET938" s="25"/>
      <c r="EU938" s="25"/>
      <c r="EV938" s="25"/>
      <c r="EW938" s="25"/>
      <c r="EX938" s="25"/>
      <c r="EY938" s="25"/>
      <c r="EZ938" s="25"/>
      <c r="FA938" s="25"/>
      <c r="FB938" s="25"/>
      <c r="FC938" s="25"/>
      <c r="FD938" s="25"/>
      <c r="FE938" s="25"/>
      <c r="FF938" s="25"/>
      <c r="FG938" s="25"/>
      <c r="FH938" s="25"/>
      <c r="FI938" s="25"/>
      <c r="FJ938" s="25"/>
      <c r="FK938" s="25"/>
      <c r="FL938" s="25"/>
      <c r="FM938" s="25"/>
      <c r="FN938" s="25"/>
      <c r="FO938" s="25"/>
      <c r="FP938" s="25"/>
      <c r="FQ938" s="25"/>
      <c r="FR938" s="25"/>
      <c r="FS938" s="25"/>
      <c r="FT938" s="25"/>
      <c r="FU938" s="25"/>
      <c r="FV938" s="25"/>
      <c r="FW938" s="25"/>
      <c r="FX938" s="25"/>
      <c r="FY938" s="25"/>
      <c r="FZ938" s="25"/>
      <c r="GA938" s="25"/>
      <c r="GB938" s="25"/>
      <c r="GC938" s="25"/>
      <c r="GD938" s="25"/>
      <c r="GE938" s="25"/>
      <c r="GF938" s="25"/>
      <c r="GG938" s="25"/>
      <c r="GH938" s="25"/>
      <c r="GI938" s="25"/>
      <c r="GJ938" s="25"/>
      <c r="GK938" s="25"/>
      <c r="GL938" s="25"/>
      <c r="GM938" s="25"/>
      <c r="GN938" s="25"/>
      <c r="GO938" s="25"/>
      <c r="GP938" s="25"/>
      <c r="GQ938" s="25"/>
      <c r="GR938" s="25"/>
    </row>
    <row r="939" s="77" customFormat="true" ht="21" hidden="false" customHeight="true" outlineLevel="0" collapsed="false">
      <c r="A939" s="72" t="s">
        <v>1858</v>
      </c>
      <c r="B939" s="76" t="s">
        <v>1946</v>
      </c>
      <c r="C939" s="72" t="s">
        <v>1949</v>
      </c>
      <c r="D939" s="67" t="s">
        <v>1950</v>
      </c>
      <c r="E939" s="13"/>
      <c r="F939" s="13"/>
      <c r="G939" s="13"/>
      <c r="H939" s="13" t="s">
        <v>15</v>
      </c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  <c r="BY939" s="25"/>
      <c r="BZ939" s="25"/>
      <c r="CA939" s="25"/>
      <c r="CB939" s="25"/>
      <c r="CC939" s="25"/>
      <c r="CD939" s="25"/>
      <c r="CE939" s="25"/>
      <c r="CF939" s="25"/>
      <c r="CG939" s="25"/>
      <c r="CH939" s="25"/>
      <c r="CI939" s="25"/>
      <c r="CJ939" s="25"/>
      <c r="CK939" s="25"/>
      <c r="CL939" s="25"/>
      <c r="CM939" s="25"/>
      <c r="CN939" s="25"/>
      <c r="CO939" s="25"/>
      <c r="CP939" s="25"/>
      <c r="CQ939" s="25"/>
      <c r="CR939" s="25"/>
      <c r="CS939" s="25"/>
      <c r="CT939" s="25"/>
      <c r="CU939" s="25"/>
      <c r="CV939" s="25"/>
      <c r="CW939" s="25"/>
      <c r="CX939" s="25"/>
      <c r="CY939" s="25"/>
      <c r="CZ939" s="25"/>
      <c r="DA939" s="25"/>
      <c r="DB939" s="25"/>
      <c r="DC939" s="25"/>
      <c r="DD939" s="25"/>
      <c r="DE939" s="25"/>
      <c r="DF939" s="25"/>
      <c r="DG939" s="25"/>
      <c r="DH939" s="25"/>
      <c r="DI939" s="25"/>
      <c r="DJ939" s="25"/>
      <c r="DK939" s="25"/>
      <c r="DL939" s="25"/>
      <c r="DM939" s="25"/>
      <c r="DN939" s="25"/>
      <c r="DO939" s="25"/>
      <c r="DP939" s="25"/>
      <c r="DQ939" s="25"/>
      <c r="DR939" s="25"/>
      <c r="DS939" s="25"/>
      <c r="DT939" s="25"/>
      <c r="DU939" s="25"/>
      <c r="DV939" s="25"/>
      <c r="DW939" s="25"/>
      <c r="DX939" s="25"/>
      <c r="DY939" s="25"/>
      <c r="DZ939" s="25"/>
      <c r="EA939" s="25"/>
      <c r="EB939" s="25"/>
      <c r="EC939" s="25"/>
      <c r="ED939" s="25"/>
      <c r="EE939" s="25"/>
      <c r="EF939" s="25"/>
      <c r="EG939" s="25"/>
      <c r="EH939" s="25"/>
      <c r="EI939" s="25"/>
      <c r="EJ939" s="25"/>
      <c r="EK939" s="25"/>
      <c r="EL939" s="25"/>
      <c r="EM939" s="25"/>
      <c r="EN939" s="25"/>
      <c r="EO939" s="25"/>
      <c r="EP939" s="25"/>
      <c r="EQ939" s="25"/>
      <c r="ER939" s="25"/>
      <c r="ES939" s="25"/>
      <c r="ET939" s="25"/>
      <c r="EU939" s="25"/>
      <c r="EV939" s="25"/>
      <c r="EW939" s="25"/>
      <c r="EX939" s="25"/>
      <c r="EY939" s="25"/>
      <c r="EZ939" s="25"/>
      <c r="FA939" s="25"/>
      <c r="FB939" s="25"/>
      <c r="FC939" s="25"/>
      <c r="FD939" s="25"/>
      <c r="FE939" s="25"/>
      <c r="FF939" s="25"/>
      <c r="FG939" s="25"/>
      <c r="FH939" s="25"/>
      <c r="FI939" s="25"/>
      <c r="FJ939" s="25"/>
      <c r="FK939" s="25"/>
      <c r="FL939" s="25"/>
      <c r="FM939" s="25"/>
      <c r="FN939" s="25"/>
      <c r="FO939" s="25"/>
      <c r="FP939" s="25"/>
      <c r="FQ939" s="25"/>
      <c r="FR939" s="25"/>
      <c r="FS939" s="25"/>
      <c r="FT939" s="25"/>
      <c r="FU939" s="25"/>
      <c r="FV939" s="25"/>
      <c r="FW939" s="25"/>
      <c r="FX939" s="25"/>
      <c r="FY939" s="25"/>
      <c r="FZ939" s="25"/>
      <c r="GA939" s="25"/>
      <c r="GB939" s="25"/>
      <c r="GC939" s="25"/>
      <c r="GD939" s="25"/>
      <c r="GE939" s="25"/>
      <c r="GF939" s="25"/>
      <c r="GG939" s="25"/>
      <c r="GH939" s="25"/>
      <c r="GI939" s="25"/>
      <c r="GJ939" s="25"/>
      <c r="GK939" s="25"/>
      <c r="GL939" s="25"/>
      <c r="GM939" s="25"/>
      <c r="GN939" s="25"/>
      <c r="GO939" s="25"/>
      <c r="GP939" s="25"/>
      <c r="GQ939" s="25"/>
      <c r="GR939" s="25"/>
    </row>
    <row r="940" s="77" customFormat="true" ht="21" hidden="false" customHeight="true" outlineLevel="0" collapsed="false">
      <c r="A940" s="72" t="s">
        <v>1858</v>
      </c>
      <c r="B940" s="76" t="s">
        <v>1946</v>
      </c>
      <c r="C940" s="72" t="s">
        <v>1951</v>
      </c>
      <c r="D940" s="67" t="s">
        <v>1952</v>
      </c>
      <c r="E940" s="13"/>
      <c r="F940" s="13" t="s">
        <v>13</v>
      </c>
      <c r="G940" s="13" t="s">
        <v>14</v>
      </c>
      <c r="H940" s="13" t="s">
        <v>15</v>
      </c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  <c r="CA940" s="25"/>
      <c r="CB940" s="25"/>
      <c r="CC940" s="25"/>
      <c r="CD940" s="25"/>
      <c r="CE940" s="25"/>
      <c r="CF940" s="25"/>
      <c r="CG940" s="25"/>
      <c r="CH940" s="25"/>
      <c r="CI940" s="25"/>
      <c r="CJ940" s="25"/>
      <c r="CK940" s="25"/>
      <c r="CL940" s="25"/>
      <c r="CM940" s="25"/>
      <c r="CN940" s="25"/>
      <c r="CO940" s="25"/>
      <c r="CP940" s="25"/>
      <c r="CQ940" s="25"/>
      <c r="CR940" s="25"/>
      <c r="CS940" s="25"/>
      <c r="CT940" s="25"/>
      <c r="CU940" s="25"/>
      <c r="CV940" s="25"/>
      <c r="CW940" s="25"/>
      <c r="CX940" s="25"/>
      <c r="CY940" s="25"/>
      <c r="CZ940" s="25"/>
      <c r="DA940" s="25"/>
      <c r="DB940" s="25"/>
      <c r="DC940" s="25"/>
      <c r="DD940" s="25"/>
      <c r="DE940" s="25"/>
      <c r="DF940" s="25"/>
      <c r="DG940" s="25"/>
      <c r="DH940" s="25"/>
      <c r="DI940" s="25"/>
      <c r="DJ940" s="25"/>
      <c r="DK940" s="25"/>
      <c r="DL940" s="25"/>
      <c r="DM940" s="25"/>
      <c r="DN940" s="25"/>
      <c r="DO940" s="25"/>
      <c r="DP940" s="25"/>
      <c r="DQ940" s="25"/>
      <c r="DR940" s="25"/>
      <c r="DS940" s="25"/>
      <c r="DT940" s="25"/>
      <c r="DU940" s="25"/>
      <c r="DV940" s="25"/>
      <c r="DW940" s="25"/>
      <c r="DX940" s="25"/>
      <c r="DY940" s="25"/>
      <c r="DZ940" s="25"/>
      <c r="EA940" s="25"/>
      <c r="EB940" s="25"/>
      <c r="EC940" s="25"/>
      <c r="ED940" s="25"/>
      <c r="EE940" s="25"/>
      <c r="EF940" s="25"/>
      <c r="EG940" s="25"/>
      <c r="EH940" s="25"/>
      <c r="EI940" s="25"/>
      <c r="EJ940" s="25"/>
      <c r="EK940" s="25"/>
      <c r="EL940" s="25"/>
      <c r="EM940" s="25"/>
      <c r="EN940" s="25"/>
      <c r="EO940" s="25"/>
      <c r="EP940" s="25"/>
      <c r="EQ940" s="25"/>
      <c r="ER940" s="25"/>
      <c r="ES940" s="25"/>
      <c r="ET940" s="25"/>
      <c r="EU940" s="25"/>
      <c r="EV940" s="25"/>
      <c r="EW940" s="25"/>
      <c r="EX940" s="25"/>
      <c r="EY940" s="25"/>
      <c r="EZ940" s="25"/>
      <c r="FA940" s="25"/>
      <c r="FB940" s="25"/>
      <c r="FC940" s="25"/>
      <c r="FD940" s="25"/>
      <c r="FE940" s="25"/>
      <c r="FF940" s="25"/>
      <c r="FG940" s="25"/>
      <c r="FH940" s="25"/>
      <c r="FI940" s="25"/>
      <c r="FJ940" s="25"/>
      <c r="FK940" s="25"/>
      <c r="FL940" s="25"/>
      <c r="FM940" s="25"/>
      <c r="FN940" s="25"/>
      <c r="FO940" s="25"/>
      <c r="FP940" s="25"/>
      <c r="FQ940" s="25"/>
      <c r="FR940" s="25"/>
      <c r="FS940" s="25"/>
      <c r="FT940" s="25"/>
      <c r="FU940" s="25"/>
      <c r="FV940" s="25"/>
      <c r="FW940" s="25"/>
      <c r="FX940" s="25"/>
      <c r="FY940" s="25"/>
      <c r="FZ940" s="25"/>
      <c r="GA940" s="25"/>
      <c r="GB940" s="25"/>
      <c r="GC940" s="25"/>
      <c r="GD940" s="25"/>
      <c r="GE940" s="25"/>
      <c r="GF940" s="25"/>
      <c r="GG940" s="25"/>
      <c r="GH940" s="25"/>
      <c r="GI940" s="25"/>
      <c r="GJ940" s="25"/>
      <c r="GK940" s="25"/>
      <c r="GL940" s="25"/>
      <c r="GM940" s="25"/>
      <c r="GN940" s="25"/>
      <c r="GO940" s="25"/>
      <c r="GP940" s="25"/>
      <c r="GQ940" s="25"/>
      <c r="GR940" s="25"/>
    </row>
    <row r="941" s="77" customFormat="true" ht="21" hidden="false" customHeight="true" outlineLevel="0" collapsed="false">
      <c r="A941" s="72" t="s">
        <v>1858</v>
      </c>
      <c r="B941" s="76" t="s">
        <v>1946</v>
      </c>
      <c r="C941" s="72" t="s">
        <v>1953</v>
      </c>
      <c r="D941" s="67" t="s">
        <v>1954</v>
      </c>
      <c r="E941" s="13"/>
      <c r="F941" s="13"/>
      <c r="G941" s="13"/>
      <c r="H941" s="13" t="s">
        <v>15</v>
      </c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  <c r="BY941" s="25"/>
      <c r="BZ941" s="25"/>
      <c r="CA941" s="25"/>
      <c r="CB941" s="25"/>
      <c r="CC941" s="25"/>
      <c r="CD941" s="25"/>
      <c r="CE941" s="25"/>
      <c r="CF941" s="25"/>
      <c r="CG941" s="25"/>
      <c r="CH941" s="25"/>
      <c r="CI941" s="25"/>
      <c r="CJ941" s="25"/>
      <c r="CK941" s="25"/>
      <c r="CL941" s="25"/>
      <c r="CM941" s="25"/>
      <c r="CN941" s="25"/>
      <c r="CO941" s="25"/>
      <c r="CP941" s="25"/>
      <c r="CQ941" s="25"/>
      <c r="CR941" s="25"/>
      <c r="CS941" s="25"/>
      <c r="CT941" s="25"/>
      <c r="CU941" s="25"/>
      <c r="CV941" s="25"/>
      <c r="CW941" s="25"/>
      <c r="CX941" s="25"/>
      <c r="CY941" s="25"/>
      <c r="CZ941" s="25"/>
      <c r="DA941" s="25"/>
      <c r="DB941" s="25"/>
      <c r="DC941" s="25"/>
      <c r="DD941" s="25"/>
      <c r="DE941" s="25"/>
      <c r="DF941" s="25"/>
      <c r="DG941" s="25"/>
      <c r="DH941" s="25"/>
      <c r="DI941" s="25"/>
      <c r="DJ941" s="25"/>
      <c r="DK941" s="25"/>
      <c r="DL941" s="25"/>
      <c r="DM941" s="25"/>
      <c r="DN941" s="25"/>
      <c r="DO941" s="25"/>
      <c r="DP941" s="25"/>
      <c r="DQ941" s="25"/>
      <c r="DR941" s="25"/>
      <c r="DS941" s="25"/>
      <c r="DT941" s="25"/>
      <c r="DU941" s="25"/>
      <c r="DV941" s="25"/>
      <c r="DW941" s="25"/>
      <c r="DX941" s="25"/>
      <c r="DY941" s="25"/>
      <c r="DZ941" s="25"/>
      <c r="EA941" s="25"/>
      <c r="EB941" s="25"/>
      <c r="EC941" s="25"/>
      <c r="ED941" s="25"/>
      <c r="EE941" s="25"/>
      <c r="EF941" s="25"/>
      <c r="EG941" s="25"/>
      <c r="EH941" s="25"/>
      <c r="EI941" s="25"/>
      <c r="EJ941" s="25"/>
      <c r="EK941" s="25"/>
      <c r="EL941" s="25"/>
      <c r="EM941" s="25"/>
      <c r="EN941" s="25"/>
      <c r="EO941" s="25"/>
      <c r="EP941" s="25"/>
      <c r="EQ941" s="25"/>
      <c r="ER941" s="25"/>
      <c r="ES941" s="25"/>
      <c r="ET941" s="25"/>
      <c r="EU941" s="25"/>
      <c r="EV941" s="25"/>
      <c r="EW941" s="25"/>
      <c r="EX941" s="25"/>
      <c r="EY941" s="25"/>
      <c r="EZ941" s="25"/>
      <c r="FA941" s="25"/>
      <c r="FB941" s="25"/>
      <c r="FC941" s="25"/>
      <c r="FD941" s="25"/>
      <c r="FE941" s="25"/>
      <c r="FF941" s="25"/>
      <c r="FG941" s="25"/>
      <c r="FH941" s="25"/>
      <c r="FI941" s="25"/>
      <c r="FJ941" s="25"/>
      <c r="FK941" s="25"/>
      <c r="FL941" s="25"/>
      <c r="FM941" s="25"/>
      <c r="FN941" s="25"/>
      <c r="FO941" s="25"/>
      <c r="FP941" s="25"/>
      <c r="FQ941" s="25"/>
      <c r="FR941" s="25"/>
      <c r="FS941" s="25"/>
      <c r="FT941" s="25"/>
      <c r="FU941" s="25"/>
      <c r="FV941" s="25"/>
      <c r="FW941" s="25"/>
      <c r="FX941" s="25"/>
      <c r="FY941" s="25"/>
      <c r="FZ941" s="25"/>
      <c r="GA941" s="25"/>
      <c r="GB941" s="25"/>
      <c r="GC941" s="25"/>
      <c r="GD941" s="25"/>
      <c r="GE941" s="25"/>
      <c r="GF941" s="25"/>
      <c r="GG941" s="25"/>
      <c r="GH941" s="25"/>
      <c r="GI941" s="25"/>
      <c r="GJ941" s="25"/>
      <c r="GK941" s="25"/>
      <c r="GL941" s="25"/>
      <c r="GM941" s="25"/>
      <c r="GN941" s="25"/>
      <c r="GO941" s="25"/>
      <c r="GP941" s="25"/>
      <c r="GQ941" s="25"/>
      <c r="GR941" s="25"/>
    </row>
    <row r="942" s="77" customFormat="true" ht="21" hidden="false" customHeight="true" outlineLevel="0" collapsed="false">
      <c r="A942" s="72" t="s">
        <v>1858</v>
      </c>
      <c r="B942" s="76" t="s">
        <v>1946</v>
      </c>
      <c r="C942" s="72" t="s">
        <v>1955</v>
      </c>
      <c r="D942" s="67" t="s">
        <v>1956</v>
      </c>
      <c r="E942" s="13"/>
      <c r="F942" s="13" t="s">
        <v>13</v>
      </c>
      <c r="G942" s="13" t="s">
        <v>28</v>
      </c>
      <c r="H942" s="13" t="s">
        <v>15</v>
      </c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5"/>
      <c r="BZ942" s="25"/>
      <c r="CA942" s="25"/>
      <c r="CB942" s="25"/>
      <c r="CC942" s="25"/>
      <c r="CD942" s="25"/>
      <c r="CE942" s="25"/>
      <c r="CF942" s="25"/>
      <c r="CG942" s="25"/>
      <c r="CH942" s="25"/>
      <c r="CI942" s="25"/>
      <c r="CJ942" s="25"/>
      <c r="CK942" s="25"/>
      <c r="CL942" s="25"/>
      <c r="CM942" s="25"/>
      <c r="CN942" s="25"/>
      <c r="CO942" s="25"/>
      <c r="CP942" s="25"/>
      <c r="CQ942" s="25"/>
      <c r="CR942" s="25"/>
      <c r="CS942" s="25"/>
      <c r="CT942" s="25"/>
      <c r="CU942" s="25"/>
      <c r="CV942" s="25"/>
      <c r="CW942" s="25"/>
      <c r="CX942" s="25"/>
      <c r="CY942" s="25"/>
      <c r="CZ942" s="25"/>
      <c r="DA942" s="25"/>
      <c r="DB942" s="25"/>
      <c r="DC942" s="25"/>
      <c r="DD942" s="25"/>
      <c r="DE942" s="25"/>
      <c r="DF942" s="25"/>
      <c r="DG942" s="25"/>
      <c r="DH942" s="25"/>
      <c r="DI942" s="25"/>
      <c r="DJ942" s="25"/>
      <c r="DK942" s="25"/>
      <c r="DL942" s="25"/>
      <c r="DM942" s="25"/>
      <c r="DN942" s="25"/>
      <c r="DO942" s="25"/>
      <c r="DP942" s="25"/>
      <c r="DQ942" s="25"/>
      <c r="DR942" s="25"/>
      <c r="DS942" s="25"/>
      <c r="DT942" s="25"/>
      <c r="DU942" s="25"/>
      <c r="DV942" s="25"/>
      <c r="DW942" s="25"/>
      <c r="DX942" s="25"/>
      <c r="DY942" s="25"/>
      <c r="DZ942" s="25"/>
      <c r="EA942" s="25"/>
      <c r="EB942" s="25"/>
      <c r="EC942" s="25"/>
      <c r="ED942" s="25"/>
      <c r="EE942" s="25"/>
      <c r="EF942" s="25"/>
      <c r="EG942" s="25"/>
      <c r="EH942" s="25"/>
      <c r="EI942" s="25"/>
      <c r="EJ942" s="25"/>
      <c r="EK942" s="25"/>
      <c r="EL942" s="25"/>
      <c r="EM942" s="25"/>
      <c r="EN942" s="25"/>
      <c r="EO942" s="25"/>
      <c r="EP942" s="25"/>
      <c r="EQ942" s="25"/>
      <c r="ER942" s="25"/>
      <c r="ES942" s="25"/>
      <c r="ET942" s="25"/>
      <c r="EU942" s="25"/>
      <c r="EV942" s="25"/>
      <c r="EW942" s="25"/>
      <c r="EX942" s="25"/>
      <c r="EY942" s="25"/>
      <c r="EZ942" s="25"/>
      <c r="FA942" s="25"/>
      <c r="FB942" s="25"/>
      <c r="FC942" s="25"/>
      <c r="FD942" s="25"/>
      <c r="FE942" s="25"/>
      <c r="FF942" s="25"/>
      <c r="FG942" s="25"/>
      <c r="FH942" s="25"/>
      <c r="FI942" s="25"/>
      <c r="FJ942" s="25"/>
      <c r="FK942" s="25"/>
      <c r="FL942" s="25"/>
      <c r="FM942" s="25"/>
      <c r="FN942" s="25"/>
      <c r="FO942" s="25"/>
      <c r="FP942" s="25"/>
      <c r="FQ942" s="25"/>
      <c r="FR942" s="25"/>
      <c r="FS942" s="25"/>
      <c r="FT942" s="25"/>
      <c r="FU942" s="25"/>
      <c r="FV942" s="25"/>
      <c r="FW942" s="25"/>
      <c r="FX942" s="25"/>
      <c r="FY942" s="25"/>
      <c r="FZ942" s="25"/>
      <c r="GA942" s="25"/>
      <c r="GB942" s="25"/>
      <c r="GC942" s="25"/>
      <c r="GD942" s="25"/>
      <c r="GE942" s="25"/>
      <c r="GF942" s="25"/>
      <c r="GG942" s="25"/>
      <c r="GH942" s="25"/>
      <c r="GI942" s="25"/>
      <c r="GJ942" s="25"/>
      <c r="GK942" s="25"/>
      <c r="GL942" s="25"/>
      <c r="GM942" s="25"/>
      <c r="GN942" s="25"/>
      <c r="GO942" s="25"/>
      <c r="GP942" s="25"/>
      <c r="GQ942" s="25"/>
      <c r="GR942" s="25"/>
    </row>
    <row r="943" s="77" customFormat="true" ht="21" hidden="false" customHeight="true" outlineLevel="0" collapsed="false">
      <c r="A943" s="72" t="s">
        <v>1858</v>
      </c>
      <c r="B943" s="76" t="s">
        <v>1946</v>
      </c>
      <c r="C943" s="72" t="s">
        <v>1957</v>
      </c>
      <c r="D943" s="67" t="s">
        <v>1958</v>
      </c>
      <c r="E943" s="13"/>
      <c r="F943" s="13"/>
      <c r="G943" s="13"/>
      <c r="H943" s="13" t="s">
        <v>15</v>
      </c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5"/>
      <c r="BZ943" s="25"/>
      <c r="CA943" s="25"/>
      <c r="CB943" s="25"/>
      <c r="CC943" s="25"/>
      <c r="CD943" s="25"/>
      <c r="CE943" s="25"/>
      <c r="CF943" s="25"/>
      <c r="CG943" s="25"/>
      <c r="CH943" s="25"/>
      <c r="CI943" s="25"/>
      <c r="CJ943" s="25"/>
      <c r="CK943" s="25"/>
      <c r="CL943" s="25"/>
      <c r="CM943" s="25"/>
      <c r="CN943" s="25"/>
      <c r="CO943" s="25"/>
      <c r="CP943" s="25"/>
      <c r="CQ943" s="25"/>
      <c r="CR943" s="25"/>
      <c r="CS943" s="25"/>
      <c r="CT943" s="25"/>
      <c r="CU943" s="25"/>
      <c r="CV943" s="25"/>
      <c r="CW943" s="25"/>
      <c r="CX943" s="25"/>
      <c r="CY943" s="25"/>
      <c r="CZ943" s="25"/>
      <c r="DA943" s="25"/>
      <c r="DB943" s="25"/>
      <c r="DC943" s="25"/>
      <c r="DD943" s="25"/>
      <c r="DE943" s="25"/>
      <c r="DF943" s="25"/>
      <c r="DG943" s="25"/>
      <c r="DH943" s="25"/>
      <c r="DI943" s="25"/>
      <c r="DJ943" s="25"/>
      <c r="DK943" s="25"/>
      <c r="DL943" s="25"/>
      <c r="DM943" s="25"/>
      <c r="DN943" s="25"/>
      <c r="DO943" s="25"/>
      <c r="DP943" s="25"/>
      <c r="DQ943" s="25"/>
      <c r="DR943" s="25"/>
      <c r="DS943" s="25"/>
      <c r="DT943" s="25"/>
      <c r="DU943" s="25"/>
      <c r="DV943" s="25"/>
      <c r="DW943" s="25"/>
      <c r="DX943" s="25"/>
      <c r="DY943" s="25"/>
      <c r="DZ943" s="25"/>
      <c r="EA943" s="25"/>
      <c r="EB943" s="25"/>
      <c r="EC943" s="25"/>
      <c r="ED943" s="25"/>
      <c r="EE943" s="25"/>
      <c r="EF943" s="25"/>
      <c r="EG943" s="25"/>
      <c r="EH943" s="25"/>
      <c r="EI943" s="25"/>
      <c r="EJ943" s="25"/>
      <c r="EK943" s="25"/>
      <c r="EL943" s="25"/>
      <c r="EM943" s="25"/>
      <c r="EN943" s="25"/>
      <c r="EO943" s="25"/>
      <c r="EP943" s="25"/>
      <c r="EQ943" s="25"/>
      <c r="ER943" s="25"/>
      <c r="ES943" s="25"/>
      <c r="ET943" s="25"/>
      <c r="EU943" s="25"/>
      <c r="EV943" s="25"/>
      <c r="EW943" s="25"/>
      <c r="EX943" s="25"/>
      <c r="EY943" s="25"/>
      <c r="EZ943" s="25"/>
      <c r="FA943" s="25"/>
      <c r="FB943" s="25"/>
      <c r="FC943" s="25"/>
      <c r="FD943" s="25"/>
      <c r="FE943" s="25"/>
      <c r="FF943" s="25"/>
      <c r="FG943" s="25"/>
      <c r="FH943" s="25"/>
      <c r="FI943" s="25"/>
      <c r="FJ943" s="25"/>
      <c r="FK943" s="25"/>
      <c r="FL943" s="25"/>
      <c r="FM943" s="25"/>
      <c r="FN943" s="25"/>
      <c r="FO943" s="25"/>
      <c r="FP943" s="25"/>
      <c r="FQ943" s="25"/>
      <c r="FR943" s="25"/>
      <c r="FS943" s="25"/>
      <c r="FT943" s="25"/>
      <c r="FU943" s="25"/>
      <c r="FV943" s="25"/>
      <c r="FW943" s="25"/>
      <c r="FX943" s="25"/>
      <c r="FY943" s="25"/>
      <c r="FZ943" s="25"/>
      <c r="GA943" s="25"/>
      <c r="GB943" s="25"/>
      <c r="GC943" s="25"/>
      <c r="GD943" s="25"/>
      <c r="GE943" s="25"/>
      <c r="GF943" s="25"/>
      <c r="GG943" s="25"/>
      <c r="GH943" s="25"/>
      <c r="GI943" s="25"/>
      <c r="GJ943" s="25"/>
      <c r="GK943" s="25"/>
      <c r="GL943" s="25"/>
      <c r="GM943" s="25"/>
      <c r="GN943" s="25"/>
      <c r="GO943" s="25"/>
      <c r="GP943" s="25"/>
      <c r="GQ943" s="25"/>
      <c r="GR943" s="25"/>
    </row>
    <row r="944" s="77" customFormat="true" ht="21" hidden="false" customHeight="true" outlineLevel="0" collapsed="false">
      <c r="A944" s="72" t="s">
        <v>1858</v>
      </c>
      <c r="B944" s="76" t="s">
        <v>1946</v>
      </c>
      <c r="C944" s="72" t="s">
        <v>1959</v>
      </c>
      <c r="D944" s="67" t="s">
        <v>1960</v>
      </c>
      <c r="E944" s="13"/>
      <c r="F944" s="13"/>
      <c r="G944" s="13"/>
      <c r="H944" s="13" t="s">
        <v>15</v>
      </c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5"/>
      <c r="BZ944" s="25"/>
      <c r="CA944" s="25"/>
      <c r="CB944" s="25"/>
      <c r="CC944" s="25"/>
      <c r="CD944" s="25"/>
      <c r="CE944" s="25"/>
      <c r="CF944" s="25"/>
      <c r="CG944" s="25"/>
      <c r="CH944" s="25"/>
      <c r="CI944" s="25"/>
      <c r="CJ944" s="25"/>
      <c r="CK944" s="25"/>
      <c r="CL944" s="25"/>
      <c r="CM944" s="25"/>
      <c r="CN944" s="25"/>
      <c r="CO944" s="25"/>
      <c r="CP944" s="25"/>
      <c r="CQ944" s="25"/>
      <c r="CR944" s="25"/>
      <c r="CS944" s="25"/>
      <c r="CT944" s="25"/>
      <c r="CU944" s="25"/>
      <c r="CV944" s="25"/>
      <c r="CW944" s="25"/>
      <c r="CX944" s="25"/>
      <c r="CY944" s="25"/>
      <c r="CZ944" s="25"/>
      <c r="DA944" s="25"/>
      <c r="DB944" s="25"/>
      <c r="DC944" s="25"/>
      <c r="DD944" s="25"/>
      <c r="DE944" s="25"/>
      <c r="DF944" s="25"/>
      <c r="DG944" s="25"/>
      <c r="DH944" s="25"/>
      <c r="DI944" s="25"/>
      <c r="DJ944" s="25"/>
      <c r="DK944" s="25"/>
      <c r="DL944" s="25"/>
      <c r="DM944" s="25"/>
      <c r="DN944" s="25"/>
      <c r="DO944" s="25"/>
      <c r="DP944" s="25"/>
      <c r="DQ944" s="25"/>
      <c r="DR944" s="25"/>
      <c r="DS944" s="25"/>
      <c r="DT944" s="25"/>
      <c r="DU944" s="25"/>
      <c r="DV944" s="25"/>
      <c r="DW944" s="25"/>
      <c r="DX944" s="25"/>
      <c r="DY944" s="25"/>
      <c r="DZ944" s="25"/>
      <c r="EA944" s="25"/>
      <c r="EB944" s="25"/>
      <c r="EC944" s="25"/>
      <c r="ED944" s="25"/>
      <c r="EE944" s="25"/>
      <c r="EF944" s="25"/>
      <c r="EG944" s="25"/>
      <c r="EH944" s="25"/>
      <c r="EI944" s="25"/>
      <c r="EJ944" s="25"/>
      <c r="EK944" s="25"/>
      <c r="EL944" s="25"/>
      <c r="EM944" s="25"/>
      <c r="EN944" s="25"/>
      <c r="EO944" s="25"/>
      <c r="EP944" s="25"/>
      <c r="EQ944" s="25"/>
      <c r="ER944" s="25"/>
      <c r="ES944" s="25"/>
      <c r="ET944" s="25"/>
      <c r="EU944" s="25"/>
      <c r="EV944" s="25"/>
      <c r="EW944" s="25"/>
      <c r="EX944" s="25"/>
      <c r="EY944" s="25"/>
      <c r="EZ944" s="25"/>
      <c r="FA944" s="25"/>
      <c r="FB944" s="25"/>
      <c r="FC944" s="25"/>
      <c r="FD944" s="25"/>
      <c r="FE944" s="25"/>
      <c r="FF944" s="25"/>
      <c r="FG944" s="25"/>
      <c r="FH944" s="25"/>
      <c r="FI944" s="25"/>
      <c r="FJ944" s="25"/>
      <c r="FK944" s="25"/>
      <c r="FL944" s="25"/>
      <c r="FM944" s="25"/>
      <c r="FN944" s="25"/>
      <c r="FO944" s="25"/>
      <c r="FP944" s="25"/>
      <c r="FQ944" s="25"/>
      <c r="FR944" s="25"/>
      <c r="FS944" s="25"/>
      <c r="FT944" s="25"/>
      <c r="FU944" s="25"/>
      <c r="FV944" s="25"/>
      <c r="FW944" s="25"/>
      <c r="FX944" s="25"/>
      <c r="FY944" s="25"/>
      <c r="FZ944" s="25"/>
      <c r="GA944" s="25"/>
      <c r="GB944" s="25"/>
      <c r="GC944" s="25"/>
      <c r="GD944" s="25"/>
      <c r="GE944" s="25"/>
      <c r="GF944" s="25"/>
      <c r="GG944" s="25"/>
      <c r="GH944" s="25"/>
      <c r="GI944" s="25"/>
      <c r="GJ944" s="25"/>
      <c r="GK944" s="25"/>
      <c r="GL944" s="25"/>
      <c r="GM944" s="25"/>
      <c r="GN944" s="25"/>
      <c r="GO944" s="25"/>
      <c r="GP944" s="25"/>
      <c r="GQ944" s="25"/>
      <c r="GR944" s="25"/>
    </row>
    <row r="945" s="77" customFormat="true" ht="21" hidden="false" customHeight="true" outlineLevel="0" collapsed="false">
      <c r="A945" s="72" t="s">
        <v>1858</v>
      </c>
      <c r="B945" s="76" t="s">
        <v>1946</v>
      </c>
      <c r="C945" s="72" t="s">
        <v>1961</v>
      </c>
      <c r="D945" s="67" t="s">
        <v>1962</v>
      </c>
      <c r="E945" s="13"/>
      <c r="F945" s="13" t="s">
        <v>13</v>
      </c>
      <c r="G945" s="13" t="s">
        <v>28</v>
      </c>
      <c r="H945" s="13" t="s">
        <v>15</v>
      </c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5"/>
      <c r="BZ945" s="25"/>
      <c r="CA945" s="25"/>
      <c r="CB945" s="25"/>
      <c r="CC945" s="25"/>
      <c r="CD945" s="25"/>
      <c r="CE945" s="25"/>
      <c r="CF945" s="25"/>
      <c r="CG945" s="25"/>
      <c r="CH945" s="25"/>
      <c r="CI945" s="25"/>
      <c r="CJ945" s="25"/>
      <c r="CK945" s="25"/>
      <c r="CL945" s="25"/>
      <c r="CM945" s="25"/>
      <c r="CN945" s="25"/>
      <c r="CO945" s="25"/>
      <c r="CP945" s="25"/>
      <c r="CQ945" s="25"/>
      <c r="CR945" s="25"/>
      <c r="CS945" s="25"/>
      <c r="CT945" s="25"/>
      <c r="CU945" s="25"/>
      <c r="CV945" s="25"/>
      <c r="CW945" s="25"/>
      <c r="CX945" s="25"/>
      <c r="CY945" s="25"/>
      <c r="CZ945" s="25"/>
      <c r="DA945" s="25"/>
      <c r="DB945" s="25"/>
      <c r="DC945" s="25"/>
      <c r="DD945" s="25"/>
      <c r="DE945" s="25"/>
      <c r="DF945" s="25"/>
      <c r="DG945" s="25"/>
      <c r="DH945" s="25"/>
      <c r="DI945" s="25"/>
      <c r="DJ945" s="25"/>
      <c r="DK945" s="25"/>
      <c r="DL945" s="25"/>
      <c r="DM945" s="25"/>
      <c r="DN945" s="25"/>
      <c r="DO945" s="25"/>
      <c r="DP945" s="25"/>
      <c r="DQ945" s="25"/>
      <c r="DR945" s="25"/>
      <c r="DS945" s="25"/>
      <c r="DT945" s="25"/>
      <c r="DU945" s="25"/>
      <c r="DV945" s="25"/>
      <c r="DW945" s="25"/>
      <c r="DX945" s="25"/>
      <c r="DY945" s="25"/>
      <c r="DZ945" s="25"/>
      <c r="EA945" s="25"/>
      <c r="EB945" s="25"/>
      <c r="EC945" s="25"/>
      <c r="ED945" s="25"/>
      <c r="EE945" s="25"/>
      <c r="EF945" s="25"/>
      <c r="EG945" s="25"/>
      <c r="EH945" s="25"/>
      <c r="EI945" s="25"/>
      <c r="EJ945" s="25"/>
      <c r="EK945" s="25"/>
      <c r="EL945" s="25"/>
      <c r="EM945" s="25"/>
      <c r="EN945" s="25"/>
      <c r="EO945" s="25"/>
      <c r="EP945" s="25"/>
      <c r="EQ945" s="25"/>
      <c r="ER945" s="25"/>
      <c r="ES945" s="25"/>
      <c r="ET945" s="25"/>
      <c r="EU945" s="25"/>
      <c r="EV945" s="25"/>
      <c r="EW945" s="25"/>
      <c r="EX945" s="25"/>
      <c r="EY945" s="25"/>
      <c r="EZ945" s="25"/>
      <c r="FA945" s="25"/>
      <c r="FB945" s="25"/>
      <c r="FC945" s="25"/>
      <c r="FD945" s="25"/>
      <c r="FE945" s="25"/>
      <c r="FF945" s="25"/>
      <c r="FG945" s="25"/>
      <c r="FH945" s="25"/>
      <c r="FI945" s="25"/>
      <c r="FJ945" s="25"/>
      <c r="FK945" s="25"/>
      <c r="FL945" s="25"/>
      <c r="FM945" s="25"/>
      <c r="FN945" s="25"/>
      <c r="FO945" s="25"/>
      <c r="FP945" s="25"/>
      <c r="FQ945" s="25"/>
      <c r="FR945" s="25"/>
      <c r="FS945" s="25"/>
      <c r="FT945" s="25"/>
      <c r="FU945" s="25"/>
      <c r="FV945" s="25"/>
      <c r="FW945" s="25"/>
      <c r="FX945" s="25"/>
      <c r="FY945" s="25"/>
      <c r="FZ945" s="25"/>
      <c r="GA945" s="25"/>
      <c r="GB945" s="25"/>
      <c r="GC945" s="25"/>
      <c r="GD945" s="25"/>
      <c r="GE945" s="25"/>
      <c r="GF945" s="25"/>
      <c r="GG945" s="25"/>
      <c r="GH945" s="25"/>
      <c r="GI945" s="25"/>
      <c r="GJ945" s="25"/>
      <c r="GK945" s="25"/>
      <c r="GL945" s="25"/>
      <c r="GM945" s="25"/>
      <c r="GN945" s="25"/>
      <c r="GO945" s="25"/>
      <c r="GP945" s="25"/>
      <c r="GQ945" s="25"/>
      <c r="GR945" s="25"/>
    </row>
    <row r="946" s="77" customFormat="true" ht="21" hidden="false" customHeight="true" outlineLevel="0" collapsed="false">
      <c r="A946" s="72" t="s">
        <v>1858</v>
      </c>
      <c r="B946" s="76" t="s">
        <v>1946</v>
      </c>
      <c r="C946" s="72" t="s">
        <v>1714</v>
      </c>
      <c r="D946" s="67" t="s">
        <v>1963</v>
      </c>
      <c r="E946" s="13"/>
      <c r="F946" s="13"/>
      <c r="G946" s="13"/>
      <c r="H946" s="13" t="s">
        <v>15</v>
      </c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5"/>
      <c r="BZ946" s="25"/>
      <c r="CA946" s="25"/>
      <c r="CB946" s="25"/>
      <c r="CC946" s="25"/>
      <c r="CD946" s="25"/>
      <c r="CE946" s="25"/>
      <c r="CF946" s="25"/>
      <c r="CG946" s="25"/>
      <c r="CH946" s="25"/>
      <c r="CI946" s="25"/>
      <c r="CJ946" s="25"/>
      <c r="CK946" s="25"/>
      <c r="CL946" s="25"/>
      <c r="CM946" s="25"/>
      <c r="CN946" s="25"/>
      <c r="CO946" s="25"/>
      <c r="CP946" s="25"/>
      <c r="CQ946" s="25"/>
      <c r="CR946" s="25"/>
      <c r="CS946" s="25"/>
      <c r="CT946" s="25"/>
      <c r="CU946" s="25"/>
      <c r="CV946" s="25"/>
      <c r="CW946" s="25"/>
      <c r="CX946" s="25"/>
      <c r="CY946" s="25"/>
      <c r="CZ946" s="25"/>
      <c r="DA946" s="25"/>
      <c r="DB946" s="25"/>
      <c r="DC946" s="25"/>
      <c r="DD946" s="25"/>
      <c r="DE946" s="25"/>
      <c r="DF946" s="25"/>
      <c r="DG946" s="25"/>
      <c r="DH946" s="25"/>
      <c r="DI946" s="25"/>
      <c r="DJ946" s="25"/>
      <c r="DK946" s="25"/>
      <c r="DL946" s="25"/>
      <c r="DM946" s="25"/>
      <c r="DN946" s="25"/>
      <c r="DO946" s="25"/>
      <c r="DP946" s="25"/>
      <c r="DQ946" s="25"/>
      <c r="DR946" s="25"/>
      <c r="DS946" s="25"/>
      <c r="DT946" s="25"/>
      <c r="DU946" s="25"/>
      <c r="DV946" s="25"/>
      <c r="DW946" s="25"/>
      <c r="DX946" s="25"/>
      <c r="DY946" s="25"/>
      <c r="DZ946" s="25"/>
      <c r="EA946" s="25"/>
      <c r="EB946" s="25"/>
      <c r="EC946" s="25"/>
      <c r="ED946" s="25"/>
      <c r="EE946" s="25"/>
      <c r="EF946" s="25"/>
      <c r="EG946" s="25"/>
      <c r="EH946" s="25"/>
      <c r="EI946" s="25"/>
      <c r="EJ946" s="25"/>
      <c r="EK946" s="25"/>
      <c r="EL946" s="25"/>
      <c r="EM946" s="25"/>
      <c r="EN946" s="25"/>
      <c r="EO946" s="25"/>
      <c r="EP946" s="25"/>
      <c r="EQ946" s="25"/>
      <c r="ER946" s="25"/>
      <c r="ES946" s="25"/>
      <c r="ET946" s="25"/>
      <c r="EU946" s="25"/>
      <c r="EV946" s="25"/>
      <c r="EW946" s="25"/>
      <c r="EX946" s="25"/>
      <c r="EY946" s="25"/>
      <c r="EZ946" s="25"/>
      <c r="FA946" s="25"/>
      <c r="FB946" s="25"/>
      <c r="FC946" s="25"/>
      <c r="FD946" s="25"/>
      <c r="FE946" s="25"/>
      <c r="FF946" s="25"/>
      <c r="FG946" s="25"/>
      <c r="FH946" s="25"/>
      <c r="FI946" s="25"/>
      <c r="FJ946" s="25"/>
      <c r="FK946" s="25"/>
      <c r="FL946" s="25"/>
      <c r="FM946" s="25"/>
      <c r="FN946" s="25"/>
      <c r="FO946" s="25"/>
      <c r="FP946" s="25"/>
      <c r="FQ946" s="25"/>
      <c r="FR946" s="25"/>
      <c r="FS946" s="25"/>
      <c r="FT946" s="25"/>
      <c r="FU946" s="25"/>
      <c r="FV946" s="25"/>
      <c r="FW946" s="25"/>
      <c r="FX946" s="25"/>
      <c r="FY946" s="25"/>
      <c r="FZ946" s="25"/>
      <c r="GA946" s="25"/>
      <c r="GB946" s="25"/>
      <c r="GC946" s="25"/>
      <c r="GD946" s="25"/>
      <c r="GE946" s="25"/>
      <c r="GF946" s="25"/>
      <c r="GG946" s="25"/>
      <c r="GH946" s="25"/>
      <c r="GI946" s="25"/>
      <c r="GJ946" s="25"/>
      <c r="GK946" s="25"/>
      <c r="GL946" s="25"/>
      <c r="GM946" s="25"/>
      <c r="GN946" s="25"/>
      <c r="GO946" s="25"/>
      <c r="GP946" s="25"/>
      <c r="GQ946" s="25"/>
      <c r="GR946" s="25"/>
    </row>
    <row r="947" s="77" customFormat="true" ht="21" hidden="false" customHeight="true" outlineLevel="0" collapsed="false">
      <c r="A947" s="72" t="s">
        <v>1858</v>
      </c>
      <c r="B947" s="76" t="s">
        <v>1946</v>
      </c>
      <c r="C947" s="72" t="s">
        <v>1964</v>
      </c>
      <c r="D947" s="67" t="s">
        <v>1965</v>
      </c>
      <c r="E947" s="13"/>
      <c r="F947" s="13" t="s">
        <v>13</v>
      </c>
      <c r="G947" s="13" t="s">
        <v>14</v>
      </c>
      <c r="H947" s="13" t="s">
        <v>15</v>
      </c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  <c r="BY947" s="25"/>
      <c r="BZ947" s="25"/>
      <c r="CA947" s="25"/>
      <c r="CB947" s="25"/>
      <c r="CC947" s="25"/>
      <c r="CD947" s="25"/>
      <c r="CE947" s="25"/>
      <c r="CF947" s="25"/>
      <c r="CG947" s="25"/>
      <c r="CH947" s="25"/>
      <c r="CI947" s="25"/>
      <c r="CJ947" s="25"/>
      <c r="CK947" s="25"/>
      <c r="CL947" s="25"/>
      <c r="CM947" s="25"/>
      <c r="CN947" s="25"/>
      <c r="CO947" s="25"/>
      <c r="CP947" s="25"/>
      <c r="CQ947" s="25"/>
      <c r="CR947" s="25"/>
      <c r="CS947" s="25"/>
      <c r="CT947" s="25"/>
      <c r="CU947" s="25"/>
      <c r="CV947" s="25"/>
      <c r="CW947" s="25"/>
      <c r="CX947" s="25"/>
      <c r="CY947" s="25"/>
      <c r="CZ947" s="25"/>
      <c r="DA947" s="25"/>
      <c r="DB947" s="25"/>
      <c r="DC947" s="25"/>
      <c r="DD947" s="25"/>
      <c r="DE947" s="25"/>
      <c r="DF947" s="25"/>
      <c r="DG947" s="25"/>
      <c r="DH947" s="25"/>
      <c r="DI947" s="25"/>
      <c r="DJ947" s="25"/>
      <c r="DK947" s="25"/>
      <c r="DL947" s="25"/>
      <c r="DM947" s="25"/>
      <c r="DN947" s="25"/>
      <c r="DO947" s="25"/>
      <c r="DP947" s="25"/>
      <c r="DQ947" s="25"/>
      <c r="DR947" s="25"/>
      <c r="DS947" s="25"/>
      <c r="DT947" s="25"/>
      <c r="DU947" s="25"/>
      <c r="DV947" s="25"/>
      <c r="DW947" s="25"/>
      <c r="DX947" s="25"/>
      <c r="DY947" s="25"/>
      <c r="DZ947" s="25"/>
      <c r="EA947" s="25"/>
      <c r="EB947" s="25"/>
      <c r="EC947" s="25"/>
      <c r="ED947" s="25"/>
      <c r="EE947" s="25"/>
      <c r="EF947" s="25"/>
      <c r="EG947" s="25"/>
      <c r="EH947" s="25"/>
      <c r="EI947" s="25"/>
      <c r="EJ947" s="25"/>
      <c r="EK947" s="25"/>
      <c r="EL947" s="25"/>
      <c r="EM947" s="25"/>
      <c r="EN947" s="25"/>
      <c r="EO947" s="25"/>
      <c r="EP947" s="25"/>
      <c r="EQ947" s="25"/>
      <c r="ER947" s="25"/>
      <c r="ES947" s="25"/>
      <c r="ET947" s="25"/>
      <c r="EU947" s="25"/>
      <c r="EV947" s="25"/>
      <c r="EW947" s="25"/>
      <c r="EX947" s="25"/>
      <c r="EY947" s="25"/>
      <c r="EZ947" s="25"/>
      <c r="FA947" s="25"/>
      <c r="FB947" s="25"/>
      <c r="FC947" s="25"/>
      <c r="FD947" s="25"/>
      <c r="FE947" s="25"/>
      <c r="FF947" s="25"/>
      <c r="FG947" s="25"/>
      <c r="FH947" s="25"/>
      <c r="FI947" s="25"/>
      <c r="FJ947" s="25"/>
      <c r="FK947" s="25"/>
      <c r="FL947" s="25"/>
      <c r="FM947" s="25"/>
      <c r="FN947" s="25"/>
      <c r="FO947" s="25"/>
      <c r="FP947" s="25"/>
      <c r="FQ947" s="25"/>
      <c r="FR947" s="25"/>
      <c r="FS947" s="25"/>
      <c r="FT947" s="25"/>
      <c r="FU947" s="25"/>
      <c r="FV947" s="25"/>
      <c r="FW947" s="25"/>
      <c r="FX947" s="25"/>
      <c r="FY947" s="25"/>
      <c r="FZ947" s="25"/>
      <c r="GA947" s="25"/>
      <c r="GB947" s="25"/>
      <c r="GC947" s="25"/>
      <c r="GD947" s="25"/>
      <c r="GE947" s="25"/>
      <c r="GF947" s="25"/>
      <c r="GG947" s="25"/>
      <c r="GH947" s="25"/>
      <c r="GI947" s="25"/>
      <c r="GJ947" s="25"/>
      <c r="GK947" s="25"/>
      <c r="GL947" s="25"/>
      <c r="GM947" s="25"/>
      <c r="GN947" s="25"/>
      <c r="GO947" s="25"/>
      <c r="GP947" s="25"/>
      <c r="GQ947" s="25"/>
      <c r="GR947" s="25"/>
    </row>
    <row r="948" s="77" customFormat="true" ht="21" hidden="false" customHeight="true" outlineLevel="0" collapsed="false">
      <c r="A948" s="72" t="s">
        <v>1858</v>
      </c>
      <c r="B948" s="76" t="s">
        <v>1946</v>
      </c>
      <c r="C948" s="72" t="s">
        <v>1966</v>
      </c>
      <c r="D948" s="67" t="s">
        <v>1967</v>
      </c>
      <c r="E948" s="13"/>
      <c r="F948" s="13"/>
      <c r="G948" s="13"/>
      <c r="H948" s="13" t="s">
        <v>15</v>
      </c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  <c r="BY948" s="25"/>
      <c r="BZ948" s="25"/>
      <c r="CA948" s="25"/>
      <c r="CB948" s="25"/>
      <c r="CC948" s="25"/>
      <c r="CD948" s="25"/>
      <c r="CE948" s="25"/>
      <c r="CF948" s="25"/>
      <c r="CG948" s="25"/>
      <c r="CH948" s="25"/>
      <c r="CI948" s="25"/>
      <c r="CJ948" s="25"/>
      <c r="CK948" s="25"/>
      <c r="CL948" s="25"/>
      <c r="CM948" s="25"/>
      <c r="CN948" s="25"/>
      <c r="CO948" s="25"/>
      <c r="CP948" s="25"/>
      <c r="CQ948" s="25"/>
      <c r="CR948" s="25"/>
      <c r="CS948" s="25"/>
      <c r="CT948" s="25"/>
      <c r="CU948" s="25"/>
      <c r="CV948" s="25"/>
      <c r="CW948" s="25"/>
      <c r="CX948" s="25"/>
      <c r="CY948" s="25"/>
      <c r="CZ948" s="25"/>
      <c r="DA948" s="25"/>
      <c r="DB948" s="25"/>
      <c r="DC948" s="25"/>
      <c r="DD948" s="25"/>
      <c r="DE948" s="25"/>
      <c r="DF948" s="25"/>
      <c r="DG948" s="25"/>
      <c r="DH948" s="25"/>
      <c r="DI948" s="25"/>
      <c r="DJ948" s="25"/>
      <c r="DK948" s="25"/>
      <c r="DL948" s="25"/>
      <c r="DM948" s="25"/>
      <c r="DN948" s="25"/>
      <c r="DO948" s="25"/>
      <c r="DP948" s="25"/>
      <c r="DQ948" s="25"/>
      <c r="DR948" s="25"/>
      <c r="DS948" s="25"/>
      <c r="DT948" s="25"/>
      <c r="DU948" s="25"/>
      <c r="DV948" s="25"/>
      <c r="DW948" s="25"/>
      <c r="DX948" s="25"/>
      <c r="DY948" s="25"/>
      <c r="DZ948" s="25"/>
      <c r="EA948" s="25"/>
      <c r="EB948" s="25"/>
      <c r="EC948" s="25"/>
      <c r="ED948" s="25"/>
      <c r="EE948" s="25"/>
      <c r="EF948" s="25"/>
      <c r="EG948" s="25"/>
      <c r="EH948" s="25"/>
      <c r="EI948" s="25"/>
      <c r="EJ948" s="25"/>
      <c r="EK948" s="25"/>
      <c r="EL948" s="25"/>
      <c r="EM948" s="25"/>
      <c r="EN948" s="25"/>
      <c r="EO948" s="25"/>
      <c r="EP948" s="25"/>
      <c r="EQ948" s="25"/>
      <c r="ER948" s="25"/>
      <c r="ES948" s="25"/>
      <c r="ET948" s="25"/>
      <c r="EU948" s="25"/>
      <c r="EV948" s="25"/>
      <c r="EW948" s="25"/>
      <c r="EX948" s="25"/>
      <c r="EY948" s="25"/>
      <c r="EZ948" s="25"/>
      <c r="FA948" s="25"/>
      <c r="FB948" s="25"/>
      <c r="FC948" s="25"/>
      <c r="FD948" s="25"/>
      <c r="FE948" s="25"/>
      <c r="FF948" s="25"/>
      <c r="FG948" s="25"/>
      <c r="FH948" s="25"/>
      <c r="FI948" s="25"/>
      <c r="FJ948" s="25"/>
      <c r="FK948" s="25"/>
      <c r="FL948" s="25"/>
      <c r="FM948" s="25"/>
      <c r="FN948" s="25"/>
      <c r="FO948" s="25"/>
      <c r="FP948" s="25"/>
      <c r="FQ948" s="25"/>
      <c r="FR948" s="25"/>
      <c r="FS948" s="25"/>
      <c r="FT948" s="25"/>
      <c r="FU948" s="25"/>
      <c r="FV948" s="25"/>
      <c r="FW948" s="25"/>
      <c r="FX948" s="25"/>
      <c r="FY948" s="25"/>
      <c r="FZ948" s="25"/>
      <c r="GA948" s="25"/>
      <c r="GB948" s="25"/>
      <c r="GC948" s="25"/>
      <c r="GD948" s="25"/>
      <c r="GE948" s="25"/>
      <c r="GF948" s="25"/>
      <c r="GG948" s="25"/>
      <c r="GH948" s="25"/>
      <c r="GI948" s="25"/>
      <c r="GJ948" s="25"/>
      <c r="GK948" s="25"/>
      <c r="GL948" s="25"/>
      <c r="GM948" s="25"/>
      <c r="GN948" s="25"/>
      <c r="GO948" s="25"/>
      <c r="GP948" s="25"/>
      <c r="GQ948" s="25"/>
      <c r="GR948" s="25"/>
    </row>
    <row r="949" s="77" customFormat="true" ht="21" hidden="false" customHeight="true" outlineLevel="0" collapsed="false">
      <c r="A949" s="72" t="s">
        <v>1858</v>
      </c>
      <c r="B949" s="76" t="s">
        <v>1946</v>
      </c>
      <c r="C949" s="72" t="s">
        <v>1968</v>
      </c>
      <c r="D949" s="67" t="s">
        <v>1969</v>
      </c>
      <c r="E949" s="13"/>
      <c r="F949" s="13" t="s">
        <v>13</v>
      </c>
      <c r="G949" s="13" t="s">
        <v>14</v>
      </c>
      <c r="H949" s="13" t="s">
        <v>15</v>
      </c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5"/>
      <c r="BZ949" s="25"/>
      <c r="CA949" s="25"/>
      <c r="CB949" s="25"/>
      <c r="CC949" s="25"/>
      <c r="CD949" s="25"/>
      <c r="CE949" s="25"/>
      <c r="CF949" s="25"/>
      <c r="CG949" s="25"/>
      <c r="CH949" s="25"/>
      <c r="CI949" s="25"/>
      <c r="CJ949" s="25"/>
      <c r="CK949" s="25"/>
      <c r="CL949" s="25"/>
      <c r="CM949" s="25"/>
      <c r="CN949" s="25"/>
      <c r="CO949" s="25"/>
      <c r="CP949" s="25"/>
      <c r="CQ949" s="25"/>
      <c r="CR949" s="25"/>
      <c r="CS949" s="25"/>
      <c r="CT949" s="25"/>
      <c r="CU949" s="25"/>
      <c r="CV949" s="25"/>
      <c r="CW949" s="25"/>
      <c r="CX949" s="25"/>
      <c r="CY949" s="25"/>
      <c r="CZ949" s="25"/>
      <c r="DA949" s="25"/>
      <c r="DB949" s="25"/>
      <c r="DC949" s="25"/>
      <c r="DD949" s="25"/>
      <c r="DE949" s="25"/>
      <c r="DF949" s="25"/>
      <c r="DG949" s="25"/>
      <c r="DH949" s="25"/>
      <c r="DI949" s="25"/>
      <c r="DJ949" s="25"/>
      <c r="DK949" s="25"/>
      <c r="DL949" s="25"/>
      <c r="DM949" s="25"/>
      <c r="DN949" s="25"/>
      <c r="DO949" s="25"/>
      <c r="DP949" s="25"/>
      <c r="DQ949" s="25"/>
      <c r="DR949" s="25"/>
      <c r="DS949" s="25"/>
      <c r="DT949" s="25"/>
      <c r="DU949" s="25"/>
      <c r="DV949" s="25"/>
      <c r="DW949" s="25"/>
      <c r="DX949" s="25"/>
      <c r="DY949" s="25"/>
      <c r="DZ949" s="25"/>
      <c r="EA949" s="25"/>
      <c r="EB949" s="25"/>
      <c r="EC949" s="25"/>
      <c r="ED949" s="25"/>
      <c r="EE949" s="25"/>
      <c r="EF949" s="25"/>
      <c r="EG949" s="25"/>
      <c r="EH949" s="25"/>
      <c r="EI949" s="25"/>
      <c r="EJ949" s="25"/>
      <c r="EK949" s="25"/>
      <c r="EL949" s="25"/>
      <c r="EM949" s="25"/>
      <c r="EN949" s="25"/>
      <c r="EO949" s="25"/>
      <c r="EP949" s="25"/>
      <c r="EQ949" s="25"/>
      <c r="ER949" s="25"/>
      <c r="ES949" s="25"/>
      <c r="ET949" s="25"/>
      <c r="EU949" s="25"/>
      <c r="EV949" s="25"/>
      <c r="EW949" s="25"/>
      <c r="EX949" s="25"/>
      <c r="EY949" s="25"/>
      <c r="EZ949" s="25"/>
      <c r="FA949" s="25"/>
      <c r="FB949" s="25"/>
      <c r="FC949" s="25"/>
      <c r="FD949" s="25"/>
      <c r="FE949" s="25"/>
      <c r="FF949" s="25"/>
      <c r="FG949" s="25"/>
      <c r="FH949" s="25"/>
      <c r="FI949" s="25"/>
      <c r="FJ949" s="25"/>
      <c r="FK949" s="25"/>
      <c r="FL949" s="25"/>
      <c r="FM949" s="25"/>
      <c r="FN949" s="25"/>
      <c r="FO949" s="25"/>
      <c r="FP949" s="25"/>
      <c r="FQ949" s="25"/>
      <c r="FR949" s="25"/>
      <c r="FS949" s="25"/>
      <c r="FT949" s="25"/>
      <c r="FU949" s="25"/>
      <c r="FV949" s="25"/>
      <c r="FW949" s="25"/>
      <c r="FX949" s="25"/>
      <c r="FY949" s="25"/>
      <c r="FZ949" s="25"/>
      <c r="GA949" s="25"/>
      <c r="GB949" s="25"/>
      <c r="GC949" s="25"/>
      <c r="GD949" s="25"/>
      <c r="GE949" s="25"/>
      <c r="GF949" s="25"/>
      <c r="GG949" s="25"/>
      <c r="GH949" s="25"/>
      <c r="GI949" s="25"/>
      <c r="GJ949" s="25"/>
      <c r="GK949" s="25"/>
      <c r="GL949" s="25"/>
      <c r="GM949" s="25"/>
      <c r="GN949" s="25"/>
      <c r="GO949" s="25"/>
      <c r="GP949" s="25"/>
      <c r="GQ949" s="25"/>
      <c r="GR949" s="25"/>
    </row>
    <row r="950" s="78" customFormat="true" ht="21" hidden="false" customHeight="true" outlineLevel="0" collapsed="false">
      <c r="A950" s="72" t="s">
        <v>1858</v>
      </c>
      <c r="B950" s="76" t="s">
        <v>1946</v>
      </c>
      <c r="C950" s="72" t="s">
        <v>1970</v>
      </c>
      <c r="D950" s="67" t="s">
        <v>1971</v>
      </c>
      <c r="E950" s="13"/>
      <c r="F950" s="13" t="s">
        <v>13</v>
      </c>
      <c r="G950" s="13" t="s">
        <v>28</v>
      </c>
      <c r="H950" s="13" t="s">
        <v>15</v>
      </c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5"/>
      <c r="BZ950" s="25"/>
      <c r="CA950" s="25"/>
      <c r="CB950" s="25"/>
      <c r="CC950" s="25"/>
      <c r="CD950" s="25"/>
      <c r="CE950" s="25"/>
      <c r="CF950" s="25"/>
      <c r="CG950" s="25"/>
      <c r="CH950" s="25"/>
      <c r="CI950" s="25"/>
      <c r="CJ950" s="25"/>
      <c r="CK950" s="25"/>
      <c r="CL950" s="25"/>
      <c r="CM950" s="25"/>
      <c r="CN950" s="25"/>
      <c r="CO950" s="25"/>
      <c r="CP950" s="25"/>
      <c r="CQ950" s="25"/>
      <c r="CR950" s="25"/>
      <c r="CS950" s="25"/>
      <c r="CT950" s="25"/>
      <c r="CU950" s="25"/>
      <c r="CV950" s="25"/>
      <c r="CW950" s="25"/>
      <c r="CX950" s="25"/>
      <c r="CY950" s="25"/>
      <c r="CZ950" s="25"/>
      <c r="DA950" s="25"/>
      <c r="DB950" s="25"/>
      <c r="DC950" s="25"/>
      <c r="DD950" s="25"/>
      <c r="DE950" s="25"/>
      <c r="DF950" s="25"/>
      <c r="DG950" s="25"/>
      <c r="DH950" s="25"/>
      <c r="DI950" s="25"/>
      <c r="DJ950" s="25"/>
      <c r="DK950" s="25"/>
      <c r="DL950" s="25"/>
      <c r="DM950" s="25"/>
      <c r="DN950" s="25"/>
      <c r="DO950" s="25"/>
      <c r="DP950" s="25"/>
      <c r="DQ950" s="25"/>
      <c r="DR950" s="25"/>
      <c r="DS950" s="25"/>
      <c r="DT950" s="25"/>
      <c r="DU950" s="25"/>
      <c r="DV950" s="25"/>
      <c r="DW950" s="25"/>
      <c r="DX950" s="25"/>
      <c r="DY950" s="25"/>
      <c r="DZ950" s="25"/>
      <c r="EA950" s="25"/>
      <c r="EB950" s="25"/>
      <c r="EC950" s="25"/>
      <c r="ED950" s="25"/>
      <c r="EE950" s="25"/>
      <c r="EF950" s="25"/>
      <c r="EG950" s="25"/>
      <c r="EH950" s="25"/>
      <c r="EI950" s="25"/>
      <c r="EJ950" s="25"/>
      <c r="EK950" s="25"/>
      <c r="EL950" s="25"/>
      <c r="EM950" s="25"/>
      <c r="EN950" s="25"/>
      <c r="EO950" s="25"/>
      <c r="EP950" s="25"/>
      <c r="EQ950" s="25"/>
      <c r="ER950" s="25"/>
      <c r="ES950" s="25"/>
      <c r="ET950" s="25"/>
      <c r="EU950" s="25"/>
      <c r="EV950" s="25"/>
      <c r="EW950" s="25"/>
      <c r="EX950" s="25"/>
      <c r="EY950" s="25"/>
      <c r="EZ950" s="25"/>
      <c r="FA950" s="25"/>
      <c r="FB950" s="25"/>
      <c r="FC950" s="25"/>
      <c r="FD950" s="25"/>
      <c r="FE950" s="25"/>
      <c r="FF950" s="25"/>
      <c r="FG950" s="25"/>
      <c r="FH950" s="25"/>
      <c r="FI950" s="25"/>
      <c r="FJ950" s="25"/>
      <c r="FK950" s="25"/>
      <c r="FL950" s="25"/>
      <c r="FM950" s="25"/>
      <c r="FN950" s="25"/>
      <c r="FO950" s="25"/>
      <c r="FP950" s="25"/>
      <c r="FQ950" s="25"/>
      <c r="FR950" s="25"/>
      <c r="FS950" s="25"/>
      <c r="FT950" s="25"/>
      <c r="FU950" s="25"/>
      <c r="FV950" s="25"/>
      <c r="FW950" s="25"/>
      <c r="FX950" s="25"/>
      <c r="FY950" s="25"/>
      <c r="FZ950" s="25"/>
      <c r="GA950" s="25"/>
      <c r="GB950" s="25"/>
      <c r="GC950" s="25"/>
      <c r="GD950" s="25"/>
      <c r="GE950" s="25"/>
      <c r="GF950" s="25"/>
      <c r="GG950" s="25"/>
      <c r="GH950" s="25"/>
      <c r="GI950" s="25"/>
      <c r="GJ950" s="25"/>
      <c r="GK950" s="25"/>
      <c r="GL950" s="25"/>
      <c r="GM950" s="25"/>
      <c r="GN950" s="25"/>
      <c r="GO950" s="25"/>
      <c r="GP950" s="25"/>
      <c r="GQ950" s="25"/>
      <c r="GR950" s="25"/>
    </row>
    <row r="951" s="78" customFormat="true" ht="21" hidden="false" customHeight="true" outlineLevel="0" collapsed="false">
      <c r="A951" s="72" t="s">
        <v>1858</v>
      </c>
      <c r="B951" s="76" t="s">
        <v>1946</v>
      </c>
      <c r="C951" s="72" t="s">
        <v>1972</v>
      </c>
      <c r="D951" s="67" t="s">
        <v>1973</v>
      </c>
      <c r="E951" s="13"/>
      <c r="F951" s="13" t="s">
        <v>13</v>
      </c>
      <c r="G951" s="13" t="s">
        <v>28</v>
      </c>
      <c r="H951" s="13" t="s">
        <v>15</v>
      </c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5"/>
      <c r="BZ951" s="25"/>
      <c r="CA951" s="25"/>
      <c r="CB951" s="25"/>
      <c r="CC951" s="25"/>
      <c r="CD951" s="25"/>
      <c r="CE951" s="25"/>
      <c r="CF951" s="25"/>
      <c r="CG951" s="25"/>
      <c r="CH951" s="25"/>
      <c r="CI951" s="25"/>
      <c r="CJ951" s="25"/>
      <c r="CK951" s="25"/>
      <c r="CL951" s="25"/>
      <c r="CM951" s="25"/>
      <c r="CN951" s="25"/>
      <c r="CO951" s="25"/>
      <c r="CP951" s="25"/>
      <c r="CQ951" s="25"/>
      <c r="CR951" s="25"/>
      <c r="CS951" s="25"/>
      <c r="CT951" s="25"/>
      <c r="CU951" s="25"/>
      <c r="CV951" s="25"/>
      <c r="CW951" s="25"/>
      <c r="CX951" s="25"/>
      <c r="CY951" s="25"/>
      <c r="CZ951" s="25"/>
      <c r="DA951" s="25"/>
      <c r="DB951" s="25"/>
      <c r="DC951" s="25"/>
      <c r="DD951" s="25"/>
      <c r="DE951" s="25"/>
      <c r="DF951" s="25"/>
      <c r="DG951" s="25"/>
      <c r="DH951" s="25"/>
      <c r="DI951" s="25"/>
      <c r="DJ951" s="25"/>
      <c r="DK951" s="25"/>
      <c r="DL951" s="25"/>
      <c r="DM951" s="25"/>
      <c r="DN951" s="25"/>
      <c r="DO951" s="25"/>
      <c r="DP951" s="25"/>
      <c r="DQ951" s="25"/>
      <c r="DR951" s="25"/>
      <c r="DS951" s="25"/>
      <c r="DT951" s="25"/>
      <c r="DU951" s="25"/>
      <c r="DV951" s="25"/>
      <c r="DW951" s="25"/>
      <c r="DX951" s="25"/>
      <c r="DY951" s="25"/>
      <c r="DZ951" s="25"/>
      <c r="EA951" s="25"/>
      <c r="EB951" s="25"/>
      <c r="EC951" s="25"/>
      <c r="ED951" s="25"/>
      <c r="EE951" s="25"/>
      <c r="EF951" s="25"/>
      <c r="EG951" s="25"/>
      <c r="EH951" s="25"/>
      <c r="EI951" s="25"/>
      <c r="EJ951" s="25"/>
      <c r="EK951" s="25"/>
      <c r="EL951" s="25"/>
      <c r="EM951" s="25"/>
      <c r="EN951" s="25"/>
      <c r="EO951" s="25"/>
      <c r="EP951" s="25"/>
      <c r="EQ951" s="25"/>
      <c r="ER951" s="25"/>
      <c r="ES951" s="25"/>
      <c r="ET951" s="25"/>
      <c r="EU951" s="25"/>
      <c r="EV951" s="25"/>
      <c r="EW951" s="25"/>
      <c r="EX951" s="25"/>
      <c r="EY951" s="25"/>
      <c r="EZ951" s="25"/>
      <c r="FA951" s="25"/>
      <c r="FB951" s="25"/>
      <c r="FC951" s="25"/>
      <c r="FD951" s="25"/>
      <c r="FE951" s="25"/>
      <c r="FF951" s="25"/>
      <c r="FG951" s="25"/>
      <c r="FH951" s="25"/>
      <c r="FI951" s="25"/>
      <c r="FJ951" s="25"/>
      <c r="FK951" s="25"/>
      <c r="FL951" s="25"/>
      <c r="FM951" s="25"/>
      <c r="FN951" s="25"/>
      <c r="FO951" s="25"/>
      <c r="FP951" s="25"/>
      <c r="FQ951" s="25"/>
      <c r="FR951" s="25"/>
      <c r="FS951" s="25"/>
      <c r="FT951" s="25"/>
      <c r="FU951" s="25"/>
      <c r="FV951" s="25"/>
      <c r="FW951" s="25"/>
      <c r="FX951" s="25"/>
      <c r="FY951" s="25"/>
      <c r="FZ951" s="25"/>
      <c r="GA951" s="25"/>
      <c r="GB951" s="25"/>
      <c r="GC951" s="25"/>
      <c r="GD951" s="25"/>
      <c r="GE951" s="25"/>
      <c r="GF951" s="25"/>
      <c r="GG951" s="25"/>
      <c r="GH951" s="25"/>
      <c r="GI951" s="25"/>
      <c r="GJ951" s="25"/>
      <c r="GK951" s="25"/>
      <c r="GL951" s="25"/>
      <c r="GM951" s="25"/>
      <c r="GN951" s="25"/>
      <c r="GO951" s="25"/>
      <c r="GP951" s="25"/>
      <c r="GQ951" s="25"/>
      <c r="GR951" s="25"/>
    </row>
    <row r="952" s="78" customFormat="true" ht="21" hidden="false" customHeight="true" outlineLevel="0" collapsed="false">
      <c r="A952" s="85" t="s">
        <v>1858</v>
      </c>
      <c r="B952" s="86" t="s">
        <v>1974</v>
      </c>
      <c r="C952" s="85" t="s">
        <v>1975</v>
      </c>
      <c r="D952" s="86" t="s">
        <v>1976</v>
      </c>
      <c r="E952" s="90"/>
      <c r="F952" s="31" t="s">
        <v>13</v>
      </c>
      <c r="G952" s="31" t="s">
        <v>28</v>
      </c>
      <c r="H952" s="13" t="s">
        <v>15</v>
      </c>
      <c r="I952" s="91"/>
      <c r="J952" s="91"/>
      <c r="K952" s="91"/>
      <c r="L952" s="91"/>
      <c r="M952" s="91"/>
      <c r="N952" s="91"/>
      <c r="O952" s="91"/>
      <c r="P952" s="91"/>
      <c r="Q952" s="91"/>
      <c r="R952" s="84"/>
      <c r="S952" s="84"/>
      <c r="T952" s="84"/>
      <c r="U952" s="84"/>
      <c r="V952" s="84"/>
      <c r="W952" s="84"/>
      <c r="X952" s="84"/>
      <c r="Y952" s="84"/>
      <c r="Z952" s="84"/>
      <c r="AA952" s="84"/>
      <c r="AB952" s="84"/>
      <c r="AC952" s="84"/>
      <c r="AD952" s="84"/>
      <c r="AE952" s="84"/>
      <c r="AF952" s="84"/>
      <c r="AG952" s="84"/>
      <c r="AH952" s="84"/>
      <c r="AI952" s="84"/>
      <c r="AJ952" s="84"/>
      <c r="AK952" s="84"/>
      <c r="AL952" s="84"/>
      <c r="AM952" s="84"/>
      <c r="AN952" s="84"/>
      <c r="AO952" s="84"/>
      <c r="AP952" s="84"/>
      <c r="AQ952" s="84"/>
      <c r="AR952" s="84"/>
      <c r="AS952" s="84"/>
      <c r="AT952" s="84"/>
      <c r="AU952" s="84"/>
      <c r="AV952" s="84"/>
      <c r="AW952" s="84"/>
      <c r="AX952" s="84"/>
      <c r="AY952" s="84"/>
      <c r="AZ952" s="84"/>
      <c r="BA952" s="84"/>
      <c r="BB952" s="84"/>
      <c r="BC952" s="84"/>
      <c r="BD952" s="84"/>
      <c r="BE952" s="84"/>
      <c r="BF952" s="84"/>
      <c r="BG952" s="84"/>
      <c r="BH952" s="84"/>
      <c r="BI952" s="84"/>
      <c r="BJ952" s="84"/>
      <c r="BK952" s="84"/>
      <c r="BL952" s="84"/>
      <c r="BM952" s="84"/>
      <c r="BN952" s="84"/>
      <c r="BO952" s="84"/>
      <c r="BP952" s="84"/>
      <c r="BQ952" s="84"/>
      <c r="BR952" s="84"/>
      <c r="BS952" s="84"/>
      <c r="BT952" s="84"/>
      <c r="BU952" s="84"/>
      <c r="BV952" s="84"/>
      <c r="BW952" s="84"/>
      <c r="BX952" s="84"/>
      <c r="BY952" s="84"/>
      <c r="BZ952" s="84"/>
      <c r="CA952" s="84"/>
      <c r="CB952" s="84"/>
      <c r="CC952" s="84"/>
      <c r="CD952" s="84"/>
      <c r="CE952" s="84"/>
      <c r="CF952" s="84"/>
      <c r="CG952" s="84"/>
      <c r="CH952" s="84"/>
      <c r="CI952" s="84"/>
      <c r="CJ952" s="84"/>
      <c r="CK952" s="84"/>
      <c r="CL952" s="84"/>
      <c r="CM952" s="84"/>
      <c r="CN952" s="84"/>
      <c r="CO952" s="84"/>
      <c r="CP952" s="84"/>
      <c r="CQ952" s="84"/>
      <c r="CR952" s="84"/>
      <c r="CS952" s="84"/>
      <c r="CT952" s="84"/>
      <c r="CU952" s="84"/>
      <c r="CV952" s="84"/>
      <c r="CW952" s="84"/>
      <c r="CX952" s="84"/>
      <c r="CY952" s="84"/>
      <c r="CZ952" s="84"/>
      <c r="DA952" s="84"/>
      <c r="DB952" s="84"/>
      <c r="DC952" s="84"/>
      <c r="DD952" s="84"/>
      <c r="DE952" s="84"/>
      <c r="DF952" s="84"/>
      <c r="DG952" s="84"/>
      <c r="DH952" s="84"/>
      <c r="DI952" s="84"/>
      <c r="DJ952" s="84"/>
      <c r="DK952" s="84"/>
      <c r="DL952" s="84"/>
      <c r="DM952" s="84"/>
      <c r="DN952" s="84"/>
      <c r="DO952" s="84"/>
      <c r="DP952" s="84"/>
      <c r="DQ952" s="84"/>
      <c r="DR952" s="84"/>
      <c r="DS952" s="84"/>
      <c r="DT952" s="84"/>
      <c r="DU952" s="84"/>
      <c r="DV952" s="84"/>
      <c r="DW952" s="84"/>
      <c r="DX952" s="84"/>
      <c r="DY952" s="84"/>
      <c r="DZ952" s="84"/>
      <c r="EA952" s="84"/>
      <c r="EB952" s="84"/>
      <c r="EC952" s="84"/>
      <c r="ED952" s="84"/>
      <c r="EE952" s="84"/>
      <c r="EF952" s="84"/>
      <c r="EG952" s="84"/>
      <c r="EH952" s="84"/>
      <c r="EI952" s="84"/>
      <c r="EJ952" s="84"/>
      <c r="EK952" s="84"/>
      <c r="EL952" s="84"/>
      <c r="EM952" s="84"/>
      <c r="EN952" s="84"/>
      <c r="EO952" s="84"/>
      <c r="EP952" s="84"/>
      <c r="EQ952" s="84"/>
      <c r="ER952" s="84"/>
      <c r="ES952" s="84"/>
      <c r="ET952" s="84"/>
      <c r="EU952" s="84"/>
      <c r="EV952" s="84"/>
      <c r="EW952" s="84"/>
      <c r="EX952" s="84"/>
      <c r="EY952" s="84"/>
      <c r="EZ952" s="84"/>
      <c r="FA952" s="84"/>
      <c r="FB952" s="84"/>
      <c r="FC952" s="84"/>
      <c r="FD952" s="84"/>
      <c r="FE952" s="84"/>
      <c r="FF952" s="84"/>
      <c r="FG952" s="84"/>
      <c r="FH952" s="84"/>
      <c r="FI952" s="84"/>
      <c r="FJ952" s="84"/>
      <c r="FK952" s="84"/>
      <c r="FL952" s="84"/>
      <c r="FM952" s="84"/>
      <c r="FN952" s="84"/>
      <c r="FO952" s="84"/>
      <c r="FP952" s="84"/>
      <c r="FQ952" s="84"/>
      <c r="FR952" s="84"/>
      <c r="FS952" s="84"/>
      <c r="FT952" s="84"/>
      <c r="FU952" s="84"/>
      <c r="FV952" s="84"/>
      <c r="FW952" s="84"/>
      <c r="FX952" s="84"/>
      <c r="FY952" s="84"/>
      <c r="FZ952" s="84"/>
      <c r="GA952" s="84"/>
      <c r="GB952" s="84"/>
      <c r="GC952" s="84"/>
      <c r="GD952" s="84"/>
      <c r="GE952" s="84"/>
      <c r="GF952" s="84"/>
      <c r="GG952" s="84"/>
      <c r="GH952" s="84"/>
      <c r="GI952" s="84"/>
      <c r="GJ952" s="84"/>
      <c r="GK952" s="84"/>
      <c r="GL952" s="84"/>
      <c r="GM952" s="84"/>
      <c r="GN952" s="84"/>
      <c r="GO952" s="84"/>
      <c r="GP952" s="84"/>
      <c r="GQ952" s="84"/>
      <c r="GR952" s="84"/>
    </row>
    <row r="953" s="78" customFormat="true" ht="21" hidden="false" customHeight="true" outlineLevel="0" collapsed="false">
      <c r="A953" s="85" t="s">
        <v>1858</v>
      </c>
      <c r="B953" s="86" t="s">
        <v>1974</v>
      </c>
      <c r="C953" s="85" t="s">
        <v>1977</v>
      </c>
      <c r="D953" s="86" t="s">
        <v>1978</v>
      </c>
      <c r="E953" s="31"/>
      <c r="F953" s="31" t="s">
        <v>13</v>
      </c>
      <c r="G953" s="31" t="s">
        <v>14</v>
      </c>
      <c r="H953" s="13" t="s">
        <v>15</v>
      </c>
      <c r="I953" s="91"/>
      <c r="J953" s="91"/>
      <c r="K953" s="91"/>
      <c r="L953" s="91"/>
      <c r="M953" s="91"/>
      <c r="N953" s="91"/>
      <c r="O953" s="91"/>
      <c r="P953" s="91"/>
      <c r="Q953" s="91"/>
      <c r="R953" s="84"/>
      <c r="S953" s="84"/>
      <c r="T953" s="84"/>
      <c r="U953" s="84"/>
      <c r="V953" s="84"/>
      <c r="W953" s="84"/>
      <c r="X953" s="84"/>
      <c r="Y953" s="84"/>
      <c r="Z953" s="84"/>
      <c r="AA953" s="84"/>
      <c r="AB953" s="84"/>
      <c r="AC953" s="84"/>
      <c r="AD953" s="84"/>
      <c r="AE953" s="84"/>
      <c r="AF953" s="84"/>
      <c r="AG953" s="84"/>
      <c r="AH953" s="84"/>
      <c r="AI953" s="84"/>
      <c r="AJ953" s="84"/>
      <c r="AK953" s="84"/>
      <c r="AL953" s="84"/>
      <c r="AM953" s="84"/>
      <c r="AN953" s="84"/>
      <c r="AO953" s="84"/>
      <c r="AP953" s="84"/>
      <c r="AQ953" s="84"/>
      <c r="AR953" s="84"/>
      <c r="AS953" s="84"/>
      <c r="AT953" s="84"/>
      <c r="AU953" s="84"/>
      <c r="AV953" s="84"/>
      <c r="AW953" s="84"/>
      <c r="AX953" s="84"/>
      <c r="AY953" s="84"/>
      <c r="AZ953" s="84"/>
      <c r="BA953" s="84"/>
      <c r="BB953" s="84"/>
      <c r="BC953" s="84"/>
      <c r="BD953" s="84"/>
      <c r="BE953" s="84"/>
      <c r="BF953" s="84"/>
      <c r="BG953" s="84"/>
      <c r="BH953" s="84"/>
      <c r="BI953" s="84"/>
      <c r="BJ953" s="84"/>
      <c r="BK953" s="84"/>
      <c r="BL953" s="84"/>
      <c r="BM953" s="84"/>
      <c r="BN953" s="84"/>
      <c r="BO953" s="84"/>
      <c r="BP953" s="84"/>
      <c r="BQ953" s="84"/>
      <c r="BR953" s="84"/>
      <c r="BS953" s="84"/>
      <c r="BT953" s="84"/>
      <c r="BU953" s="84"/>
      <c r="BV953" s="84"/>
      <c r="BW953" s="84"/>
      <c r="BX953" s="84"/>
      <c r="BY953" s="84"/>
      <c r="BZ953" s="84"/>
      <c r="CA953" s="84"/>
      <c r="CB953" s="84"/>
      <c r="CC953" s="84"/>
      <c r="CD953" s="84"/>
      <c r="CE953" s="84"/>
      <c r="CF953" s="84"/>
      <c r="CG953" s="84"/>
      <c r="CH953" s="84"/>
      <c r="CI953" s="84"/>
      <c r="CJ953" s="84"/>
      <c r="CK953" s="84"/>
      <c r="CL953" s="84"/>
      <c r="CM953" s="84"/>
      <c r="CN953" s="84"/>
      <c r="CO953" s="84"/>
      <c r="CP953" s="84"/>
      <c r="CQ953" s="84"/>
      <c r="CR953" s="84"/>
      <c r="CS953" s="84"/>
      <c r="CT953" s="84"/>
      <c r="CU953" s="84"/>
      <c r="CV953" s="84"/>
      <c r="CW953" s="84"/>
      <c r="CX953" s="84"/>
      <c r="CY953" s="84"/>
      <c r="CZ953" s="84"/>
      <c r="DA953" s="84"/>
      <c r="DB953" s="84"/>
      <c r="DC953" s="84"/>
      <c r="DD953" s="84"/>
      <c r="DE953" s="84"/>
      <c r="DF953" s="84"/>
      <c r="DG953" s="84"/>
      <c r="DH953" s="84"/>
      <c r="DI953" s="84"/>
      <c r="DJ953" s="84"/>
      <c r="DK953" s="84"/>
      <c r="DL953" s="84"/>
      <c r="DM953" s="84"/>
      <c r="DN953" s="84"/>
      <c r="DO953" s="84"/>
      <c r="DP953" s="84"/>
      <c r="DQ953" s="84"/>
      <c r="DR953" s="84"/>
      <c r="DS953" s="84"/>
      <c r="DT953" s="84"/>
      <c r="DU953" s="84"/>
      <c r="DV953" s="84"/>
      <c r="DW953" s="84"/>
      <c r="DX953" s="84"/>
      <c r="DY953" s="84"/>
      <c r="DZ953" s="84"/>
      <c r="EA953" s="84"/>
      <c r="EB953" s="84"/>
      <c r="EC953" s="84"/>
      <c r="ED953" s="84"/>
      <c r="EE953" s="84"/>
      <c r="EF953" s="84"/>
      <c r="EG953" s="84"/>
      <c r="EH953" s="84"/>
      <c r="EI953" s="84"/>
      <c r="EJ953" s="84"/>
      <c r="EK953" s="84"/>
      <c r="EL953" s="84"/>
      <c r="EM953" s="84"/>
      <c r="EN953" s="84"/>
      <c r="EO953" s="84"/>
      <c r="EP953" s="84"/>
      <c r="EQ953" s="84"/>
      <c r="ER953" s="84"/>
      <c r="ES953" s="84"/>
      <c r="ET953" s="84"/>
      <c r="EU953" s="84"/>
      <c r="EV953" s="84"/>
      <c r="EW953" s="84"/>
      <c r="EX953" s="84"/>
      <c r="EY953" s="84"/>
      <c r="EZ953" s="84"/>
      <c r="FA953" s="84"/>
      <c r="FB953" s="84"/>
      <c r="FC953" s="84"/>
      <c r="FD953" s="84"/>
      <c r="FE953" s="84"/>
      <c r="FF953" s="84"/>
      <c r="FG953" s="84"/>
      <c r="FH953" s="84"/>
      <c r="FI953" s="84"/>
      <c r="FJ953" s="84"/>
      <c r="FK953" s="84"/>
      <c r="FL953" s="84"/>
      <c r="FM953" s="84"/>
      <c r="FN953" s="84"/>
      <c r="FO953" s="84"/>
      <c r="FP953" s="84"/>
      <c r="FQ953" s="84"/>
      <c r="FR953" s="84"/>
      <c r="FS953" s="84"/>
      <c r="FT953" s="84"/>
      <c r="FU953" s="84"/>
      <c r="FV953" s="84"/>
      <c r="FW953" s="84"/>
      <c r="FX953" s="84"/>
      <c r="FY953" s="84"/>
      <c r="FZ953" s="84"/>
      <c r="GA953" s="84"/>
      <c r="GB953" s="84"/>
      <c r="GC953" s="84"/>
      <c r="GD953" s="84"/>
      <c r="GE953" s="84"/>
      <c r="GF953" s="84"/>
      <c r="GG953" s="84"/>
      <c r="GH953" s="84"/>
      <c r="GI953" s="84"/>
      <c r="GJ953" s="84"/>
      <c r="GK953" s="84"/>
      <c r="GL953" s="84"/>
      <c r="GM953" s="84"/>
      <c r="GN953" s="84"/>
      <c r="GO953" s="84"/>
      <c r="GP953" s="84"/>
      <c r="GQ953" s="84"/>
      <c r="GR953" s="84"/>
    </row>
    <row r="954" s="78" customFormat="true" ht="21" hidden="false" customHeight="true" outlineLevel="0" collapsed="false">
      <c r="A954" s="85" t="s">
        <v>1858</v>
      </c>
      <c r="B954" s="86" t="s">
        <v>1974</v>
      </c>
      <c r="C954" s="85" t="s">
        <v>1979</v>
      </c>
      <c r="D954" s="86" t="s">
        <v>1980</v>
      </c>
      <c r="E954" s="31"/>
      <c r="F954" s="31" t="s">
        <v>13</v>
      </c>
      <c r="G954" s="31" t="s">
        <v>28</v>
      </c>
      <c r="H954" s="13" t="s">
        <v>15</v>
      </c>
      <c r="I954" s="91"/>
      <c r="J954" s="91"/>
      <c r="K954" s="91"/>
      <c r="L954" s="91"/>
      <c r="M954" s="91"/>
      <c r="N954" s="91"/>
      <c r="O954" s="91"/>
      <c r="P954" s="91"/>
      <c r="Q954" s="91"/>
      <c r="R954" s="84"/>
      <c r="S954" s="84"/>
      <c r="T954" s="84"/>
      <c r="U954" s="84"/>
      <c r="V954" s="84"/>
      <c r="W954" s="84"/>
      <c r="X954" s="84"/>
      <c r="Y954" s="84"/>
      <c r="Z954" s="84"/>
      <c r="AA954" s="84"/>
      <c r="AB954" s="84"/>
      <c r="AC954" s="84"/>
      <c r="AD954" s="84"/>
      <c r="AE954" s="84"/>
      <c r="AF954" s="84"/>
      <c r="AG954" s="84"/>
      <c r="AH954" s="84"/>
      <c r="AI954" s="84"/>
      <c r="AJ954" s="84"/>
      <c r="AK954" s="84"/>
      <c r="AL954" s="84"/>
      <c r="AM954" s="84"/>
      <c r="AN954" s="84"/>
      <c r="AO954" s="84"/>
      <c r="AP954" s="84"/>
      <c r="AQ954" s="84"/>
      <c r="AR954" s="84"/>
      <c r="AS954" s="84"/>
      <c r="AT954" s="84"/>
      <c r="AU954" s="84"/>
      <c r="AV954" s="84"/>
      <c r="AW954" s="84"/>
      <c r="AX954" s="84"/>
      <c r="AY954" s="84"/>
      <c r="AZ954" s="84"/>
      <c r="BA954" s="84"/>
      <c r="BB954" s="84"/>
      <c r="BC954" s="84"/>
      <c r="BD954" s="84"/>
      <c r="BE954" s="84"/>
      <c r="BF954" s="84"/>
      <c r="BG954" s="84"/>
      <c r="BH954" s="84"/>
      <c r="BI954" s="84"/>
      <c r="BJ954" s="84"/>
      <c r="BK954" s="84"/>
      <c r="BL954" s="84"/>
      <c r="BM954" s="84"/>
      <c r="BN954" s="84"/>
      <c r="BO954" s="84"/>
      <c r="BP954" s="84"/>
      <c r="BQ954" s="84"/>
      <c r="BR954" s="84"/>
      <c r="BS954" s="84"/>
      <c r="BT954" s="84"/>
      <c r="BU954" s="84"/>
      <c r="BV954" s="84"/>
      <c r="BW954" s="84"/>
      <c r="BX954" s="84"/>
      <c r="BY954" s="84"/>
      <c r="BZ954" s="84"/>
      <c r="CA954" s="84"/>
      <c r="CB954" s="84"/>
      <c r="CC954" s="84"/>
      <c r="CD954" s="84"/>
      <c r="CE954" s="84"/>
      <c r="CF954" s="84"/>
      <c r="CG954" s="84"/>
      <c r="CH954" s="84"/>
      <c r="CI954" s="84"/>
      <c r="CJ954" s="84"/>
      <c r="CK954" s="84"/>
      <c r="CL954" s="84"/>
      <c r="CM954" s="84"/>
      <c r="CN954" s="84"/>
      <c r="CO954" s="84"/>
      <c r="CP954" s="84"/>
      <c r="CQ954" s="84"/>
      <c r="CR954" s="84"/>
      <c r="CS954" s="84"/>
      <c r="CT954" s="84"/>
      <c r="CU954" s="84"/>
      <c r="CV954" s="84"/>
      <c r="CW954" s="84"/>
      <c r="CX954" s="84"/>
      <c r="CY954" s="84"/>
      <c r="CZ954" s="84"/>
      <c r="DA954" s="84"/>
      <c r="DB954" s="84"/>
      <c r="DC954" s="84"/>
      <c r="DD954" s="84"/>
      <c r="DE954" s="84"/>
      <c r="DF954" s="84"/>
      <c r="DG954" s="84"/>
      <c r="DH954" s="84"/>
      <c r="DI954" s="84"/>
      <c r="DJ954" s="84"/>
      <c r="DK954" s="84"/>
      <c r="DL954" s="84"/>
      <c r="DM954" s="84"/>
      <c r="DN954" s="84"/>
      <c r="DO954" s="84"/>
      <c r="DP954" s="84"/>
      <c r="DQ954" s="84"/>
      <c r="DR954" s="84"/>
      <c r="DS954" s="84"/>
      <c r="DT954" s="84"/>
      <c r="DU954" s="84"/>
      <c r="DV954" s="84"/>
      <c r="DW954" s="84"/>
      <c r="DX954" s="84"/>
      <c r="DY954" s="84"/>
      <c r="DZ954" s="84"/>
      <c r="EA954" s="84"/>
      <c r="EB954" s="84"/>
      <c r="EC954" s="84"/>
      <c r="ED954" s="84"/>
      <c r="EE954" s="84"/>
      <c r="EF954" s="84"/>
      <c r="EG954" s="84"/>
      <c r="EH954" s="84"/>
      <c r="EI954" s="84"/>
      <c r="EJ954" s="84"/>
      <c r="EK954" s="84"/>
      <c r="EL954" s="84"/>
      <c r="EM954" s="84"/>
      <c r="EN954" s="84"/>
      <c r="EO954" s="84"/>
      <c r="EP954" s="84"/>
      <c r="EQ954" s="84"/>
      <c r="ER954" s="84"/>
      <c r="ES954" s="84"/>
      <c r="ET954" s="84"/>
      <c r="EU954" s="84"/>
      <c r="EV954" s="84"/>
      <c r="EW954" s="84"/>
      <c r="EX954" s="84"/>
      <c r="EY954" s="84"/>
      <c r="EZ954" s="84"/>
      <c r="FA954" s="84"/>
      <c r="FB954" s="84"/>
      <c r="FC954" s="84"/>
      <c r="FD954" s="84"/>
      <c r="FE954" s="84"/>
      <c r="FF954" s="84"/>
      <c r="FG954" s="84"/>
      <c r="FH954" s="84"/>
      <c r="FI954" s="84"/>
      <c r="FJ954" s="84"/>
      <c r="FK954" s="84"/>
      <c r="FL954" s="84"/>
      <c r="FM954" s="84"/>
      <c r="FN954" s="84"/>
      <c r="FO954" s="84"/>
      <c r="FP954" s="84"/>
      <c r="FQ954" s="84"/>
      <c r="FR954" s="84"/>
      <c r="FS954" s="84"/>
      <c r="FT954" s="84"/>
      <c r="FU954" s="84"/>
      <c r="FV954" s="84"/>
      <c r="FW954" s="84"/>
      <c r="FX954" s="84"/>
      <c r="FY954" s="84"/>
      <c r="FZ954" s="84"/>
      <c r="GA954" s="84"/>
      <c r="GB954" s="84"/>
      <c r="GC954" s="84"/>
      <c r="GD954" s="84"/>
      <c r="GE954" s="84"/>
      <c r="GF954" s="84"/>
      <c r="GG954" s="84"/>
      <c r="GH954" s="84"/>
      <c r="GI954" s="84"/>
      <c r="GJ954" s="84"/>
      <c r="GK954" s="84"/>
      <c r="GL954" s="84"/>
      <c r="GM954" s="84"/>
      <c r="GN954" s="84"/>
      <c r="GO954" s="84"/>
      <c r="GP954" s="84"/>
      <c r="GQ954" s="84"/>
      <c r="GR954" s="84"/>
    </row>
    <row r="955" s="78" customFormat="true" ht="21" hidden="false" customHeight="true" outlineLevel="0" collapsed="false">
      <c r="A955" s="85" t="s">
        <v>1858</v>
      </c>
      <c r="B955" s="86" t="s">
        <v>1974</v>
      </c>
      <c r="C955" s="85" t="s">
        <v>1702</v>
      </c>
      <c r="D955" s="86" t="s">
        <v>1981</v>
      </c>
      <c r="E955" s="31"/>
      <c r="F955" s="31" t="s">
        <v>13</v>
      </c>
      <c r="G955" s="31" t="s">
        <v>14</v>
      </c>
      <c r="H955" s="13" t="s">
        <v>15</v>
      </c>
      <c r="I955" s="91"/>
      <c r="J955" s="91"/>
      <c r="K955" s="91"/>
      <c r="L955" s="91"/>
      <c r="M955" s="91"/>
      <c r="N955" s="91"/>
      <c r="O955" s="91"/>
      <c r="P955" s="91"/>
      <c r="Q955" s="91"/>
      <c r="R955" s="84"/>
      <c r="S955" s="84"/>
      <c r="T955" s="84"/>
      <c r="U955" s="84"/>
      <c r="V955" s="84"/>
      <c r="W955" s="84"/>
      <c r="X955" s="84"/>
      <c r="Y955" s="84"/>
      <c r="Z955" s="84"/>
      <c r="AA955" s="84"/>
      <c r="AB955" s="84"/>
      <c r="AC955" s="84"/>
      <c r="AD955" s="84"/>
      <c r="AE955" s="84"/>
      <c r="AF955" s="84"/>
      <c r="AG955" s="84"/>
      <c r="AH955" s="84"/>
      <c r="AI955" s="84"/>
      <c r="AJ955" s="84"/>
      <c r="AK955" s="84"/>
      <c r="AL955" s="84"/>
      <c r="AM955" s="84"/>
      <c r="AN955" s="84"/>
      <c r="AO955" s="84"/>
      <c r="AP955" s="84"/>
      <c r="AQ955" s="84"/>
      <c r="AR955" s="84"/>
      <c r="AS955" s="84"/>
      <c r="AT955" s="84"/>
      <c r="AU955" s="84"/>
      <c r="AV955" s="84"/>
      <c r="AW955" s="84"/>
      <c r="AX955" s="84"/>
      <c r="AY955" s="84"/>
      <c r="AZ955" s="84"/>
      <c r="BA955" s="84"/>
      <c r="BB955" s="84"/>
      <c r="BC955" s="84"/>
      <c r="BD955" s="84"/>
      <c r="BE955" s="84"/>
      <c r="BF955" s="84"/>
      <c r="BG955" s="84"/>
      <c r="BH955" s="84"/>
      <c r="BI955" s="84"/>
      <c r="BJ955" s="84"/>
      <c r="BK955" s="84"/>
      <c r="BL955" s="84"/>
      <c r="BM955" s="84"/>
      <c r="BN955" s="84"/>
      <c r="BO955" s="84"/>
      <c r="BP955" s="84"/>
      <c r="BQ955" s="84"/>
      <c r="BR955" s="84"/>
      <c r="BS955" s="84"/>
      <c r="BT955" s="84"/>
      <c r="BU955" s="84"/>
      <c r="BV955" s="84"/>
      <c r="BW955" s="84"/>
      <c r="BX955" s="84"/>
      <c r="BY955" s="84"/>
      <c r="BZ955" s="84"/>
      <c r="CA955" s="84"/>
      <c r="CB955" s="84"/>
      <c r="CC955" s="84"/>
      <c r="CD955" s="84"/>
      <c r="CE955" s="84"/>
      <c r="CF955" s="84"/>
      <c r="CG955" s="84"/>
      <c r="CH955" s="84"/>
      <c r="CI955" s="84"/>
      <c r="CJ955" s="84"/>
      <c r="CK955" s="84"/>
      <c r="CL955" s="84"/>
      <c r="CM955" s="84"/>
      <c r="CN955" s="84"/>
      <c r="CO955" s="84"/>
      <c r="CP955" s="84"/>
      <c r="CQ955" s="84"/>
      <c r="CR955" s="84"/>
      <c r="CS955" s="84"/>
      <c r="CT955" s="84"/>
      <c r="CU955" s="84"/>
      <c r="CV955" s="84"/>
      <c r="CW955" s="84"/>
      <c r="CX955" s="84"/>
      <c r="CY955" s="84"/>
      <c r="CZ955" s="84"/>
      <c r="DA955" s="84"/>
      <c r="DB955" s="84"/>
      <c r="DC955" s="84"/>
      <c r="DD955" s="84"/>
      <c r="DE955" s="84"/>
      <c r="DF955" s="84"/>
      <c r="DG955" s="84"/>
      <c r="DH955" s="84"/>
      <c r="DI955" s="84"/>
      <c r="DJ955" s="84"/>
      <c r="DK955" s="84"/>
      <c r="DL955" s="84"/>
      <c r="DM955" s="84"/>
      <c r="DN955" s="84"/>
      <c r="DO955" s="84"/>
      <c r="DP955" s="84"/>
      <c r="DQ955" s="84"/>
      <c r="DR955" s="84"/>
      <c r="DS955" s="84"/>
      <c r="DT955" s="84"/>
      <c r="DU955" s="84"/>
      <c r="DV955" s="84"/>
      <c r="DW955" s="84"/>
      <c r="DX955" s="84"/>
      <c r="DY955" s="84"/>
      <c r="DZ955" s="84"/>
      <c r="EA955" s="84"/>
      <c r="EB955" s="84"/>
      <c r="EC955" s="84"/>
      <c r="ED955" s="84"/>
      <c r="EE955" s="84"/>
      <c r="EF955" s="84"/>
      <c r="EG955" s="84"/>
      <c r="EH955" s="84"/>
      <c r="EI955" s="84"/>
      <c r="EJ955" s="84"/>
      <c r="EK955" s="84"/>
      <c r="EL955" s="84"/>
      <c r="EM955" s="84"/>
      <c r="EN955" s="84"/>
      <c r="EO955" s="84"/>
      <c r="EP955" s="84"/>
      <c r="EQ955" s="84"/>
      <c r="ER955" s="84"/>
      <c r="ES955" s="84"/>
      <c r="ET955" s="84"/>
      <c r="EU955" s="84"/>
      <c r="EV955" s="84"/>
      <c r="EW955" s="84"/>
      <c r="EX955" s="84"/>
      <c r="EY955" s="84"/>
      <c r="EZ955" s="84"/>
      <c r="FA955" s="84"/>
      <c r="FB955" s="84"/>
      <c r="FC955" s="84"/>
      <c r="FD955" s="84"/>
      <c r="FE955" s="84"/>
      <c r="FF955" s="84"/>
      <c r="FG955" s="84"/>
      <c r="FH955" s="84"/>
      <c r="FI955" s="84"/>
      <c r="FJ955" s="84"/>
      <c r="FK955" s="84"/>
      <c r="FL955" s="84"/>
      <c r="FM955" s="84"/>
      <c r="FN955" s="84"/>
      <c r="FO955" s="84"/>
      <c r="FP955" s="84"/>
      <c r="FQ955" s="84"/>
      <c r="FR955" s="84"/>
      <c r="FS955" s="84"/>
      <c r="FT955" s="84"/>
      <c r="FU955" s="84"/>
      <c r="FV955" s="84"/>
      <c r="FW955" s="84"/>
      <c r="FX955" s="84"/>
      <c r="FY955" s="84"/>
      <c r="FZ955" s="84"/>
      <c r="GA955" s="84"/>
      <c r="GB955" s="84"/>
      <c r="GC955" s="84"/>
      <c r="GD955" s="84"/>
      <c r="GE955" s="84"/>
      <c r="GF955" s="84"/>
      <c r="GG955" s="84"/>
      <c r="GH955" s="84"/>
      <c r="GI955" s="84"/>
      <c r="GJ955" s="84"/>
      <c r="GK955" s="84"/>
      <c r="GL955" s="84"/>
      <c r="GM955" s="84"/>
      <c r="GN955" s="84"/>
      <c r="GO955" s="84"/>
      <c r="GP955" s="84"/>
      <c r="GQ955" s="84"/>
      <c r="GR955" s="84"/>
    </row>
    <row r="956" s="78" customFormat="true" ht="21" hidden="false" customHeight="true" outlineLevel="0" collapsed="false">
      <c r="A956" s="85" t="s">
        <v>1858</v>
      </c>
      <c r="B956" s="86" t="s">
        <v>1974</v>
      </c>
      <c r="C956" s="85" t="s">
        <v>1982</v>
      </c>
      <c r="D956" s="86" t="s">
        <v>1983</v>
      </c>
      <c r="E956" s="31" t="s">
        <v>13</v>
      </c>
      <c r="F956" s="31" t="s">
        <v>13</v>
      </c>
      <c r="G956" s="31" t="s">
        <v>14</v>
      </c>
      <c r="H956" s="13" t="s">
        <v>15</v>
      </c>
      <c r="I956" s="91"/>
      <c r="J956" s="91"/>
      <c r="K956" s="91"/>
      <c r="L956" s="91"/>
      <c r="M956" s="91"/>
      <c r="N956" s="91"/>
      <c r="O956" s="91"/>
      <c r="P956" s="91"/>
      <c r="Q956" s="91"/>
      <c r="R956" s="84"/>
      <c r="S956" s="84"/>
      <c r="T956" s="84"/>
      <c r="U956" s="84"/>
      <c r="V956" s="84"/>
      <c r="W956" s="84"/>
      <c r="X956" s="84"/>
      <c r="Y956" s="84"/>
      <c r="Z956" s="84"/>
      <c r="AA956" s="84"/>
      <c r="AB956" s="84"/>
      <c r="AC956" s="84"/>
      <c r="AD956" s="84"/>
      <c r="AE956" s="84"/>
      <c r="AF956" s="84"/>
      <c r="AG956" s="84"/>
      <c r="AH956" s="84"/>
      <c r="AI956" s="84"/>
      <c r="AJ956" s="84"/>
      <c r="AK956" s="84"/>
      <c r="AL956" s="84"/>
      <c r="AM956" s="84"/>
      <c r="AN956" s="84"/>
      <c r="AO956" s="84"/>
      <c r="AP956" s="84"/>
      <c r="AQ956" s="84"/>
      <c r="AR956" s="84"/>
      <c r="AS956" s="84"/>
      <c r="AT956" s="84"/>
      <c r="AU956" s="84"/>
      <c r="AV956" s="84"/>
      <c r="AW956" s="84"/>
      <c r="AX956" s="84"/>
      <c r="AY956" s="84"/>
      <c r="AZ956" s="84"/>
      <c r="BA956" s="84"/>
      <c r="BB956" s="84"/>
      <c r="BC956" s="84"/>
      <c r="BD956" s="84"/>
      <c r="BE956" s="84"/>
      <c r="BF956" s="84"/>
      <c r="BG956" s="84"/>
      <c r="BH956" s="84"/>
      <c r="BI956" s="84"/>
      <c r="BJ956" s="84"/>
      <c r="BK956" s="84"/>
      <c r="BL956" s="84"/>
      <c r="BM956" s="84"/>
      <c r="BN956" s="84"/>
      <c r="BO956" s="84"/>
      <c r="BP956" s="84"/>
      <c r="BQ956" s="84"/>
      <c r="BR956" s="84"/>
      <c r="BS956" s="84"/>
      <c r="BT956" s="84"/>
      <c r="BU956" s="84"/>
      <c r="BV956" s="84"/>
      <c r="BW956" s="84"/>
      <c r="BX956" s="84"/>
      <c r="BY956" s="84"/>
      <c r="BZ956" s="84"/>
      <c r="CA956" s="84"/>
      <c r="CB956" s="84"/>
      <c r="CC956" s="84"/>
      <c r="CD956" s="84"/>
      <c r="CE956" s="84"/>
      <c r="CF956" s="84"/>
      <c r="CG956" s="84"/>
      <c r="CH956" s="84"/>
      <c r="CI956" s="84"/>
      <c r="CJ956" s="84"/>
      <c r="CK956" s="84"/>
      <c r="CL956" s="84"/>
      <c r="CM956" s="84"/>
      <c r="CN956" s="84"/>
      <c r="CO956" s="84"/>
      <c r="CP956" s="84"/>
      <c r="CQ956" s="84"/>
      <c r="CR956" s="84"/>
      <c r="CS956" s="84"/>
      <c r="CT956" s="84"/>
      <c r="CU956" s="84"/>
      <c r="CV956" s="84"/>
      <c r="CW956" s="84"/>
      <c r="CX956" s="84"/>
      <c r="CY956" s="84"/>
      <c r="CZ956" s="84"/>
      <c r="DA956" s="84"/>
      <c r="DB956" s="84"/>
      <c r="DC956" s="84"/>
      <c r="DD956" s="84"/>
      <c r="DE956" s="84"/>
      <c r="DF956" s="84"/>
      <c r="DG956" s="84"/>
      <c r="DH956" s="84"/>
      <c r="DI956" s="84"/>
      <c r="DJ956" s="84"/>
      <c r="DK956" s="84"/>
      <c r="DL956" s="84"/>
      <c r="DM956" s="84"/>
      <c r="DN956" s="84"/>
      <c r="DO956" s="84"/>
      <c r="DP956" s="84"/>
      <c r="DQ956" s="84"/>
      <c r="DR956" s="84"/>
      <c r="DS956" s="84"/>
      <c r="DT956" s="84"/>
      <c r="DU956" s="84"/>
      <c r="DV956" s="84"/>
      <c r="DW956" s="84"/>
      <c r="DX956" s="84"/>
      <c r="DY956" s="84"/>
      <c r="DZ956" s="84"/>
      <c r="EA956" s="84"/>
      <c r="EB956" s="84"/>
      <c r="EC956" s="84"/>
      <c r="ED956" s="84"/>
      <c r="EE956" s="84"/>
      <c r="EF956" s="84"/>
      <c r="EG956" s="84"/>
      <c r="EH956" s="84"/>
      <c r="EI956" s="84"/>
      <c r="EJ956" s="84"/>
      <c r="EK956" s="84"/>
      <c r="EL956" s="84"/>
      <c r="EM956" s="84"/>
      <c r="EN956" s="84"/>
      <c r="EO956" s="84"/>
      <c r="EP956" s="84"/>
      <c r="EQ956" s="84"/>
      <c r="ER956" s="84"/>
      <c r="ES956" s="84"/>
      <c r="ET956" s="84"/>
      <c r="EU956" s="84"/>
      <c r="EV956" s="84"/>
      <c r="EW956" s="84"/>
      <c r="EX956" s="84"/>
      <c r="EY956" s="84"/>
      <c r="EZ956" s="84"/>
      <c r="FA956" s="84"/>
      <c r="FB956" s="84"/>
      <c r="FC956" s="84"/>
      <c r="FD956" s="84"/>
      <c r="FE956" s="84"/>
      <c r="FF956" s="84"/>
      <c r="FG956" s="84"/>
      <c r="FH956" s="84"/>
      <c r="FI956" s="84"/>
      <c r="FJ956" s="84"/>
      <c r="FK956" s="84"/>
      <c r="FL956" s="84"/>
      <c r="FM956" s="84"/>
      <c r="FN956" s="84"/>
      <c r="FO956" s="84"/>
      <c r="FP956" s="84"/>
      <c r="FQ956" s="84"/>
      <c r="FR956" s="84"/>
      <c r="FS956" s="84"/>
      <c r="FT956" s="84"/>
      <c r="FU956" s="84"/>
      <c r="FV956" s="84"/>
      <c r="FW956" s="84"/>
      <c r="FX956" s="84"/>
      <c r="FY956" s="84"/>
      <c r="FZ956" s="84"/>
      <c r="GA956" s="84"/>
      <c r="GB956" s="84"/>
      <c r="GC956" s="84"/>
      <c r="GD956" s="84"/>
      <c r="GE956" s="84"/>
      <c r="GF956" s="84"/>
      <c r="GG956" s="84"/>
      <c r="GH956" s="84"/>
      <c r="GI956" s="84"/>
      <c r="GJ956" s="84"/>
      <c r="GK956" s="84"/>
      <c r="GL956" s="84"/>
      <c r="GM956" s="84"/>
      <c r="GN956" s="84"/>
      <c r="GO956" s="84"/>
      <c r="GP956" s="84"/>
      <c r="GQ956" s="84"/>
      <c r="GR956" s="84"/>
    </row>
    <row r="957" s="78" customFormat="true" ht="21" hidden="false" customHeight="true" outlineLevel="0" collapsed="false">
      <c r="A957" s="85" t="s">
        <v>1858</v>
      </c>
      <c r="B957" s="86" t="s">
        <v>1974</v>
      </c>
      <c r="C957" s="85" t="s">
        <v>1984</v>
      </c>
      <c r="D957" s="86" t="s">
        <v>1985</v>
      </c>
      <c r="E957" s="31" t="s">
        <v>13</v>
      </c>
      <c r="F957" s="31"/>
      <c r="G957" s="90" t="s">
        <v>526</v>
      </c>
      <c r="H957" s="13" t="s">
        <v>15</v>
      </c>
      <c r="I957" s="91"/>
      <c r="J957" s="91"/>
      <c r="K957" s="91"/>
      <c r="L957" s="91"/>
      <c r="M957" s="91"/>
      <c r="N957" s="91"/>
      <c r="O957" s="91"/>
      <c r="P957" s="91"/>
      <c r="Q957" s="91"/>
      <c r="R957" s="84"/>
      <c r="S957" s="84"/>
      <c r="T957" s="84"/>
      <c r="U957" s="84"/>
      <c r="V957" s="84"/>
      <c r="W957" s="84"/>
      <c r="X957" s="84"/>
      <c r="Y957" s="84"/>
      <c r="Z957" s="84"/>
      <c r="AA957" s="84"/>
      <c r="AB957" s="84"/>
      <c r="AC957" s="84"/>
      <c r="AD957" s="84"/>
      <c r="AE957" s="84"/>
      <c r="AF957" s="84"/>
      <c r="AG957" s="84"/>
      <c r="AH957" s="84"/>
      <c r="AI957" s="84"/>
      <c r="AJ957" s="84"/>
      <c r="AK957" s="84"/>
      <c r="AL957" s="84"/>
      <c r="AM957" s="84"/>
      <c r="AN957" s="84"/>
      <c r="AO957" s="84"/>
      <c r="AP957" s="84"/>
      <c r="AQ957" s="84"/>
      <c r="AR957" s="84"/>
      <c r="AS957" s="84"/>
      <c r="AT957" s="84"/>
      <c r="AU957" s="84"/>
      <c r="AV957" s="84"/>
      <c r="AW957" s="84"/>
      <c r="AX957" s="84"/>
      <c r="AY957" s="84"/>
      <c r="AZ957" s="84"/>
      <c r="BA957" s="84"/>
      <c r="BB957" s="84"/>
      <c r="BC957" s="84"/>
      <c r="BD957" s="84"/>
      <c r="BE957" s="84"/>
      <c r="BF957" s="84"/>
      <c r="BG957" s="84"/>
      <c r="BH957" s="84"/>
      <c r="BI957" s="84"/>
      <c r="BJ957" s="84"/>
      <c r="BK957" s="84"/>
      <c r="BL957" s="84"/>
      <c r="BM957" s="84"/>
      <c r="BN957" s="84"/>
      <c r="BO957" s="84"/>
      <c r="BP957" s="84"/>
      <c r="BQ957" s="84"/>
      <c r="BR957" s="84"/>
      <c r="BS957" s="84"/>
      <c r="BT957" s="84"/>
      <c r="BU957" s="84"/>
      <c r="BV957" s="84"/>
      <c r="BW957" s="84"/>
      <c r="BX957" s="84"/>
      <c r="BY957" s="84"/>
      <c r="BZ957" s="84"/>
      <c r="CA957" s="84"/>
      <c r="CB957" s="84"/>
      <c r="CC957" s="84"/>
      <c r="CD957" s="84"/>
      <c r="CE957" s="84"/>
      <c r="CF957" s="84"/>
      <c r="CG957" s="84"/>
      <c r="CH957" s="84"/>
      <c r="CI957" s="84"/>
      <c r="CJ957" s="84"/>
      <c r="CK957" s="84"/>
      <c r="CL957" s="84"/>
      <c r="CM957" s="84"/>
      <c r="CN957" s="84"/>
      <c r="CO957" s="84"/>
      <c r="CP957" s="84"/>
      <c r="CQ957" s="84"/>
      <c r="CR957" s="84"/>
      <c r="CS957" s="84"/>
      <c r="CT957" s="84"/>
      <c r="CU957" s="84"/>
      <c r="CV957" s="84"/>
      <c r="CW957" s="84"/>
      <c r="CX957" s="84"/>
      <c r="CY957" s="84"/>
      <c r="CZ957" s="84"/>
      <c r="DA957" s="84"/>
      <c r="DB957" s="84"/>
      <c r="DC957" s="84"/>
      <c r="DD957" s="84"/>
      <c r="DE957" s="84"/>
      <c r="DF957" s="84"/>
      <c r="DG957" s="84"/>
      <c r="DH957" s="84"/>
      <c r="DI957" s="84"/>
      <c r="DJ957" s="84"/>
      <c r="DK957" s="84"/>
      <c r="DL957" s="84"/>
      <c r="DM957" s="84"/>
      <c r="DN957" s="84"/>
      <c r="DO957" s="84"/>
      <c r="DP957" s="84"/>
      <c r="DQ957" s="84"/>
      <c r="DR957" s="84"/>
      <c r="DS957" s="84"/>
      <c r="DT957" s="84"/>
      <c r="DU957" s="84"/>
      <c r="DV957" s="84"/>
      <c r="DW957" s="84"/>
      <c r="DX957" s="84"/>
      <c r="DY957" s="84"/>
      <c r="DZ957" s="84"/>
      <c r="EA957" s="84"/>
      <c r="EB957" s="84"/>
      <c r="EC957" s="84"/>
      <c r="ED957" s="84"/>
      <c r="EE957" s="84"/>
      <c r="EF957" s="84"/>
      <c r="EG957" s="84"/>
      <c r="EH957" s="84"/>
      <c r="EI957" s="84"/>
      <c r="EJ957" s="84"/>
      <c r="EK957" s="84"/>
      <c r="EL957" s="84"/>
      <c r="EM957" s="84"/>
      <c r="EN957" s="84"/>
      <c r="EO957" s="84"/>
      <c r="EP957" s="84"/>
      <c r="EQ957" s="84"/>
      <c r="ER957" s="84"/>
      <c r="ES957" s="84"/>
      <c r="ET957" s="84"/>
      <c r="EU957" s="84"/>
      <c r="EV957" s="84"/>
      <c r="EW957" s="84"/>
      <c r="EX957" s="84"/>
      <c r="EY957" s="84"/>
      <c r="EZ957" s="84"/>
      <c r="FA957" s="84"/>
      <c r="FB957" s="84"/>
      <c r="FC957" s="84"/>
      <c r="FD957" s="84"/>
      <c r="FE957" s="84"/>
      <c r="FF957" s="84"/>
      <c r="FG957" s="84"/>
      <c r="FH957" s="84"/>
      <c r="FI957" s="84"/>
      <c r="FJ957" s="84"/>
      <c r="FK957" s="84"/>
      <c r="FL957" s="84"/>
      <c r="FM957" s="84"/>
      <c r="FN957" s="84"/>
      <c r="FO957" s="84"/>
      <c r="FP957" s="84"/>
      <c r="FQ957" s="84"/>
      <c r="FR957" s="84"/>
      <c r="FS957" s="84"/>
      <c r="FT957" s="84"/>
      <c r="FU957" s="84"/>
      <c r="FV957" s="84"/>
      <c r="FW957" s="84"/>
      <c r="FX957" s="84"/>
      <c r="FY957" s="84"/>
      <c r="FZ957" s="84"/>
      <c r="GA957" s="84"/>
      <c r="GB957" s="84"/>
      <c r="GC957" s="84"/>
      <c r="GD957" s="84"/>
      <c r="GE957" s="84"/>
      <c r="GF957" s="84"/>
      <c r="GG957" s="84"/>
      <c r="GH957" s="84"/>
      <c r="GI957" s="84"/>
      <c r="GJ957" s="84"/>
      <c r="GK957" s="84"/>
      <c r="GL957" s="84"/>
      <c r="GM957" s="84"/>
      <c r="GN957" s="84"/>
      <c r="GO957" s="84"/>
      <c r="GP957" s="84"/>
      <c r="GQ957" s="84"/>
      <c r="GR957" s="84"/>
    </row>
    <row r="958" s="78" customFormat="true" ht="21" hidden="false" customHeight="true" outlineLevel="0" collapsed="false">
      <c r="A958" s="85" t="s">
        <v>1858</v>
      </c>
      <c r="B958" s="86" t="s">
        <v>1974</v>
      </c>
      <c r="C958" s="85" t="s">
        <v>1986</v>
      </c>
      <c r="D958" s="86" t="s">
        <v>1987</v>
      </c>
      <c r="E958" s="31"/>
      <c r="F958" s="31"/>
      <c r="G958" s="31"/>
      <c r="H958" s="13" t="s">
        <v>15</v>
      </c>
      <c r="I958" s="91"/>
      <c r="J958" s="91"/>
      <c r="K958" s="91"/>
      <c r="L958" s="91"/>
      <c r="M958" s="91"/>
      <c r="N958" s="91"/>
      <c r="O958" s="91"/>
      <c r="P958" s="91"/>
      <c r="Q958" s="91"/>
      <c r="R958" s="84"/>
      <c r="S958" s="84"/>
      <c r="T958" s="84"/>
      <c r="U958" s="84"/>
      <c r="V958" s="84"/>
      <c r="W958" s="84"/>
      <c r="X958" s="84"/>
      <c r="Y958" s="84"/>
      <c r="Z958" s="84"/>
      <c r="AA958" s="84"/>
      <c r="AB958" s="84"/>
      <c r="AC958" s="84"/>
      <c r="AD958" s="84"/>
      <c r="AE958" s="84"/>
      <c r="AF958" s="84"/>
      <c r="AG958" s="84"/>
      <c r="AH958" s="84"/>
      <c r="AI958" s="84"/>
      <c r="AJ958" s="84"/>
      <c r="AK958" s="84"/>
      <c r="AL958" s="84"/>
      <c r="AM958" s="84"/>
      <c r="AN958" s="84"/>
      <c r="AO958" s="84"/>
      <c r="AP958" s="84"/>
      <c r="AQ958" s="84"/>
      <c r="AR958" s="84"/>
      <c r="AS958" s="84"/>
      <c r="AT958" s="84"/>
      <c r="AU958" s="84"/>
      <c r="AV958" s="84"/>
      <c r="AW958" s="84"/>
      <c r="AX958" s="84"/>
      <c r="AY958" s="84"/>
      <c r="AZ958" s="84"/>
      <c r="BA958" s="84"/>
      <c r="BB958" s="84"/>
      <c r="BC958" s="84"/>
      <c r="BD958" s="84"/>
      <c r="BE958" s="84"/>
      <c r="BF958" s="84"/>
      <c r="BG958" s="84"/>
      <c r="BH958" s="84"/>
      <c r="BI958" s="84"/>
      <c r="BJ958" s="84"/>
      <c r="BK958" s="84"/>
      <c r="BL958" s="84"/>
      <c r="BM958" s="84"/>
      <c r="BN958" s="84"/>
      <c r="BO958" s="84"/>
      <c r="BP958" s="84"/>
      <c r="BQ958" s="84"/>
      <c r="BR958" s="84"/>
      <c r="BS958" s="84"/>
      <c r="BT958" s="84"/>
      <c r="BU958" s="84"/>
      <c r="BV958" s="84"/>
      <c r="BW958" s="84"/>
      <c r="BX958" s="84"/>
      <c r="BY958" s="84"/>
      <c r="BZ958" s="84"/>
      <c r="CA958" s="84"/>
      <c r="CB958" s="84"/>
      <c r="CC958" s="84"/>
      <c r="CD958" s="84"/>
      <c r="CE958" s="84"/>
      <c r="CF958" s="84"/>
      <c r="CG958" s="84"/>
      <c r="CH958" s="84"/>
      <c r="CI958" s="84"/>
      <c r="CJ958" s="84"/>
      <c r="CK958" s="84"/>
      <c r="CL958" s="84"/>
      <c r="CM958" s="84"/>
      <c r="CN958" s="84"/>
      <c r="CO958" s="84"/>
      <c r="CP958" s="84"/>
      <c r="CQ958" s="84"/>
      <c r="CR958" s="84"/>
      <c r="CS958" s="84"/>
      <c r="CT958" s="84"/>
      <c r="CU958" s="84"/>
      <c r="CV958" s="84"/>
      <c r="CW958" s="84"/>
      <c r="CX958" s="84"/>
      <c r="CY958" s="84"/>
      <c r="CZ958" s="84"/>
      <c r="DA958" s="84"/>
      <c r="DB958" s="84"/>
      <c r="DC958" s="84"/>
      <c r="DD958" s="84"/>
      <c r="DE958" s="84"/>
      <c r="DF958" s="84"/>
      <c r="DG958" s="84"/>
      <c r="DH958" s="84"/>
      <c r="DI958" s="84"/>
      <c r="DJ958" s="84"/>
      <c r="DK958" s="84"/>
      <c r="DL958" s="84"/>
      <c r="DM958" s="84"/>
      <c r="DN958" s="84"/>
      <c r="DO958" s="84"/>
      <c r="DP958" s="84"/>
      <c r="DQ958" s="84"/>
      <c r="DR958" s="84"/>
      <c r="DS958" s="84"/>
      <c r="DT958" s="84"/>
      <c r="DU958" s="84"/>
      <c r="DV958" s="84"/>
      <c r="DW958" s="84"/>
      <c r="DX958" s="84"/>
      <c r="DY958" s="84"/>
      <c r="DZ958" s="84"/>
      <c r="EA958" s="84"/>
      <c r="EB958" s="84"/>
      <c r="EC958" s="84"/>
      <c r="ED958" s="84"/>
      <c r="EE958" s="84"/>
      <c r="EF958" s="84"/>
      <c r="EG958" s="84"/>
      <c r="EH958" s="84"/>
      <c r="EI958" s="84"/>
      <c r="EJ958" s="84"/>
      <c r="EK958" s="84"/>
      <c r="EL958" s="84"/>
      <c r="EM958" s="84"/>
      <c r="EN958" s="84"/>
      <c r="EO958" s="84"/>
      <c r="EP958" s="84"/>
      <c r="EQ958" s="84"/>
      <c r="ER958" s="84"/>
      <c r="ES958" s="84"/>
      <c r="ET958" s="84"/>
      <c r="EU958" s="84"/>
      <c r="EV958" s="84"/>
      <c r="EW958" s="84"/>
      <c r="EX958" s="84"/>
      <c r="EY958" s="84"/>
      <c r="EZ958" s="84"/>
      <c r="FA958" s="84"/>
      <c r="FB958" s="84"/>
      <c r="FC958" s="84"/>
      <c r="FD958" s="84"/>
      <c r="FE958" s="84"/>
      <c r="FF958" s="84"/>
      <c r="FG958" s="84"/>
      <c r="FH958" s="84"/>
      <c r="FI958" s="84"/>
      <c r="FJ958" s="84"/>
      <c r="FK958" s="84"/>
      <c r="FL958" s="84"/>
      <c r="FM958" s="84"/>
      <c r="FN958" s="84"/>
      <c r="FO958" s="84"/>
      <c r="FP958" s="84"/>
      <c r="FQ958" s="84"/>
      <c r="FR958" s="84"/>
      <c r="FS958" s="84"/>
      <c r="FT958" s="84"/>
      <c r="FU958" s="84"/>
      <c r="FV958" s="84"/>
      <c r="FW958" s="84"/>
      <c r="FX958" s="84"/>
      <c r="FY958" s="84"/>
      <c r="FZ958" s="84"/>
      <c r="GA958" s="84"/>
      <c r="GB958" s="84"/>
      <c r="GC958" s="84"/>
      <c r="GD958" s="84"/>
      <c r="GE958" s="84"/>
      <c r="GF958" s="84"/>
      <c r="GG958" s="84"/>
      <c r="GH958" s="84"/>
      <c r="GI958" s="84"/>
      <c r="GJ958" s="84"/>
      <c r="GK958" s="84"/>
      <c r="GL958" s="84"/>
      <c r="GM958" s="84"/>
      <c r="GN958" s="84"/>
      <c r="GO958" s="84"/>
      <c r="GP958" s="84"/>
      <c r="GQ958" s="84"/>
      <c r="GR958" s="84"/>
    </row>
    <row r="959" s="78" customFormat="true" ht="21" hidden="false" customHeight="true" outlineLevel="0" collapsed="false">
      <c r="A959" s="85" t="s">
        <v>1858</v>
      </c>
      <c r="B959" s="86" t="s">
        <v>1974</v>
      </c>
      <c r="C959" s="85" t="s">
        <v>1988</v>
      </c>
      <c r="D959" s="86" t="s">
        <v>1989</v>
      </c>
      <c r="E959" s="31"/>
      <c r="F959" s="31" t="s">
        <v>13</v>
      </c>
      <c r="G959" s="31" t="s">
        <v>14</v>
      </c>
      <c r="H959" s="13" t="s">
        <v>15</v>
      </c>
      <c r="I959" s="91"/>
      <c r="J959" s="91"/>
      <c r="K959" s="91"/>
      <c r="L959" s="91"/>
      <c r="M959" s="91"/>
      <c r="N959" s="91"/>
      <c r="O959" s="91"/>
      <c r="P959" s="91"/>
      <c r="Q959" s="91"/>
      <c r="R959" s="84"/>
      <c r="S959" s="84"/>
      <c r="T959" s="84"/>
      <c r="U959" s="84"/>
      <c r="V959" s="84"/>
      <c r="W959" s="84"/>
      <c r="X959" s="84"/>
      <c r="Y959" s="84"/>
      <c r="Z959" s="84"/>
      <c r="AA959" s="84"/>
      <c r="AB959" s="84"/>
      <c r="AC959" s="84"/>
      <c r="AD959" s="84"/>
      <c r="AE959" s="84"/>
      <c r="AF959" s="84"/>
      <c r="AG959" s="84"/>
      <c r="AH959" s="84"/>
      <c r="AI959" s="84"/>
      <c r="AJ959" s="84"/>
      <c r="AK959" s="84"/>
      <c r="AL959" s="84"/>
      <c r="AM959" s="84"/>
      <c r="AN959" s="84"/>
      <c r="AO959" s="84"/>
      <c r="AP959" s="84"/>
      <c r="AQ959" s="84"/>
      <c r="AR959" s="84"/>
      <c r="AS959" s="84"/>
      <c r="AT959" s="84"/>
      <c r="AU959" s="84"/>
      <c r="AV959" s="84"/>
      <c r="AW959" s="84"/>
      <c r="AX959" s="84"/>
      <c r="AY959" s="84"/>
      <c r="AZ959" s="84"/>
      <c r="BA959" s="84"/>
      <c r="BB959" s="84"/>
      <c r="BC959" s="84"/>
      <c r="BD959" s="84"/>
      <c r="BE959" s="84"/>
      <c r="BF959" s="84"/>
      <c r="BG959" s="84"/>
      <c r="BH959" s="84"/>
      <c r="BI959" s="84"/>
      <c r="BJ959" s="84"/>
      <c r="BK959" s="84"/>
      <c r="BL959" s="84"/>
      <c r="BM959" s="84"/>
      <c r="BN959" s="84"/>
      <c r="BO959" s="84"/>
      <c r="BP959" s="84"/>
      <c r="BQ959" s="84"/>
      <c r="BR959" s="84"/>
      <c r="BS959" s="84"/>
      <c r="BT959" s="84"/>
      <c r="BU959" s="84"/>
      <c r="BV959" s="84"/>
      <c r="BW959" s="84"/>
      <c r="BX959" s="84"/>
      <c r="BY959" s="84"/>
      <c r="BZ959" s="84"/>
      <c r="CA959" s="84"/>
      <c r="CB959" s="84"/>
      <c r="CC959" s="84"/>
      <c r="CD959" s="84"/>
      <c r="CE959" s="84"/>
      <c r="CF959" s="84"/>
      <c r="CG959" s="84"/>
      <c r="CH959" s="84"/>
      <c r="CI959" s="84"/>
      <c r="CJ959" s="84"/>
      <c r="CK959" s="84"/>
      <c r="CL959" s="84"/>
      <c r="CM959" s="84"/>
      <c r="CN959" s="84"/>
      <c r="CO959" s="84"/>
      <c r="CP959" s="84"/>
      <c r="CQ959" s="84"/>
      <c r="CR959" s="84"/>
      <c r="CS959" s="84"/>
      <c r="CT959" s="84"/>
      <c r="CU959" s="84"/>
      <c r="CV959" s="84"/>
      <c r="CW959" s="84"/>
      <c r="CX959" s="84"/>
      <c r="CY959" s="84"/>
      <c r="CZ959" s="84"/>
      <c r="DA959" s="84"/>
      <c r="DB959" s="84"/>
      <c r="DC959" s="84"/>
      <c r="DD959" s="84"/>
      <c r="DE959" s="84"/>
      <c r="DF959" s="84"/>
      <c r="DG959" s="84"/>
      <c r="DH959" s="84"/>
      <c r="DI959" s="84"/>
      <c r="DJ959" s="84"/>
      <c r="DK959" s="84"/>
      <c r="DL959" s="84"/>
      <c r="DM959" s="84"/>
      <c r="DN959" s="84"/>
      <c r="DO959" s="84"/>
      <c r="DP959" s="84"/>
      <c r="DQ959" s="84"/>
      <c r="DR959" s="84"/>
      <c r="DS959" s="84"/>
      <c r="DT959" s="84"/>
      <c r="DU959" s="84"/>
      <c r="DV959" s="84"/>
      <c r="DW959" s="84"/>
      <c r="DX959" s="84"/>
      <c r="DY959" s="84"/>
      <c r="DZ959" s="84"/>
      <c r="EA959" s="84"/>
      <c r="EB959" s="84"/>
      <c r="EC959" s="84"/>
      <c r="ED959" s="84"/>
      <c r="EE959" s="84"/>
      <c r="EF959" s="84"/>
      <c r="EG959" s="84"/>
      <c r="EH959" s="84"/>
      <c r="EI959" s="84"/>
      <c r="EJ959" s="84"/>
      <c r="EK959" s="84"/>
      <c r="EL959" s="84"/>
      <c r="EM959" s="84"/>
      <c r="EN959" s="84"/>
      <c r="EO959" s="84"/>
      <c r="EP959" s="84"/>
      <c r="EQ959" s="84"/>
      <c r="ER959" s="84"/>
      <c r="ES959" s="84"/>
      <c r="ET959" s="84"/>
      <c r="EU959" s="84"/>
      <c r="EV959" s="84"/>
      <c r="EW959" s="84"/>
      <c r="EX959" s="84"/>
      <c r="EY959" s="84"/>
      <c r="EZ959" s="84"/>
      <c r="FA959" s="84"/>
      <c r="FB959" s="84"/>
      <c r="FC959" s="84"/>
      <c r="FD959" s="84"/>
      <c r="FE959" s="84"/>
      <c r="FF959" s="84"/>
      <c r="FG959" s="84"/>
      <c r="FH959" s="84"/>
      <c r="FI959" s="84"/>
      <c r="FJ959" s="84"/>
      <c r="FK959" s="84"/>
      <c r="FL959" s="84"/>
      <c r="FM959" s="84"/>
      <c r="FN959" s="84"/>
      <c r="FO959" s="84"/>
      <c r="FP959" s="84"/>
      <c r="FQ959" s="84"/>
      <c r="FR959" s="84"/>
      <c r="FS959" s="84"/>
      <c r="FT959" s="84"/>
      <c r="FU959" s="84"/>
      <c r="FV959" s="84"/>
      <c r="FW959" s="84"/>
      <c r="FX959" s="84"/>
      <c r="FY959" s="84"/>
      <c r="FZ959" s="84"/>
      <c r="GA959" s="84"/>
      <c r="GB959" s="84"/>
      <c r="GC959" s="84"/>
      <c r="GD959" s="84"/>
      <c r="GE959" s="84"/>
      <c r="GF959" s="84"/>
      <c r="GG959" s="84"/>
      <c r="GH959" s="84"/>
      <c r="GI959" s="84"/>
      <c r="GJ959" s="84"/>
      <c r="GK959" s="84"/>
      <c r="GL959" s="84"/>
      <c r="GM959" s="84"/>
      <c r="GN959" s="84"/>
      <c r="GO959" s="84"/>
      <c r="GP959" s="84"/>
      <c r="GQ959" s="84"/>
      <c r="GR959" s="84"/>
    </row>
    <row r="960" s="78" customFormat="true" ht="21" hidden="false" customHeight="true" outlineLevel="0" collapsed="false">
      <c r="A960" s="85" t="s">
        <v>1858</v>
      </c>
      <c r="B960" s="86" t="s">
        <v>1974</v>
      </c>
      <c r="C960" s="85" t="s">
        <v>1990</v>
      </c>
      <c r="D960" s="86" t="s">
        <v>1991</v>
      </c>
      <c r="E960" s="31"/>
      <c r="F960" s="31"/>
      <c r="G960" s="31"/>
      <c r="H960" s="13" t="s">
        <v>15</v>
      </c>
      <c r="I960" s="91"/>
      <c r="J960" s="91"/>
      <c r="K960" s="91"/>
      <c r="L960" s="91"/>
      <c r="M960" s="91"/>
      <c r="N960" s="91"/>
      <c r="O960" s="91"/>
      <c r="P960" s="91"/>
      <c r="Q960" s="91"/>
      <c r="R960" s="84"/>
      <c r="S960" s="84"/>
      <c r="T960" s="84"/>
      <c r="U960" s="84"/>
      <c r="V960" s="84"/>
      <c r="W960" s="84"/>
      <c r="X960" s="84"/>
      <c r="Y960" s="84"/>
      <c r="Z960" s="84"/>
      <c r="AA960" s="84"/>
      <c r="AB960" s="84"/>
      <c r="AC960" s="84"/>
      <c r="AD960" s="84"/>
      <c r="AE960" s="84"/>
      <c r="AF960" s="84"/>
      <c r="AG960" s="84"/>
      <c r="AH960" s="84"/>
      <c r="AI960" s="84"/>
      <c r="AJ960" s="84"/>
      <c r="AK960" s="84"/>
      <c r="AL960" s="84"/>
      <c r="AM960" s="84"/>
      <c r="AN960" s="84"/>
      <c r="AO960" s="84"/>
      <c r="AP960" s="84"/>
      <c r="AQ960" s="84"/>
      <c r="AR960" s="84"/>
      <c r="AS960" s="84"/>
      <c r="AT960" s="84"/>
      <c r="AU960" s="84"/>
      <c r="AV960" s="84"/>
      <c r="AW960" s="84"/>
      <c r="AX960" s="84"/>
      <c r="AY960" s="84"/>
      <c r="AZ960" s="84"/>
      <c r="BA960" s="84"/>
      <c r="BB960" s="84"/>
      <c r="BC960" s="84"/>
      <c r="BD960" s="84"/>
      <c r="BE960" s="84"/>
      <c r="BF960" s="84"/>
      <c r="BG960" s="84"/>
      <c r="BH960" s="84"/>
      <c r="BI960" s="84"/>
      <c r="BJ960" s="84"/>
      <c r="BK960" s="84"/>
      <c r="BL960" s="84"/>
      <c r="BM960" s="84"/>
      <c r="BN960" s="84"/>
      <c r="BO960" s="84"/>
      <c r="BP960" s="84"/>
      <c r="BQ960" s="84"/>
      <c r="BR960" s="84"/>
      <c r="BS960" s="84"/>
      <c r="BT960" s="84"/>
      <c r="BU960" s="84"/>
      <c r="BV960" s="84"/>
      <c r="BW960" s="84"/>
      <c r="BX960" s="84"/>
      <c r="BY960" s="84"/>
      <c r="BZ960" s="84"/>
      <c r="CA960" s="84"/>
      <c r="CB960" s="84"/>
      <c r="CC960" s="84"/>
      <c r="CD960" s="84"/>
      <c r="CE960" s="84"/>
      <c r="CF960" s="84"/>
      <c r="CG960" s="84"/>
      <c r="CH960" s="84"/>
      <c r="CI960" s="84"/>
      <c r="CJ960" s="84"/>
      <c r="CK960" s="84"/>
      <c r="CL960" s="84"/>
      <c r="CM960" s="84"/>
      <c r="CN960" s="84"/>
      <c r="CO960" s="84"/>
      <c r="CP960" s="84"/>
      <c r="CQ960" s="84"/>
      <c r="CR960" s="84"/>
      <c r="CS960" s="84"/>
      <c r="CT960" s="84"/>
      <c r="CU960" s="84"/>
      <c r="CV960" s="84"/>
      <c r="CW960" s="84"/>
      <c r="CX960" s="84"/>
      <c r="CY960" s="84"/>
      <c r="CZ960" s="84"/>
      <c r="DA960" s="84"/>
      <c r="DB960" s="84"/>
      <c r="DC960" s="84"/>
      <c r="DD960" s="84"/>
      <c r="DE960" s="84"/>
      <c r="DF960" s="84"/>
      <c r="DG960" s="84"/>
      <c r="DH960" s="84"/>
      <c r="DI960" s="84"/>
      <c r="DJ960" s="84"/>
      <c r="DK960" s="84"/>
      <c r="DL960" s="84"/>
      <c r="DM960" s="84"/>
      <c r="DN960" s="84"/>
      <c r="DO960" s="84"/>
      <c r="DP960" s="84"/>
      <c r="DQ960" s="84"/>
      <c r="DR960" s="84"/>
      <c r="DS960" s="84"/>
      <c r="DT960" s="84"/>
      <c r="DU960" s="84"/>
      <c r="DV960" s="84"/>
      <c r="DW960" s="84"/>
      <c r="DX960" s="84"/>
      <c r="DY960" s="84"/>
      <c r="DZ960" s="84"/>
      <c r="EA960" s="84"/>
      <c r="EB960" s="84"/>
      <c r="EC960" s="84"/>
      <c r="ED960" s="84"/>
      <c r="EE960" s="84"/>
      <c r="EF960" s="84"/>
      <c r="EG960" s="84"/>
      <c r="EH960" s="84"/>
      <c r="EI960" s="84"/>
      <c r="EJ960" s="84"/>
      <c r="EK960" s="84"/>
      <c r="EL960" s="84"/>
      <c r="EM960" s="84"/>
      <c r="EN960" s="84"/>
      <c r="EO960" s="84"/>
      <c r="EP960" s="84"/>
      <c r="EQ960" s="84"/>
      <c r="ER960" s="84"/>
      <c r="ES960" s="84"/>
      <c r="ET960" s="84"/>
      <c r="EU960" s="84"/>
      <c r="EV960" s="84"/>
      <c r="EW960" s="84"/>
      <c r="EX960" s="84"/>
      <c r="EY960" s="84"/>
      <c r="EZ960" s="84"/>
      <c r="FA960" s="84"/>
      <c r="FB960" s="84"/>
      <c r="FC960" s="84"/>
      <c r="FD960" s="84"/>
      <c r="FE960" s="84"/>
      <c r="FF960" s="84"/>
      <c r="FG960" s="84"/>
      <c r="FH960" s="84"/>
      <c r="FI960" s="84"/>
      <c r="FJ960" s="84"/>
      <c r="FK960" s="84"/>
      <c r="FL960" s="84"/>
      <c r="FM960" s="84"/>
      <c r="FN960" s="84"/>
      <c r="FO960" s="84"/>
      <c r="FP960" s="84"/>
      <c r="FQ960" s="84"/>
      <c r="FR960" s="84"/>
      <c r="FS960" s="84"/>
      <c r="FT960" s="84"/>
      <c r="FU960" s="84"/>
      <c r="FV960" s="84"/>
      <c r="FW960" s="84"/>
      <c r="FX960" s="84"/>
      <c r="FY960" s="84"/>
      <c r="FZ960" s="84"/>
      <c r="GA960" s="84"/>
      <c r="GB960" s="84"/>
      <c r="GC960" s="84"/>
      <c r="GD960" s="84"/>
      <c r="GE960" s="84"/>
      <c r="GF960" s="84"/>
      <c r="GG960" s="84"/>
      <c r="GH960" s="84"/>
      <c r="GI960" s="84"/>
      <c r="GJ960" s="84"/>
      <c r="GK960" s="84"/>
      <c r="GL960" s="84"/>
      <c r="GM960" s="84"/>
      <c r="GN960" s="84"/>
      <c r="GO960" s="84"/>
      <c r="GP960" s="84"/>
      <c r="GQ960" s="84"/>
      <c r="GR960" s="84"/>
    </row>
    <row r="961" s="78" customFormat="true" ht="21" hidden="false" customHeight="true" outlineLevel="0" collapsed="false">
      <c r="A961" s="85" t="s">
        <v>1858</v>
      </c>
      <c r="B961" s="86" t="s">
        <v>1974</v>
      </c>
      <c r="C961" s="85" t="s">
        <v>1992</v>
      </c>
      <c r="D961" s="86" t="s">
        <v>1993</v>
      </c>
      <c r="E961" s="13"/>
      <c r="F961" s="31"/>
      <c r="G961" s="31"/>
      <c r="H961" s="13" t="s">
        <v>15</v>
      </c>
      <c r="I961" s="91"/>
      <c r="J961" s="91"/>
      <c r="K961" s="91"/>
      <c r="L961" s="91"/>
      <c r="M961" s="91"/>
      <c r="N961" s="91"/>
      <c r="O961" s="91"/>
      <c r="P961" s="91"/>
      <c r="Q961" s="91"/>
      <c r="R961" s="84"/>
      <c r="S961" s="84"/>
      <c r="T961" s="84"/>
      <c r="U961" s="84"/>
      <c r="V961" s="84"/>
      <c r="W961" s="84"/>
      <c r="X961" s="84"/>
      <c r="Y961" s="84"/>
      <c r="Z961" s="84"/>
      <c r="AA961" s="84"/>
      <c r="AB961" s="84"/>
      <c r="AC961" s="84"/>
      <c r="AD961" s="84"/>
      <c r="AE961" s="84"/>
      <c r="AF961" s="84"/>
      <c r="AG961" s="84"/>
      <c r="AH961" s="84"/>
      <c r="AI961" s="84"/>
      <c r="AJ961" s="84"/>
      <c r="AK961" s="84"/>
      <c r="AL961" s="84"/>
      <c r="AM961" s="84"/>
      <c r="AN961" s="84"/>
      <c r="AO961" s="84"/>
      <c r="AP961" s="84"/>
      <c r="AQ961" s="84"/>
      <c r="AR961" s="84"/>
      <c r="AS961" s="84"/>
      <c r="AT961" s="84"/>
      <c r="AU961" s="84"/>
      <c r="AV961" s="84"/>
      <c r="AW961" s="84"/>
      <c r="AX961" s="84"/>
      <c r="AY961" s="84"/>
      <c r="AZ961" s="84"/>
      <c r="BA961" s="84"/>
      <c r="BB961" s="84"/>
      <c r="BC961" s="84"/>
      <c r="BD961" s="84"/>
      <c r="BE961" s="84"/>
      <c r="BF961" s="84"/>
      <c r="BG961" s="84"/>
      <c r="BH961" s="84"/>
      <c r="BI961" s="84"/>
      <c r="BJ961" s="84"/>
      <c r="BK961" s="84"/>
      <c r="BL961" s="84"/>
      <c r="BM961" s="84"/>
      <c r="BN961" s="84"/>
      <c r="BO961" s="84"/>
      <c r="BP961" s="84"/>
      <c r="BQ961" s="84"/>
      <c r="BR961" s="84"/>
      <c r="BS961" s="84"/>
      <c r="BT961" s="84"/>
      <c r="BU961" s="84"/>
      <c r="BV961" s="84"/>
      <c r="BW961" s="84"/>
      <c r="BX961" s="84"/>
      <c r="BY961" s="84"/>
      <c r="BZ961" s="84"/>
      <c r="CA961" s="84"/>
      <c r="CB961" s="84"/>
      <c r="CC961" s="84"/>
      <c r="CD961" s="84"/>
      <c r="CE961" s="84"/>
      <c r="CF961" s="84"/>
      <c r="CG961" s="84"/>
      <c r="CH961" s="84"/>
      <c r="CI961" s="84"/>
      <c r="CJ961" s="84"/>
      <c r="CK961" s="84"/>
      <c r="CL961" s="84"/>
      <c r="CM961" s="84"/>
      <c r="CN961" s="84"/>
      <c r="CO961" s="84"/>
      <c r="CP961" s="84"/>
      <c r="CQ961" s="84"/>
      <c r="CR961" s="84"/>
      <c r="CS961" s="84"/>
      <c r="CT961" s="84"/>
      <c r="CU961" s="84"/>
      <c r="CV961" s="84"/>
      <c r="CW961" s="84"/>
      <c r="CX961" s="84"/>
      <c r="CY961" s="84"/>
      <c r="CZ961" s="84"/>
      <c r="DA961" s="84"/>
      <c r="DB961" s="84"/>
      <c r="DC961" s="84"/>
      <c r="DD961" s="84"/>
      <c r="DE961" s="84"/>
      <c r="DF961" s="84"/>
      <c r="DG961" s="84"/>
      <c r="DH961" s="84"/>
      <c r="DI961" s="84"/>
      <c r="DJ961" s="84"/>
      <c r="DK961" s="84"/>
      <c r="DL961" s="84"/>
      <c r="DM961" s="84"/>
      <c r="DN961" s="84"/>
      <c r="DO961" s="84"/>
      <c r="DP961" s="84"/>
      <c r="DQ961" s="84"/>
      <c r="DR961" s="84"/>
      <c r="DS961" s="84"/>
      <c r="DT961" s="84"/>
      <c r="DU961" s="84"/>
      <c r="DV961" s="84"/>
      <c r="DW961" s="84"/>
      <c r="DX961" s="84"/>
      <c r="DY961" s="84"/>
      <c r="DZ961" s="84"/>
      <c r="EA961" s="84"/>
      <c r="EB961" s="84"/>
      <c r="EC961" s="84"/>
      <c r="ED961" s="84"/>
      <c r="EE961" s="84"/>
      <c r="EF961" s="84"/>
      <c r="EG961" s="84"/>
      <c r="EH961" s="84"/>
      <c r="EI961" s="84"/>
      <c r="EJ961" s="84"/>
      <c r="EK961" s="84"/>
      <c r="EL961" s="84"/>
      <c r="EM961" s="84"/>
      <c r="EN961" s="84"/>
      <c r="EO961" s="84"/>
      <c r="EP961" s="84"/>
      <c r="EQ961" s="84"/>
      <c r="ER961" s="84"/>
      <c r="ES961" s="84"/>
      <c r="ET961" s="84"/>
      <c r="EU961" s="84"/>
      <c r="EV961" s="84"/>
      <c r="EW961" s="84"/>
      <c r="EX961" s="84"/>
      <c r="EY961" s="84"/>
      <c r="EZ961" s="84"/>
      <c r="FA961" s="84"/>
      <c r="FB961" s="84"/>
      <c r="FC961" s="84"/>
      <c r="FD961" s="84"/>
      <c r="FE961" s="84"/>
      <c r="FF961" s="84"/>
      <c r="FG961" s="84"/>
      <c r="FH961" s="84"/>
      <c r="FI961" s="84"/>
      <c r="FJ961" s="84"/>
      <c r="FK961" s="84"/>
      <c r="FL961" s="84"/>
      <c r="FM961" s="84"/>
      <c r="FN961" s="84"/>
      <c r="FO961" s="84"/>
      <c r="FP961" s="84"/>
      <c r="FQ961" s="84"/>
      <c r="FR961" s="84"/>
      <c r="FS961" s="84"/>
      <c r="FT961" s="84"/>
      <c r="FU961" s="84"/>
      <c r="FV961" s="84"/>
      <c r="FW961" s="84"/>
      <c r="FX961" s="84"/>
      <c r="FY961" s="84"/>
      <c r="FZ961" s="84"/>
      <c r="GA961" s="84"/>
      <c r="GB961" s="84"/>
      <c r="GC961" s="84"/>
      <c r="GD961" s="84"/>
      <c r="GE961" s="84"/>
      <c r="GF961" s="84"/>
      <c r="GG961" s="84"/>
      <c r="GH961" s="84"/>
      <c r="GI961" s="84"/>
      <c r="GJ961" s="84"/>
      <c r="GK961" s="84"/>
      <c r="GL961" s="84"/>
      <c r="GM961" s="84"/>
      <c r="GN961" s="84"/>
      <c r="GO961" s="84"/>
      <c r="GP961" s="84"/>
      <c r="GQ961" s="84"/>
      <c r="GR961" s="84"/>
    </row>
    <row r="962" s="78" customFormat="true" ht="21" hidden="false" customHeight="true" outlineLevel="0" collapsed="false">
      <c r="A962" s="85" t="s">
        <v>1858</v>
      </c>
      <c r="B962" s="86" t="s">
        <v>1974</v>
      </c>
      <c r="C962" s="85" t="s">
        <v>1994</v>
      </c>
      <c r="D962" s="86" t="s">
        <v>1995</v>
      </c>
      <c r="E962" s="31"/>
      <c r="F962" s="31" t="s">
        <v>13</v>
      </c>
      <c r="G962" s="31" t="s">
        <v>14</v>
      </c>
      <c r="H962" s="13" t="s">
        <v>15</v>
      </c>
      <c r="I962" s="91"/>
      <c r="J962" s="91"/>
      <c r="K962" s="91"/>
      <c r="L962" s="91"/>
      <c r="M962" s="91"/>
      <c r="N962" s="91"/>
      <c r="O962" s="91"/>
      <c r="P962" s="91"/>
      <c r="Q962" s="91"/>
      <c r="R962" s="84"/>
      <c r="S962" s="84"/>
      <c r="T962" s="84"/>
      <c r="U962" s="84"/>
      <c r="V962" s="84"/>
      <c r="W962" s="84"/>
      <c r="X962" s="84"/>
      <c r="Y962" s="84"/>
      <c r="Z962" s="84"/>
      <c r="AA962" s="84"/>
      <c r="AB962" s="84"/>
      <c r="AC962" s="84"/>
      <c r="AD962" s="84"/>
      <c r="AE962" s="84"/>
      <c r="AF962" s="84"/>
      <c r="AG962" s="84"/>
      <c r="AH962" s="84"/>
      <c r="AI962" s="84"/>
      <c r="AJ962" s="84"/>
      <c r="AK962" s="84"/>
      <c r="AL962" s="84"/>
      <c r="AM962" s="84"/>
      <c r="AN962" s="84"/>
      <c r="AO962" s="84"/>
      <c r="AP962" s="84"/>
      <c r="AQ962" s="84"/>
      <c r="AR962" s="84"/>
      <c r="AS962" s="84"/>
      <c r="AT962" s="84"/>
      <c r="AU962" s="84"/>
      <c r="AV962" s="84"/>
      <c r="AW962" s="84"/>
      <c r="AX962" s="84"/>
      <c r="AY962" s="84"/>
      <c r="AZ962" s="84"/>
      <c r="BA962" s="84"/>
      <c r="BB962" s="84"/>
      <c r="BC962" s="84"/>
      <c r="BD962" s="84"/>
      <c r="BE962" s="84"/>
      <c r="BF962" s="84"/>
      <c r="BG962" s="84"/>
      <c r="BH962" s="84"/>
      <c r="BI962" s="84"/>
      <c r="BJ962" s="84"/>
      <c r="BK962" s="84"/>
      <c r="BL962" s="84"/>
      <c r="BM962" s="84"/>
      <c r="BN962" s="84"/>
      <c r="BO962" s="84"/>
      <c r="BP962" s="84"/>
      <c r="BQ962" s="84"/>
      <c r="BR962" s="84"/>
      <c r="BS962" s="84"/>
      <c r="BT962" s="84"/>
      <c r="BU962" s="84"/>
      <c r="BV962" s="84"/>
      <c r="BW962" s="84"/>
      <c r="BX962" s="84"/>
      <c r="BY962" s="84"/>
      <c r="BZ962" s="84"/>
      <c r="CA962" s="84"/>
      <c r="CB962" s="84"/>
      <c r="CC962" s="84"/>
      <c r="CD962" s="84"/>
      <c r="CE962" s="84"/>
      <c r="CF962" s="84"/>
      <c r="CG962" s="84"/>
      <c r="CH962" s="84"/>
      <c r="CI962" s="84"/>
      <c r="CJ962" s="84"/>
      <c r="CK962" s="84"/>
      <c r="CL962" s="84"/>
      <c r="CM962" s="84"/>
      <c r="CN962" s="84"/>
      <c r="CO962" s="84"/>
      <c r="CP962" s="84"/>
      <c r="CQ962" s="84"/>
      <c r="CR962" s="84"/>
      <c r="CS962" s="84"/>
      <c r="CT962" s="84"/>
      <c r="CU962" s="84"/>
      <c r="CV962" s="84"/>
      <c r="CW962" s="84"/>
      <c r="CX962" s="84"/>
      <c r="CY962" s="84"/>
      <c r="CZ962" s="84"/>
      <c r="DA962" s="84"/>
      <c r="DB962" s="84"/>
      <c r="DC962" s="84"/>
      <c r="DD962" s="84"/>
      <c r="DE962" s="84"/>
      <c r="DF962" s="84"/>
      <c r="DG962" s="84"/>
      <c r="DH962" s="84"/>
      <c r="DI962" s="84"/>
      <c r="DJ962" s="84"/>
      <c r="DK962" s="84"/>
      <c r="DL962" s="84"/>
      <c r="DM962" s="84"/>
      <c r="DN962" s="84"/>
      <c r="DO962" s="84"/>
      <c r="DP962" s="84"/>
      <c r="DQ962" s="84"/>
      <c r="DR962" s="84"/>
      <c r="DS962" s="84"/>
      <c r="DT962" s="84"/>
      <c r="DU962" s="84"/>
      <c r="DV962" s="84"/>
      <c r="DW962" s="84"/>
      <c r="DX962" s="84"/>
      <c r="DY962" s="84"/>
      <c r="DZ962" s="84"/>
      <c r="EA962" s="84"/>
      <c r="EB962" s="84"/>
      <c r="EC962" s="84"/>
      <c r="ED962" s="84"/>
      <c r="EE962" s="84"/>
      <c r="EF962" s="84"/>
      <c r="EG962" s="84"/>
      <c r="EH962" s="84"/>
      <c r="EI962" s="84"/>
      <c r="EJ962" s="84"/>
      <c r="EK962" s="84"/>
      <c r="EL962" s="84"/>
      <c r="EM962" s="84"/>
      <c r="EN962" s="84"/>
      <c r="EO962" s="84"/>
      <c r="EP962" s="84"/>
      <c r="EQ962" s="84"/>
      <c r="ER962" s="84"/>
      <c r="ES962" s="84"/>
      <c r="ET962" s="84"/>
      <c r="EU962" s="84"/>
      <c r="EV962" s="84"/>
      <c r="EW962" s="84"/>
      <c r="EX962" s="84"/>
      <c r="EY962" s="84"/>
      <c r="EZ962" s="84"/>
      <c r="FA962" s="84"/>
      <c r="FB962" s="84"/>
      <c r="FC962" s="84"/>
      <c r="FD962" s="84"/>
      <c r="FE962" s="84"/>
      <c r="FF962" s="84"/>
      <c r="FG962" s="84"/>
      <c r="FH962" s="84"/>
      <c r="FI962" s="84"/>
      <c r="FJ962" s="84"/>
      <c r="FK962" s="84"/>
      <c r="FL962" s="84"/>
      <c r="FM962" s="84"/>
      <c r="FN962" s="84"/>
      <c r="FO962" s="84"/>
      <c r="FP962" s="84"/>
      <c r="FQ962" s="84"/>
      <c r="FR962" s="84"/>
      <c r="FS962" s="84"/>
      <c r="FT962" s="84"/>
      <c r="FU962" s="84"/>
      <c r="FV962" s="84"/>
      <c r="FW962" s="84"/>
      <c r="FX962" s="84"/>
      <c r="FY962" s="84"/>
      <c r="FZ962" s="84"/>
      <c r="GA962" s="84"/>
      <c r="GB962" s="84"/>
      <c r="GC962" s="84"/>
      <c r="GD962" s="84"/>
      <c r="GE962" s="84"/>
      <c r="GF962" s="84"/>
      <c r="GG962" s="84"/>
      <c r="GH962" s="84"/>
      <c r="GI962" s="84"/>
      <c r="GJ962" s="84"/>
      <c r="GK962" s="84"/>
      <c r="GL962" s="84"/>
      <c r="GM962" s="84"/>
      <c r="GN962" s="84"/>
      <c r="GO962" s="84"/>
      <c r="GP962" s="84"/>
      <c r="GQ962" s="84"/>
      <c r="GR962" s="84"/>
    </row>
    <row r="963" s="78" customFormat="true" ht="21" hidden="false" customHeight="true" outlineLevel="0" collapsed="false">
      <c r="A963" s="44" t="s">
        <v>1858</v>
      </c>
      <c r="B963" s="47" t="s">
        <v>1996</v>
      </c>
      <c r="C963" s="44" t="s">
        <v>1997</v>
      </c>
      <c r="D963" s="49" t="s">
        <v>1998</v>
      </c>
      <c r="E963" s="13"/>
      <c r="F963" s="13"/>
      <c r="G963" s="13"/>
      <c r="H963" s="13" t="s">
        <v>15</v>
      </c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  <c r="BY963" s="25"/>
      <c r="BZ963" s="25"/>
      <c r="CA963" s="25"/>
      <c r="CB963" s="25"/>
      <c r="CC963" s="25"/>
      <c r="CD963" s="25"/>
      <c r="CE963" s="25"/>
      <c r="CF963" s="25"/>
      <c r="CG963" s="25"/>
      <c r="CH963" s="25"/>
      <c r="CI963" s="25"/>
      <c r="CJ963" s="25"/>
      <c r="CK963" s="25"/>
      <c r="CL963" s="25"/>
      <c r="CM963" s="25"/>
      <c r="CN963" s="25"/>
      <c r="CO963" s="25"/>
      <c r="CP963" s="25"/>
      <c r="CQ963" s="25"/>
      <c r="CR963" s="25"/>
      <c r="CS963" s="25"/>
      <c r="CT963" s="25"/>
      <c r="CU963" s="25"/>
      <c r="CV963" s="25"/>
      <c r="CW963" s="25"/>
      <c r="CX963" s="25"/>
      <c r="CY963" s="25"/>
      <c r="CZ963" s="25"/>
      <c r="DA963" s="25"/>
      <c r="DB963" s="25"/>
      <c r="DC963" s="25"/>
      <c r="DD963" s="25"/>
      <c r="DE963" s="25"/>
      <c r="DF963" s="25"/>
      <c r="DG963" s="25"/>
      <c r="DH963" s="25"/>
      <c r="DI963" s="25"/>
      <c r="DJ963" s="25"/>
      <c r="DK963" s="25"/>
      <c r="DL963" s="25"/>
      <c r="DM963" s="25"/>
      <c r="DN963" s="25"/>
      <c r="DO963" s="25"/>
      <c r="DP963" s="25"/>
      <c r="DQ963" s="25"/>
      <c r="DR963" s="25"/>
      <c r="DS963" s="25"/>
      <c r="DT963" s="25"/>
      <c r="DU963" s="25"/>
      <c r="DV963" s="25"/>
      <c r="DW963" s="25"/>
      <c r="DX963" s="25"/>
      <c r="DY963" s="25"/>
      <c r="DZ963" s="25"/>
      <c r="EA963" s="25"/>
      <c r="EB963" s="25"/>
      <c r="EC963" s="25"/>
      <c r="ED963" s="25"/>
      <c r="EE963" s="25"/>
      <c r="EF963" s="25"/>
      <c r="EG963" s="25"/>
      <c r="EH963" s="25"/>
      <c r="EI963" s="25"/>
      <c r="EJ963" s="25"/>
      <c r="EK963" s="25"/>
      <c r="EL963" s="25"/>
      <c r="EM963" s="25"/>
      <c r="EN963" s="25"/>
      <c r="EO963" s="25"/>
      <c r="EP963" s="25"/>
      <c r="EQ963" s="25"/>
      <c r="ER963" s="25"/>
      <c r="ES963" s="25"/>
      <c r="ET963" s="25"/>
      <c r="EU963" s="25"/>
      <c r="EV963" s="25"/>
      <c r="EW963" s="25"/>
      <c r="EX963" s="25"/>
      <c r="EY963" s="25"/>
      <c r="EZ963" s="25"/>
      <c r="FA963" s="25"/>
      <c r="FB963" s="25"/>
      <c r="FC963" s="25"/>
      <c r="FD963" s="25"/>
      <c r="FE963" s="25"/>
      <c r="FF963" s="25"/>
      <c r="FG963" s="25"/>
      <c r="FH963" s="25"/>
      <c r="FI963" s="25"/>
      <c r="FJ963" s="25"/>
      <c r="FK963" s="25"/>
      <c r="FL963" s="25"/>
      <c r="FM963" s="25"/>
      <c r="FN963" s="25"/>
      <c r="FO963" s="25"/>
      <c r="FP963" s="25"/>
      <c r="FQ963" s="25"/>
      <c r="FR963" s="25"/>
      <c r="FS963" s="25"/>
      <c r="FT963" s="25"/>
      <c r="FU963" s="25"/>
      <c r="FV963" s="25"/>
      <c r="FW963" s="25"/>
      <c r="FX963" s="25"/>
      <c r="FY963" s="25"/>
      <c r="FZ963" s="25"/>
      <c r="GA963" s="25"/>
      <c r="GB963" s="25"/>
      <c r="GC963" s="25"/>
      <c r="GD963" s="25"/>
      <c r="GE963" s="25"/>
      <c r="GF963" s="25"/>
      <c r="GG963" s="25"/>
      <c r="GH963" s="25"/>
      <c r="GI963" s="25"/>
      <c r="GJ963" s="25"/>
      <c r="GK963" s="25"/>
      <c r="GL963" s="25"/>
      <c r="GM963" s="25"/>
      <c r="GN963" s="25"/>
      <c r="GO963" s="25"/>
      <c r="GP963" s="25"/>
      <c r="GQ963" s="25"/>
      <c r="GR963" s="25"/>
    </row>
    <row r="964" s="78" customFormat="true" ht="21" hidden="false" customHeight="true" outlineLevel="0" collapsed="false">
      <c r="A964" s="44" t="s">
        <v>1858</v>
      </c>
      <c r="B964" s="47" t="s">
        <v>1996</v>
      </c>
      <c r="C964" s="44" t="s">
        <v>1999</v>
      </c>
      <c r="D964" s="49" t="s">
        <v>2000</v>
      </c>
      <c r="E964" s="13" t="s">
        <v>13</v>
      </c>
      <c r="F964" s="13"/>
      <c r="G964" s="13"/>
      <c r="H964" s="13" t="s">
        <v>15</v>
      </c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  <c r="AC964" s="25"/>
      <c r="AD964" s="25"/>
      <c r="AE964" s="25"/>
      <c r="AF964" s="25"/>
      <c r="AG964" s="25"/>
      <c r="AH964" s="25"/>
      <c r="AI964" s="25"/>
      <c r="AJ964" s="25"/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  <c r="CA964" s="25"/>
      <c r="CB964" s="25"/>
      <c r="CC964" s="25"/>
      <c r="CD964" s="25"/>
      <c r="CE964" s="25"/>
      <c r="CF964" s="25"/>
      <c r="CG964" s="25"/>
      <c r="CH964" s="25"/>
      <c r="CI964" s="25"/>
      <c r="CJ964" s="25"/>
      <c r="CK964" s="25"/>
      <c r="CL964" s="25"/>
      <c r="CM964" s="25"/>
      <c r="CN964" s="25"/>
      <c r="CO964" s="25"/>
      <c r="CP964" s="25"/>
      <c r="CQ964" s="25"/>
      <c r="CR964" s="25"/>
      <c r="CS964" s="25"/>
      <c r="CT964" s="25"/>
      <c r="CU964" s="25"/>
      <c r="CV964" s="25"/>
      <c r="CW964" s="25"/>
      <c r="CX964" s="25"/>
      <c r="CY964" s="25"/>
      <c r="CZ964" s="25"/>
      <c r="DA964" s="25"/>
      <c r="DB964" s="25"/>
      <c r="DC964" s="25"/>
      <c r="DD964" s="25"/>
      <c r="DE964" s="25"/>
      <c r="DF964" s="25"/>
      <c r="DG964" s="25"/>
      <c r="DH964" s="25"/>
      <c r="DI964" s="25"/>
      <c r="DJ964" s="25"/>
      <c r="DK964" s="25"/>
      <c r="DL964" s="25"/>
      <c r="DM964" s="25"/>
      <c r="DN964" s="25"/>
      <c r="DO964" s="25"/>
      <c r="DP964" s="25"/>
      <c r="DQ964" s="25"/>
      <c r="DR964" s="25"/>
      <c r="DS964" s="25"/>
      <c r="DT964" s="25"/>
      <c r="DU964" s="25"/>
      <c r="DV964" s="25"/>
      <c r="DW964" s="25"/>
      <c r="DX964" s="25"/>
      <c r="DY964" s="25"/>
      <c r="DZ964" s="25"/>
      <c r="EA964" s="25"/>
      <c r="EB964" s="25"/>
      <c r="EC964" s="25"/>
      <c r="ED964" s="25"/>
      <c r="EE964" s="25"/>
      <c r="EF964" s="25"/>
      <c r="EG964" s="25"/>
      <c r="EH964" s="25"/>
      <c r="EI964" s="25"/>
      <c r="EJ964" s="25"/>
      <c r="EK964" s="25"/>
      <c r="EL964" s="25"/>
      <c r="EM964" s="25"/>
      <c r="EN964" s="25"/>
      <c r="EO964" s="25"/>
      <c r="EP964" s="25"/>
      <c r="EQ964" s="25"/>
      <c r="ER964" s="25"/>
      <c r="ES964" s="25"/>
      <c r="ET964" s="25"/>
      <c r="EU964" s="25"/>
      <c r="EV964" s="25"/>
      <c r="EW964" s="25"/>
      <c r="EX964" s="25"/>
      <c r="EY964" s="25"/>
      <c r="EZ964" s="25"/>
      <c r="FA964" s="25"/>
      <c r="FB964" s="25"/>
      <c r="FC964" s="25"/>
      <c r="FD964" s="25"/>
      <c r="FE964" s="25"/>
      <c r="FF964" s="25"/>
      <c r="FG964" s="25"/>
      <c r="FH964" s="25"/>
      <c r="FI964" s="25"/>
      <c r="FJ964" s="25"/>
      <c r="FK964" s="25"/>
      <c r="FL964" s="25"/>
      <c r="FM964" s="25"/>
      <c r="FN964" s="25"/>
      <c r="FO964" s="25"/>
      <c r="FP964" s="25"/>
      <c r="FQ964" s="25"/>
      <c r="FR964" s="25"/>
      <c r="FS964" s="25"/>
      <c r="FT964" s="25"/>
      <c r="FU964" s="25"/>
      <c r="FV964" s="25"/>
      <c r="FW964" s="25"/>
      <c r="FX964" s="25"/>
      <c r="FY964" s="25"/>
      <c r="FZ964" s="25"/>
      <c r="GA964" s="25"/>
      <c r="GB964" s="25"/>
      <c r="GC964" s="25"/>
      <c r="GD964" s="25"/>
      <c r="GE964" s="25"/>
      <c r="GF964" s="25"/>
      <c r="GG964" s="25"/>
      <c r="GH964" s="25"/>
      <c r="GI964" s="25"/>
      <c r="GJ964" s="25"/>
      <c r="GK964" s="25"/>
      <c r="GL964" s="25"/>
      <c r="GM964" s="25"/>
      <c r="GN964" s="25"/>
      <c r="GO964" s="25"/>
      <c r="GP964" s="25"/>
      <c r="GQ964" s="25"/>
      <c r="GR964" s="25"/>
    </row>
    <row r="965" s="78" customFormat="true" ht="21" hidden="false" customHeight="true" outlineLevel="0" collapsed="false">
      <c r="A965" s="44" t="s">
        <v>1858</v>
      </c>
      <c r="B965" s="47" t="s">
        <v>1996</v>
      </c>
      <c r="C965" s="44" t="s">
        <v>2001</v>
      </c>
      <c r="D965" s="49" t="s">
        <v>2002</v>
      </c>
      <c r="E965" s="13" t="s">
        <v>13</v>
      </c>
      <c r="F965" s="13"/>
      <c r="G965" s="13"/>
      <c r="H965" s="13" t="s">
        <v>15</v>
      </c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  <c r="AC965" s="25"/>
      <c r="AD965" s="25"/>
      <c r="AE965" s="25"/>
      <c r="AF965" s="25"/>
      <c r="AG965" s="25"/>
      <c r="AH965" s="25"/>
      <c r="AI965" s="25"/>
      <c r="AJ965" s="25"/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5"/>
      <c r="BZ965" s="25"/>
      <c r="CA965" s="25"/>
      <c r="CB965" s="25"/>
      <c r="CC965" s="25"/>
      <c r="CD965" s="25"/>
      <c r="CE965" s="25"/>
      <c r="CF965" s="25"/>
      <c r="CG965" s="25"/>
      <c r="CH965" s="25"/>
      <c r="CI965" s="25"/>
      <c r="CJ965" s="25"/>
      <c r="CK965" s="25"/>
      <c r="CL965" s="25"/>
      <c r="CM965" s="25"/>
      <c r="CN965" s="25"/>
      <c r="CO965" s="25"/>
      <c r="CP965" s="25"/>
      <c r="CQ965" s="25"/>
      <c r="CR965" s="25"/>
      <c r="CS965" s="25"/>
      <c r="CT965" s="25"/>
      <c r="CU965" s="25"/>
      <c r="CV965" s="25"/>
      <c r="CW965" s="25"/>
      <c r="CX965" s="25"/>
      <c r="CY965" s="25"/>
      <c r="CZ965" s="25"/>
      <c r="DA965" s="25"/>
      <c r="DB965" s="25"/>
      <c r="DC965" s="25"/>
      <c r="DD965" s="25"/>
      <c r="DE965" s="25"/>
      <c r="DF965" s="25"/>
      <c r="DG965" s="25"/>
      <c r="DH965" s="25"/>
      <c r="DI965" s="25"/>
      <c r="DJ965" s="25"/>
      <c r="DK965" s="25"/>
      <c r="DL965" s="25"/>
      <c r="DM965" s="25"/>
      <c r="DN965" s="25"/>
      <c r="DO965" s="25"/>
      <c r="DP965" s="25"/>
      <c r="DQ965" s="25"/>
      <c r="DR965" s="25"/>
      <c r="DS965" s="25"/>
      <c r="DT965" s="25"/>
      <c r="DU965" s="25"/>
      <c r="DV965" s="25"/>
      <c r="DW965" s="25"/>
      <c r="DX965" s="25"/>
      <c r="DY965" s="25"/>
      <c r="DZ965" s="25"/>
      <c r="EA965" s="25"/>
      <c r="EB965" s="25"/>
      <c r="EC965" s="25"/>
      <c r="ED965" s="25"/>
      <c r="EE965" s="25"/>
      <c r="EF965" s="25"/>
      <c r="EG965" s="25"/>
      <c r="EH965" s="25"/>
      <c r="EI965" s="25"/>
      <c r="EJ965" s="25"/>
      <c r="EK965" s="25"/>
      <c r="EL965" s="25"/>
      <c r="EM965" s="25"/>
      <c r="EN965" s="25"/>
      <c r="EO965" s="25"/>
      <c r="EP965" s="25"/>
      <c r="EQ965" s="25"/>
      <c r="ER965" s="25"/>
      <c r="ES965" s="25"/>
      <c r="ET965" s="25"/>
      <c r="EU965" s="25"/>
      <c r="EV965" s="25"/>
      <c r="EW965" s="25"/>
      <c r="EX965" s="25"/>
      <c r="EY965" s="25"/>
      <c r="EZ965" s="25"/>
      <c r="FA965" s="25"/>
      <c r="FB965" s="25"/>
      <c r="FC965" s="25"/>
      <c r="FD965" s="25"/>
      <c r="FE965" s="25"/>
      <c r="FF965" s="25"/>
      <c r="FG965" s="25"/>
      <c r="FH965" s="25"/>
      <c r="FI965" s="25"/>
      <c r="FJ965" s="25"/>
      <c r="FK965" s="25"/>
      <c r="FL965" s="25"/>
      <c r="FM965" s="25"/>
      <c r="FN965" s="25"/>
      <c r="FO965" s="25"/>
      <c r="FP965" s="25"/>
      <c r="FQ965" s="25"/>
      <c r="FR965" s="25"/>
      <c r="FS965" s="25"/>
      <c r="FT965" s="25"/>
      <c r="FU965" s="25"/>
      <c r="FV965" s="25"/>
      <c r="FW965" s="25"/>
      <c r="FX965" s="25"/>
      <c r="FY965" s="25"/>
      <c r="FZ965" s="25"/>
      <c r="GA965" s="25"/>
      <c r="GB965" s="25"/>
      <c r="GC965" s="25"/>
      <c r="GD965" s="25"/>
      <c r="GE965" s="25"/>
      <c r="GF965" s="25"/>
      <c r="GG965" s="25"/>
      <c r="GH965" s="25"/>
      <c r="GI965" s="25"/>
      <c r="GJ965" s="25"/>
      <c r="GK965" s="25"/>
      <c r="GL965" s="25"/>
      <c r="GM965" s="25"/>
      <c r="GN965" s="25"/>
      <c r="GO965" s="25"/>
      <c r="GP965" s="25"/>
      <c r="GQ965" s="25"/>
      <c r="GR965" s="25"/>
    </row>
    <row r="966" s="78" customFormat="true" ht="21" hidden="false" customHeight="true" outlineLevel="0" collapsed="false">
      <c r="A966" s="44" t="s">
        <v>1858</v>
      </c>
      <c r="B966" s="47" t="s">
        <v>1996</v>
      </c>
      <c r="C966" s="44" t="s">
        <v>2003</v>
      </c>
      <c r="D966" s="49" t="s">
        <v>2004</v>
      </c>
      <c r="E966" s="13"/>
      <c r="F966" s="13" t="s">
        <v>13</v>
      </c>
      <c r="G966" s="13" t="s">
        <v>28</v>
      </c>
      <c r="H966" s="13" t="s">
        <v>15</v>
      </c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  <c r="AC966" s="25"/>
      <c r="AD966" s="25"/>
      <c r="AE966" s="25"/>
      <c r="AF966" s="25"/>
      <c r="AG966" s="25"/>
      <c r="AH966" s="25"/>
      <c r="AI966" s="25"/>
      <c r="AJ966" s="25"/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5"/>
      <c r="BZ966" s="25"/>
      <c r="CA966" s="25"/>
      <c r="CB966" s="25"/>
      <c r="CC966" s="25"/>
      <c r="CD966" s="25"/>
      <c r="CE966" s="25"/>
      <c r="CF966" s="25"/>
      <c r="CG966" s="25"/>
      <c r="CH966" s="25"/>
      <c r="CI966" s="25"/>
      <c r="CJ966" s="25"/>
      <c r="CK966" s="25"/>
      <c r="CL966" s="25"/>
      <c r="CM966" s="25"/>
      <c r="CN966" s="25"/>
      <c r="CO966" s="25"/>
      <c r="CP966" s="25"/>
      <c r="CQ966" s="25"/>
      <c r="CR966" s="25"/>
      <c r="CS966" s="25"/>
      <c r="CT966" s="25"/>
      <c r="CU966" s="25"/>
      <c r="CV966" s="25"/>
      <c r="CW966" s="25"/>
      <c r="CX966" s="25"/>
      <c r="CY966" s="25"/>
      <c r="CZ966" s="25"/>
      <c r="DA966" s="25"/>
      <c r="DB966" s="25"/>
      <c r="DC966" s="25"/>
      <c r="DD966" s="25"/>
      <c r="DE966" s="25"/>
      <c r="DF966" s="25"/>
      <c r="DG966" s="25"/>
      <c r="DH966" s="25"/>
      <c r="DI966" s="25"/>
      <c r="DJ966" s="25"/>
      <c r="DK966" s="25"/>
      <c r="DL966" s="25"/>
      <c r="DM966" s="25"/>
      <c r="DN966" s="25"/>
      <c r="DO966" s="25"/>
      <c r="DP966" s="25"/>
      <c r="DQ966" s="25"/>
      <c r="DR966" s="25"/>
      <c r="DS966" s="25"/>
      <c r="DT966" s="25"/>
      <c r="DU966" s="25"/>
      <c r="DV966" s="25"/>
      <c r="DW966" s="25"/>
      <c r="DX966" s="25"/>
      <c r="DY966" s="25"/>
      <c r="DZ966" s="25"/>
      <c r="EA966" s="25"/>
      <c r="EB966" s="25"/>
      <c r="EC966" s="25"/>
      <c r="ED966" s="25"/>
      <c r="EE966" s="25"/>
      <c r="EF966" s="25"/>
      <c r="EG966" s="25"/>
      <c r="EH966" s="25"/>
      <c r="EI966" s="25"/>
      <c r="EJ966" s="25"/>
      <c r="EK966" s="25"/>
      <c r="EL966" s="25"/>
      <c r="EM966" s="25"/>
      <c r="EN966" s="25"/>
      <c r="EO966" s="25"/>
      <c r="EP966" s="25"/>
      <c r="EQ966" s="25"/>
      <c r="ER966" s="25"/>
      <c r="ES966" s="25"/>
      <c r="ET966" s="25"/>
      <c r="EU966" s="25"/>
      <c r="EV966" s="25"/>
      <c r="EW966" s="25"/>
      <c r="EX966" s="25"/>
      <c r="EY966" s="25"/>
      <c r="EZ966" s="25"/>
      <c r="FA966" s="25"/>
      <c r="FB966" s="25"/>
      <c r="FC966" s="25"/>
      <c r="FD966" s="25"/>
      <c r="FE966" s="25"/>
      <c r="FF966" s="25"/>
      <c r="FG966" s="25"/>
      <c r="FH966" s="25"/>
      <c r="FI966" s="25"/>
      <c r="FJ966" s="25"/>
      <c r="FK966" s="25"/>
      <c r="FL966" s="25"/>
      <c r="FM966" s="25"/>
      <c r="FN966" s="25"/>
      <c r="FO966" s="25"/>
      <c r="FP966" s="25"/>
      <c r="FQ966" s="25"/>
      <c r="FR966" s="25"/>
      <c r="FS966" s="25"/>
      <c r="FT966" s="25"/>
      <c r="FU966" s="25"/>
      <c r="FV966" s="25"/>
      <c r="FW966" s="25"/>
      <c r="FX966" s="25"/>
      <c r="FY966" s="25"/>
      <c r="FZ966" s="25"/>
      <c r="GA966" s="25"/>
      <c r="GB966" s="25"/>
      <c r="GC966" s="25"/>
      <c r="GD966" s="25"/>
      <c r="GE966" s="25"/>
      <c r="GF966" s="25"/>
      <c r="GG966" s="25"/>
      <c r="GH966" s="25"/>
      <c r="GI966" s="25"/>
      <c r="GJ966" s="25"/>
      <c r="GK966" s="25"/>
      <c r="GL966" s="25"/>
      <c r="GM966" s="25"/>
      <c r="GN966" s="25"/>
      <c r="GO966" s="25"/>
      <c r="GP966" s="25"/>
      <c r="GQ966" s="25"/>
      <c r="GR966" s="25"/>
    </row>
    <row r="967" s="78" customFormat="true" ht="21" hidden="false" customHeight="true" outlineLevel="0" collapsed="false">
      <c r="A967" s="44" t="s">
        <v>1858</v>
      </c>
      <c r="B967" s="47" t="s">
        <v>1996</v>
      </c>
      <c r="C967" s="44" t="s">
        <v>2005</v>
      </c>
      <c r="D967" s="49" t="s">
        <v>2006</v>
      </c>
      <c r="E967" s="13" t="s">
        <v>13</v>
      </c>
      <c r="F967" s="13"/>
      <c r="G967" s="13"/>
      <c r="H967" s="13" t="s">
        <v>15</v>
      </c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  <c r="AC967" s="25"/>
      <c r="AD967" s="25"/>
      <c r="AE967" s="25"/>
      <c r="AF967" s="25"/>
      <c r="AG967" s="25"/>
      <c r="AH967" s="25"/>
      <c r="AI967" s="25"/>
      <c r="AJ967" s="25"/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  <c r="BY967" s="25"/>
      <c r="BZ967" s="25"/>
      <c r="CA967" s="25"/>
      <c r="CB967" s="25"/>
      <c r="CC967" s="25"/>
      <c r="CD967" s="25"/>
      <c r="CE967" s="25"/>
      <c r="CF967" s="25"/>
      <c r="CG967" s="25"/>
      <c r="CH967" s="25"/>
      <c r="CI967" s="25"/>
      <c r="CJ967" s="25"/>
      <c r="CK967" s="25"/>
      <c r="CL967" s="25"/>
      <c r="CM967" s="25"/>
      <c r="CN967" s="25"/>
      <c r="CO967" s="25"/>
      <c r="CP967" s="25"/>
      <c r="CQ967" s="25"/>
      <c r="CR967" s="25"/>
      <c r="CS967" s="25"/>
      <c r="CT967" s="25"/>
      <c r="CU967" s="25"/>
      <c r="CV967" s="25"/>
      <c r="CW967" s="25"/>
      <c r="CX967" s="25"/>
      <c r="CY967" s="25"/>
      <c r="CZ967" s="25"/>
      <c r="DA967" s="25"/>
      <c r="DB967" s="25"/>
      <c r="DC967" s="25"/>
      <c r="DD967" s="25"/>
      <c r="DE967" s="25"/>
      <c r="DF967" s="25"/>
      <c r="DG967" s="25"/>
      <c r="DH967" s="25"/>
      <c r="DI967" s="25"/>
      <c r="DJ967" s="25"/>
      <c r="DK967" s="25"/>
      <c r="DL967" s="25"/>
      <c r="DM967" s="25"/>
      <c r="DN967" s="25"/>
      <c r="DO967" s="25"/>
      <c r="DP967" s="25"/>
      <c r="DQ967" s="25"/>
      <c r="DR967" s="25"/>
      <c r="DS967" s="25"/>
      <c r="DT967" s="25"/>
      <c r="DU967" s="25"/>
      <c r="DV967" s="25"/>
      <c r="DW967" s="25"/>
      <c r="DX967" s="25"/>
      <c r="DY967" s="25"/>
      <c r="DZ967" s="25"/>
      <c r="EA967" s="25"/>
      <c r="EB967" s="25"/>
      <c r="EC967" s="25"/>
      <c r="ED967" s="25"/>
      <c r="EE967" s="25"/>
      <c r="EF967" s="25"/>
      <c r="EG967" s="25"/>
      <c r="EH967" s="25"/>
      <c r="EI967" s="25"/>
      <c r="EJ967" s="25"/>
      <c r="EK967" s="25"/>
      <c r="EL967" s="25"/>
      <c r="EM967" s="25"/>
      <c r="EN967" s="25"/>
      <c r="EO967" s="25"/>
      <c r="EP967" s="25"/>
      <c r="EQ967" s="25"/>
      <c r="ER967" s="25"/>
      <c r="ES967" s="25"/>
      <c r="ET967" s="25"/>
      <c r="EU967" s="25"/>
      <c r="EV967" s="25"/>
      <c r="EW967" s="25"/>
      <c r="EX967" s="25"/>
      <c r="EY967" s="25"/>
      <c r="EZ967" s="25"/>
      <c r="FA967" s="25"/>
      <c r="FB967" s="25"/>
      <c r="FC967" s="25"/>
      <c r="FD967" s="25"/>
      <c r="FE967" s="25"/>
      <c r="FF967" s="25"/>
      <c r="FG967" s="25"/>
      <c r="FH967" s="25"/>
      <c r="FI967" s="25"/>
      <c r="FJ967" s="25"/>
      <c r="FK967" s="25"/>
      <c r="FL967" s="25"/>
      <c r="FM967" s="25"/>
      <c r="FN967" s="25"/>
      <c r="FO967" s="25"/>
      <c r="FP967" s="25"/>
      <c r="FQ967" s="25"/>
      <c r="FR967" s="25"/>
      <c r="FS967" s="25"/>
      <c r="FT967" s="25"/>
      <c r="FU967" s="25"/>
      <c r="FV967" s="25"/>
      <c r="FW967" s="25"/>
      <c r="FX967" s="25"/>
      <c r="FY967" s="25"/>
      <c r="FZ967" s="25"/>
      <c r="GA967" s="25"/>
      <c r="GB967" s="25"/>
      <c r="GC967" s="25"/>
      <c r="GD967" s="25"/>
      <c r="GE967" s="25"/>
      <c r="GF967" s="25"/>
      <c r="GG967" s="25"/>
      <c r="GH967" s="25"/>
      <c r="GI967" s="25"/>
      <c r="GJ967" s="25"/>
      <c r="GK967" s="25"/>
      <c r="GL967" s="25"/>
      <c r="GM967" s="25"/>
      <c r="GN967" s="25"/>
      <c r="GO967" s="25"/>
      <c r="GP967" s="25"/>
      <c r="GQ967" s="25"/>
      <c r="GR967" s="25"/>
    </row>
    <row r="968" s="78" customFormat="true" ht="21" hidden="false" customHeight="true" outlineLevel="0" collapsed="false">
      <c r="A968" s="44" t="s">
        <v>1858</v>
      </c>
      <c r="B968" s="47" t="s">
        <v>1996</v>
      </c>
      <c r="C968" s="44" t="s">
        <v>2007</v>
      </c>
      <c r="D968" s="49" t="s">
        <v>2008</v>
      </c>
      <c r="E968" s="13"/>
      <c r="F968" s="13"/>
      <c r="G968" s="13"/>
      <c r="H968" s="13" t="s">
        <v>15</v>
      </c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  <c r="AC968" s="25"/>
      <c r="AD968" s="25"/>
      <c r="AE968" s="25"/>
      <c r="AF968" s="25"/>
      <c r="AG968" s="25"/>
      <c r="AH968" s="25"/>
      <c r="AI968" s="25"/>
      <c r="AJ968" s="25"/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  <c r="BY968" s="25"/>
      <c r="BZ968" s="25"/>
      <c r="CA968" s="25"/>
      <c r="CB968" s="25"/>
      <c r="CC968" s="25"/>
      <c r="CD968" s="25"/>
      <c r="CE968" s="25"/>
      <c r="CF968" s="25"/>
      <c r="CG968" s="25"/>
      <c r="CH968" s="25"/>
      <c r="CI968" s="25"/>
      <c r="CJ968" s="25"/>
      <c r="CK968" s="25"/>
      <c r="CL968" s="25"/>
      <c r="CM968" s="25"/>
      <c r="CN968" s="25"/>
      <c r="CO968" s="25"/>
      <c r="CP968" s="25"/>
      <c r="CQ968" s="25"/>
      <c r="CR968" s="25"/>
      <c r="CS968" s="25"/>
      <c r="CT968" s="25"/>
      <c r="CU968" s="25"/>
      <c r="CV968" s="25"/>
      <c r="CW968" s="25"/>
      <c r="CX968" s="25"/>
      <c r="CY968" s="25"/>
      <c r="CZ968" s="25"/>
      <c r="DA968" s="25"/>
      <c r="DB968" s="25"/>
      <c r="DC968" s="25"/>
      <c r="DD968" s="25"/>
      <c r="DE968" s="25"/>
      <c r="DF968" s="25"/>
      <c r="DG968" s="25"/>
      <c r="DH968" s="25"/>
      <c r="DI968" s="25"/>
      <c r="DJ968" s="25"/>
      <c r="DK968" s="25"/>
      <c r="DL968" s="25"/>
      <c r="DM968" s="25"/>
      <c r="DN968" s="25"/>
      <c r="DO968" s="25"/>
      <c r="DP968" s="25"/>
      <c r="DQ968" s="25"/>
      <c r="DR968" s="25"/>
      <c r="DS968" s="25"/>
      <c r="DT968" s="25"/>
      <c r="DU968" s="25"/>
      <c r="DV968" s="25"/>
      <c r="DW968" s="25"/>
      <c r="DX968" s="25"/>
      <c r="DY968" s="25"/>
      <c r="DZ968" s="25"/>
      <c r="EA968" s="25"/>
      <c r="EB968" s="25"/>
      <c r="EC968" s="25"/>
      <c r="ED968" s="25"/>
      <c r="EE968" s="25"/>
      <c r="EF968" s="25"/>
      <c r="EG968" s="25"/>
      <c r="EH968" s="25"/>
      <c r="EI968" s="25"/>
      <c r="EJ968" s="25"/>
      <c r="EK968" s="25"/>
      <c r="EL968" s="25"/>
      <c r="EM968" s="25"/>
      <c r="EN968" s="25"/>
      <c r="EO968" s="25"/>
      <c r="EP968" s="25"/>
      <c r="EQ968" s="25"/>
      <c r="ER968" s="25"/>
      <c r="ES968" s="25"/>
      <c r="ET968" s="25"/>
      <c r="EU968" s="25"/>
      <c r="EV968" s="25"/>
      <c r="EW968" s="25"/>
      <c r="EX968" s="25"/>
      <c r="EY968" s="25"/>
      <c r="EZ968" s="25"/>
      <c r="FA968" s="25"/>
      <c r="FB968" s="25"/>
      <c r="FC968" s="25"/>
      <c r="FD968" s="25"/>
      <c r="FE968" s="25"/>
      <c r="FF968" s="25"/>
      <c r="FG968" s="25"/>
      <c r="FH968" s="25"/>
      <c r="FI968" s="25"/>
      <c r="FJ968" s="25"/>
      <c r="FK968" s="25"/>
      <c r="FL968" s="25"/>
      <c r="FM968" s="25"/>
      <c r="FN968" s="25"/>
      <c r="FO968" s="25"/>
      <c r="FP968" s="25"/>
      <c r="FQ968" s="25"/>
      <c r="FR968" s="25"/>
      <c r="FS968" s="25"/>
      <c r="FT968" s="25"/>
      <c r="FU968" s="25"/>
      <c r="FV968" s="25"/>
      <c r="FW968" s="25"/>
      <c r="FX968" s="25"/>
      <c r="FY968" s="25"/>
      <c r="FZ968" s="25"/>
      <c r="GA968" s="25"/>
      <c r="GB968" s="25"/>
      <c r="GC968" s="25"/>
      <c r="GD968" s="25"/>
      <c r="GE968" s="25"/>
      <c r="GF968" s="25"/>
      <c r="GG968" s="25"/>
      <c r="GH968" s="25"/>
      <c r="GI968" s="25"/>
      <c r="GJ968" s="25"/>
      <c r="GK968" s="25"/>
      <c r="GL968" s="25"/>
      <c r="GM968" s="25"/>
      <c r="GN968" s="25"/>
      <c r="GO968" s="25"/>
      <c r="GP968" s="25"/>
      <c r="GQ968" s="25"/>
      <c r="GR968" s="25"/>
    </row>
    <row r="969" s="78" customFormat="true" ht="21" hidden="false" customHeight="true" outlineLevel="0" collapsed="false">
      <c r="A969" s="44" t="s">
        <v>1858</v>
      </c>
      <c r="B969" s="47" t="s">
        <v>1996</v>
      </c>
      <c r="C969" s="44" t="s">
        <v>2009</v>
      </c>
      <c r="D969" s="49" t="s">
        <v>2010</v>
      </c>
      <c r="E969" s="13"/>
      <c r="F969" s="13" t="s">
        <v>13</v>
      </c>
      <c r="G969" s="13" t="s">
        <v>28</v>
      </c>
      <c r="H969" s="13" t="s">
        <v>15</v>
      </c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  <c r="AC969" s="25"/>
      <c r="AD969" s="25"/>
      <c r="AE969" s="25"/>
      <c r="AF969" s="25"/>
      <c r="AG969" s="25"/>
      <c r="AH969" s="25"/>
      <c r="AI969" s="25"/>
      <c r="AJ969" s="25"/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  <c r="BY969" s="25"/>
      <c r="BZ969" s="25"/>
      <c r="CA969" s="25"/>
      <c r="CB969" s="25"/>
      <c r="CC969" s="25"/>
      <c r="CD969" s="25"/>
      <c r="CE969" s="25"/>
      <c r="CF969" s="25"/>
      <c r="CG969" s="25"/>
      <c r="CH969" s="25"/>
      <c r="CI969" s="25"/>
      <c r="CJ969" s="25"/>
      <c r="CK969" s="25"/>
      <c r="CL969" s="25"/>
      <c r="CM969" s="25"/>
      <c r="CN969" s="25"/>
      <c r="CO969" s="25"/>
      <c r="CP969" s="25"/>
      <c r="CQ969" s="25"/>
      <c r="CR969" s="25"/>
      <c r="CS969" s="25"/>
      <c r="CT969" s="25"/>
      <c r="CU969" s="25"/>
      <c r="CV969" s="25"/>
      <c r="CW969" s="25"/>
      <c r="CX969" s="25"/>
      <c r="CY969" s="25"/>
      <c r="CZ969" s="25"/>
      <c r="DA969" s="25"/>
      <c r="DB969" s="25"/>
      <c r="DC969" s="25"/>
      <c r="DD969" s="25"/>
      <c r="DE969" s="25"/>
      <c r="DF969" s="25"/>
      <c r="DG969" s="25"/>
      <c r="DH969" s="25"/>
      <c r="DI969" s="25"/>
      <c r="DJ969" s="25"/>
      <c r="DK969" s="25"/>
      <c r="DL969" s="25"/>
      <c r="DM969" s="25"/>
      <c r="DN969" s="25"/>
      <c r="DO969" s="25"/>
      <c r="DP969" s="25"/>
      <c r="DQ969" s="25"/>
      <c r="DR969" s="25"/>
      <c r="DS969" s="25"/>
      <c r="DT969" s="25"/>
      <c r="DU969" s="25"/>
      <c r="DV969" s="25"/>
      <c r="DW969" s="25"/>
      <c r="DX969" s="25"/>
      <c r="DY969" s="25"/>
      <c r="DZ969" s="25"/>
      <c r="EA969" s="25"/>
      <c r="EB969" s="25"/>
      <c r="EC969" s="25"/>
      <c r="ED969" s="25"/>
      <c r="EE969" s="25"/>
      <c r="EF969" s="25"/>
      <c r="EG969" s="25"/>
      <c r="EH969" s="25"/>
      <c r="EI969" s="25"/>
      <c r="EJ969" s="25"/>
      <c r="EK969" s="25"/>
      <c r="EL969" s="25"/>
      <c r="EM969" s="25"/>
      <c r="EN969" s="25"/>
      <c r="EO969" s="25"/>
      <c r="EP969" s="25"/>
      <c r="EQ969" s="25"/>
      <c r="ER969" s="25"/>
      <c r="ES969" s="25"/>
      <c r="ET969" s="25"/>
      <c r="EU969" s="25"/>
      <c r="EV969" s="25"/>
      <c r="EW969" s="25"/>
      <c r="EX969" s="25"/>
      <c r="EY969" s="25"/>
      <c r="EZ969" s="25"/>
      <c r="FA969" s="25"/>
      <c r="FB969" s="25"/>
      <c r="FC969" s="25"/>
      <c r="FD969" s="25"/>
      <c r="FE969" s="25"/>
      <c r="FF969" s="25"/>
      <c r="FG969" s="25"/>
      <c r="FH969" s="25"/>
      <c r="FI969" s="25"/>
      <c r="FJ969" s="25"/>
      <c r="FK969" s="25"/>
      <c r="FL969" s="25"/>
      <c r="FM969" s="25"/>
      <c r="FN969" s="25"/>
      <c r="FO969" s="25"/>
      <c r="FP969" s="25"/>
      <c r="FQ969" s="25"/>
      <c r="FR969" s="25"/>
      <c r="FS969" s="25"/>
      <c r="FT969" s="25"/>
      <c r="FU969" s="25"/>
      <c r="FV969" s="25"/>
      <c r="FW969" s="25"/>
      <c r="FX969" s="25"/>
      <c r="FY969" s="25"/>
      <c r="FZ969" s="25"/>
      <c r="GA969" s="25"/>
      <c r="GB969" s="25"/>
      <c r="GC969" s="25"/>
      <c r="GD969" s="25"/>
      <c r="GE969" s="25"/>
      <c r="GF969" s="25"/>
      <c r="GG969" s="25"/>
      <c r="GH969" s="25"/>
      <c r="GI969" s="25"/>
      <c r="GJ969" s="25"/>
      <c r="GK969" s="25"/>
      <c r="GL969" s="25"/>
      <c r="GM969" s="25"/>
      <c r="GN969" s="25"/>
      <c r="GO969" s="25"/>
      <c r="GP969" s="25"/>
      <c r="GQ969" s="25"/>
      <c r="GR969" s="25"/>
    </row>
    <row r="970" s="25" customFormat="true" ht="21" hidden="false" customHeight="true" outlineLevel="0" collapsed="false">
      <c r="A970" s="44" t="s">
        <v>1858</v>
      </c>
      <c r="B970" s="47" t="s">
        <v>1996</v>
      </c>
      <c r="C970" s="44" t="s">
        <v>2011</v>
      </c>
      <c r="D970" s="49" t="s">
        <v>2012</v>
      </c>
      <c r="E970" s="13"/>
      <c r="F970" s="13"/>
      <c r="G970" s="13"/>
      <c r="H970" s="13" t="s">
        <v>15</v>
      </c>
    </row>
    <row r="971" s="25" customFormat="true" ht="21" hidden="false" customHeight="true" outlineLevel="0" collapsed="false">
      <c r="A971" s="44" t="s">
        <v>1858</v>
      </c>
      <c r="B971" s="47" t="s">
        <v>1996</v>
      </c>
      <c r="C971" s="44" t="s">
        <v>2013</v>
      </c>
      <c r="D971" s="49" t="s">
        <v>2014</v>
      </c>
      <c r="E971" s="13"/>
      <c r="F971" s="13" t="s">
        <v>13</v>
      </c>
      <c r="G971" s="13" t="s">
        <v>14</v>
      </c>
      <c r="H971" s="13" t="s">
        <v>15</v>
      </c>
    </row>
    <row r="972" s="25" customFormat="true" ht="21" hidden="false" customHeight="true" outlineLevel="0" collapsed="false">
      <c r="A972" s="44" t="s">
        <v>1858</v>
      </c>
      <c r="B972" s="47" t="s">
        <v>1996</v>
      </c>
      <c r="C972" s="44" t="s">
        <v>2015</v>
      </c>
      <c r="D972" s="49" t="s">
        <v>2016</v>
      </c>
      <c r="E972" s="13"/>
      <c r="F972" s="13" t="s">
        <v>13</v>
      </c>
      <c r="G972" s="13" t="s">
        <v>14</v>
      </c>
      <c r="H972" s="13" t="s">
        <v>15</v>
      </c>
    </row>
    <row r="973" s="25" customFormat="true" ht="21" hidden="false" customHeight="true" outlineLevel="0" collapsed="false">
      <c r="A973" s="44" t="s">
        <v>1858</v>
      </c>
      <c r="B973" s="47" t="s">
        <v>1996</v>
      </c>
      <c r="C973" s="44" t="s">
        <v>2017</v>
      </c>
      <c r="D973" s="49" t="s">
        <v>2018</v>
      </c>
      <c r="E973" s="13"/>
      <c r="F973" s="13" t="s">
        <v>13</v>
      </c>
      <c r="G973" s="13" t="s">
        <v>14</v>
      </c>
      <c r="H973" s="13" t="s">
        <v>15</v>
      </c>
    </row>
    <row r="974" s="25" customFormat="true" ht="21" hidden="false" customHeight="true" outlineLevel="0" collapsed="false">
      <c r="A974" s="44" t="s">
        <v>1858</v>
      </c>
      <c r="B974" s="47" t="s">
        <v>1996</v>
      </c>
      <c r="C974" s="44" t="s">
        <v>2019</v>
      </c>
      <c r="D974" s="49" t="s">
        <v>2020</v>
      </c>
      <c r="E974" s="13"/>
      <c r="F974" s="13" t="s">
        <v>13</v>
      </c>
      <c r="G974" s="13" t="s">
        <v>28</v>
      </c>
      <c r="H974" s="13" t="s">
        <v>15</v>
      </c>
    </row>
    <row r="975" s="25" customFormat="true" ht="21" hidden="false" customHeight="true" outlineLevel="0" collapsed="false">
      <c r="A975" s="44" t="s">
        <v>1858</v>
      </c>
      <c r="B975" s="47" t="s">
        <v>1996</v>
      </c>
      <c r="C975" s="44" t="s">
        <v>2021</v>
      </c>
      <c r="D975" s="49" t="s">
        <v>2022</v>
      </c>
      <c r="E975" s="13" t="s">
        <v>13</v>
      </c>
      <c r="F975" s="13"/>
      <c r="G975" s="13"/>
      <c r="H975" s="13" t="s">
        <v>15</v>
      </c>
    </row>
    <row r="976" s="25" customFormat="true" ht="21" hidden="false" customHeight="true" outlineLevel="0" collapsed="false">
      <c r="A976" s="44" t="s">
        <v>1858</v>
      </c>
      <c r="B976" s="76" t="s">
        <v>2023</v>
      </c>
      <c r="C976" s="72" t="s">
        <v>2024</v>
      </c>
      <c r="D976" s="67" t="s">
        <v>2025</v>
      </c>
      <c r="E976" s="13"/>
      <c r="F976" s="13"/>
      <c r="G976" s="13"/>
      <c r="H976" s="13" t="s">
        <v>15</v>
      </c>
      <c r="I976" s="77"/>
      <c r="J976" s="77"/>
      <c r="K976" s="77"/>
      <c r="L976" s="77"/>
      <c r="M976" s="77"/>
      <c r="N976" s="77"/>
      <c r="O976" s="77"/>
      <c r="P976" s="77"/>
      <c r="Q976" s="77"/>
      <c r="R976" s="77"/>
      <c r="S976" s="77"/>
      <c r="T976" s="77"/>
      <c r="U976" s="77"/>
      <c r="V976" s="77"/>
      <c r="W976" s="77"/>
      <c r="X976" s="77"/>
      <c r="Y976" s="77"/>
      <c r="Z976" s="77"/>
      <c r="AA976" s="77"/>
      <c r="AB976" s="77"/>
      <c r="AC976" s="77"/>
      <c r="AD976" s="77"/>
      <c r="AE976" s="77"/>
      <c r="AF976" s="77"/>
      <c r="AG976" s="77"/>
      <c r="AH976" s="77"/>
      <c r="AI976" s="77"/>
      <c r="AJ976" s="77"/>
      <c r="AK976" s="77"/>
      <c r="AL976" s="77"/>
      <c r="AM976" s="77"/>
      <c r="AN976" s="77"/>
      <c r="AO976" s="77"/>
      <c r="AP976" s="77"/>
      <c r="AQ976" s="77"/>
      <c r="AR976" s="77"/>
      <c r="AS976" s="77"/>
      <c r="AT976" s="77"/>
      <c r="AU976" s="77"/>
      <c r="AV976" s="77"/>
      <c r="AW976" s="77"/>
      <c r="AX976" s="77"/>
      <c r="AY976" s="77"/>
      <c r="AZ976" s="77"/>
      <c r="BA976" s="77"/>
      <c r="BB976" s="77"/>
      <c r="BC976" s="77"/>
      <c r="BD976" s="77"/>
      <c r="BE976" s="77"/>
      <c r="BF976" s="77"/>
      <c r="BG976" s="77"/>
      <c r="BH976" s="77"/>
      <c r="BI976" s="77"/>
      <c r="BJ976" s="77"/>
      <c r="BK976" s="77"/>
      <c r="BL976" s="77"/>
      <c r="BM976" s="77"/>
      <c r="BN976" s="77"/>
      <c r="BO976" s="77"/>
      <c r="BP976" s="77"/>
      <c r="BQ976" s="77"/>
      <c r="BR976" s="77"/>
      <c r="BS976" s="77"/>
      <c r="BT976" s="77"/>
      <c r="BU976" s="77"/>
      <c r="BV976" s="77"/>
      <c r="BW976" s="77"/>
      <c r="BX976" s="77"/>
      <c r="BY976" s="77"/>
      <c r="BZ976" s="77"/>
      <c r="CA976" s="77"/>
      <c r="CB976" s="77"/>
      <c r="CC976" s="77"/>
      <c r="CD976" s="77"/>
      <c r="CE976" s="77"/>
      <c r="CF976" s="77"/>
      <c r="CG976" s="77"/>
      <c r="CH976" s="77"/>
      <c r="CI976" s="77"/>
      <c r="CJ976" s="77"/>
      <c r="CK976" s="77"/>
      <c r="CL976" s="77"/>
      <c r="CM976" s="77"/>
      <c r="CN976" s="77"/>
      <c r="CO976" s="77"/>
      <c r="CP976" s="77"/>
      <c r="CQ976" s="77"/>
      <c r="CR976" s="77"/>
      <c r="CS976" s="77"/>
      <c r="CT976" s="77"/>
      <c r="CU976" s="77"/>
      <c r="CV976" s="77"/>
      <c r="CW976" s="77"/>
      <c r="CX976" s="77"/>
      <c r="CY976" s="77"/>
      <c r="CZ976" s="77"/>
      <c r="DA976" s="77"/>
      <c r="DB976" s="77"/>
      <c r="DC976" s="77"/>
      <c r="DD976" s="77"/>
      <c r="DE976" s="77"/>
      <c r="DF976" s="77"/>
      <c r="DG976" s="77"/>
      <c r="DH976" s="77"/>
      <c r="DI976" s="77"/>
      <c r="DJ976" s="77"/>
      <c r="DK976" s="77"/>
      <c r="DL976" s="77"/>
      <c r="DM976" s="77"/>
      <c r="DN976" s="77"/>
      <c r="DO976" s="77"/>
      <c r="DP976" s="77"/>
      <c r="DQ976" s="77"/>
      <c r="DR976" s="77"/>
      <c r="DS976" s="77"/>
      <c r="DT976" s="77"/>
      <c r="DU976" s="77"/>
      <c r="DV976" s="77"/>
      <c r="DW976" s="77"/>
      <c r="DX976" s="77"/>
      <c r="DY976" s="77"/>
      <c r="DZ976" s="77"/>
      <c r="EA976" s="77"/>
      <c r="EB976" s="77"/>
      <c r="EC976" s="77"/>
      <c r="ED976" s="77"/>
      <c r="EE976" s="77"/>
      <c r="EF976" s="77"/>
      <c r="EG976" s="77"/>
      <c r="EH976" s="77"/>
      <c r="EI976" s="77"/>
      <c r="EJ976" s="77"/>
      <c r="EK976" s="77"/>
      <c r="EL976" s="77"/>
      <c r="EM976" s="77"/>
      <c r="EN976" s="77"/>
      <c r="EO976" s="77"/>
      <c r="EP976" s="77"/>
      <c r="EQ976" s="77"/>
      <c r="ER976" s="77"/>
      <c r="ES976" s="77"/>
      <c r="ET976" s="77"/>
      <c r="EU976" s="77"/>
      <c r="EV976" s="77"/>
      <c r="EW976" s="77"/>
      <c r="EX976" s="77"/>
      <c r="EY976" s="77"/>
      <c r="EZ976" s="77"/>
      <c r="FA976" s="77"/>
      <c r="FB976" s="77"/>
      <c r="FC976" s="77"/>
      <c r="FD976" s="77"/>
      <c r="FE976" s="77"/>
      <c r="FF976" s="77"/>
      <c r="FG976" s="77"/>
      <c r="FH976" s="77"/>
      <c r="FI976" s="77"/>
      <c r="FJ976" s="77"/>
      <c r="FK976" s="77"/>
      <c r="FL976" s="77"/>
      <c r="FM976" s="77"/>
      <c r="FN976" s="77"/>
      <c r="FO976" s="77"/>
      <c r="FP976" s="77"/>
      <c r="FQ976" s="77"/>
      <c r="FR976" s="77"/>
      <c r="FS976" s="77"/>
      <c r="FT976" s="77"/>
      <c r="FU976" s="77"/>
      <c r="FV976" s="77"/>
      <c r="FW976" s="77"/>
      <c r="FX976" s="77"/>
      <c r="FY976" s="77"/>
      <c r="FZ976" s="77"/>
      <c r="GA976" s="77"/>
      <c r="GB976" s="77"/>
      <c r="GC976" s="77"/>
      <c r="GD976" s="77"/>
      <c r="GE976" s="77"/>
      <c r="GF976" s="77"/>
      <c r="GG976" s="77"/>
      <c r="GH976" s="77"/>
      <c r="GI976" s="77"/>
      <c r="GJ976" s="77"/>
      <c r="GK976" s="77"/>
      <c r="GL976" s="77"/>
      <c r="GM976" s="77"/>
      <c r="GN976" s="77"/>
      <c r="GO976" s="77"/>
      <c r="GP976" s="77"/>
      <c r="GQ976" s="77"/>
      <c r="GR976" s="77"/>
    </row>
    <row r="977" s="25" customFormat="true" ht="21" hidden="false" customHeight="true" outlineLevel="0" collapsed="false">
      <c r="A977" s="44" t="s">
        <v>1858</v>
      </c>
      <c r="B977" s="47" t="s">
        <v>2023</v>
      </c>
      <c r="C977" s="44" t="s">
        <v>2026</v>
      </c>
      <c r="D977" s="49" t="s">
        <v>2027</v>
      </c>
      <c r="E977" s="13"/>
      <c r="F977" s="13"/>
      <c r="G977" s="13"/>
      <c r="H977" s="13" t="s">
        <v>15</v>
      </c>
      <c r="I977" s="77"/>
      <c r="J977" s="77"/>
      <c r="K977" s="77"/>
      <c r="L977" s="77"/>
      <c r="M977" s="77"/>
      <c r="N977" s="77"/>
      <c r="O977" s="77"/>
      <c r="P977" s="77"/>
      <c r="Q977" s="77"/>
      <c r="R977" s="77"/>
      <c r="S977" s="77"/>
      <c r="T977" s="77"/>
      <c r="U977" s="77"/>
      <c r="V977" s="77"/>
      <c r="W977" s="77"/>
      <c r="X977" s="77"/>
      <c r="Y977" s="77"/>
      <c r="Z977" s="77"/>
      <c r="AA977" s="77"/>
      <c r="AB977" s="77"/>
      <c r="AC977" s="77"/>
      <c r="AD977" s="77"/>
      <c r="AE977" s="77"/>
      <c r="AF977" s="77"/>
      <c r="AG977" s="77"/>
      <c r="AH977" s="77"/>
      <c r="AI977" s="77"/>
      <c r="AJ977" s="77"/>
      <c r="AK977" s="77"/>
      <c r="AL977" s="77"/>
      <c r="AM977" s="77"/>
      <c r="AN977" s="77"/>
      <c r="AO977" s="77"/>
      <c r="AP977" s="77"/>
      <c r="AQ977" s="77"/>
      <c r="AR977" s="77"/>
      <c r="AS977" s="77"/>
      <c r="AT977" s="77"/>
      <c r="AU977" s="77"/>
      <c r="AV977" s="77"/>
      <c r="AW977" s="77"/>
      <c r="AX977" s="77"/>
      <c r="AY977" s="77"/>
      <c r="AZ977" s="77"/>
      <c r="BA977" s="77"/>
      <c r="BB977" s="77"/>
      <c r="BC977" s="77"/>
      <c r="BD977" s="77"/>
      <c r="BE977" s="77"/>
      <c r="BF977" s="77"/>
      <c r="BG977" s="77"/>
      <c r="BH977" s="77"/>
      <c r="BI977" s="77"/>
      <c r="BJ977" s="77"/>
      <c r="BK977" s="77"/>
      <c r="BL977" s="77"/>
      <c r="BM977" s="77"/>
      <c r="BN977" s="77"/>
      <c r="BO977" s="77"/>
      <c r="BP977" s="77"/>
      <c r="BQ977" s="77"/>
      <c r="BR977" s="77"/>
      <c r="BS977" s="77"/>
      <c r="BT977" s="77"/>
      <c r="BU977" s="77"/>
      <c r="BV977" s="77"/>
      <c r="BW977" s="77"/>
      <c r="BX977" s="77"/>
      <c r="BY977" s="77"/>
      <c r="BZ977" s="77"/>
      <c r="CA977" s="77"/>
      <c r="CB977" s="77"/>
      <c r="CC977" s="77"/>
      <c r="CD977" s="77"/>
      <c r="CE977" s="77"/>
      <c r="CF977" s="77"/>
      <c r="CG977" s="77"/>
      <c r="CH977" s="77"/>
      <c r="CI977" s="77"/>
      <c r="CJ977" s="77"/>
      <c r="CK977" s="77"/>
      <c r="CL977" s="77"/>
      <c r="CM977" s="77"/>
      <c r="CN977" s="77"/>
      <c r="CO977" s="77"/>
      <c r="CP977" s="77"/>
      <c r="CQ977" s="77"/>
      <c r="CR977" s="77"/>
      <c r="CS977" s="77"/>
      <c r="CT977" s="77"/>
      <c r="CU977" s="77"/>
      <c r="CV977" s="77"/>
      <c r="CW977" s="77"/>
      <c r="CX977" s="77"/>
      <c r="CY977" s="77"/>
      <c r="CZ977" s="77"/>
      <c r="DA977" s="77"/>
      <c r="DB977" s="77"/>
      <c r="DC977" s="77"/>
      <c r="DD977" s="77"/>
      <c r="DE977" s="77"/>
      <c r="DF977" s="77"/>
      <c r="DG977" s="77"/>
      <c r="DH977" s="77"/>
      <c r="DI977" s="77"/>
      <c r="DJ977" s="77"/>
      <c r="DK977" s="77"/>
      <c r="DL977" s="77"/>
      <c r="DM977" s="77"/>
      <c r="DN977" s="77"/>
      <c r="DO977" s="77"/>
      <c r="DP977" s="77"/>
      <c r="DQ977" s="77"/>
      <c r="DR977" s="77"/>
      <c r="DS977" s="77"/>
      <c r="DT977" s="77"/>
      <c r="DU977" s="77"/>
      <c r="DV977" s="77"/>
      <c r="DW977" s="77"/>
      <c r="DX977" s="77"/>
      <c r="DY977" s="77"/>
      <c r="DZ977" s="77"/>
      <c r="EA977" s="77"/>
      <c r="EB977" s="77"/>
      <c r="EC977" s="77"/>
      <c r="ED977" s="77"/>
      <c r="EE977" s="77"/>
      <c r="EF977" s="77"/>
      <c r="EG977" s="77"/>
      <c r="EH977" s="77"/>
      <c r="EI977" s="77"/>
      <c r="EJ977" s="77"/>
      <c r="EK977" s="77"/>
      <c r="EL977" s="77"/>
      <c r="EM977" s="77"/>
      <c r="EN977" s="77"/>
      <c r="EO977" s="77"/>
      <c r="EP977" s="77"/>
      <c r="EQ977" s="77"/>
      <c r="ER977" s="77"/>
      <c r="ES977" s="77"/>
      <c r="ET977" s="77"/>
      <c r="EU977" s="77"/>
      <c r="EV977" s="77"/>
      <c r="EW977" s="77"/>
      <c r="EX977" s="77"/>
      <c r="EY977" s="77"/>
      <c r="EZ977" s="77"/>
      <c r="FA977" s="77"/>
      <c r="FB977" s="77"/>
      <c r="FC977" s="77"/>
      <c r="FD977" s="77"/>
      <c r="FE977" s="77"/>
      <c r="FF977" s="77"/>
      <c r="FG977" s="77"/>
      <c r="FH977" s="77"/>
      <c r="FI977" s="77"/>
      <c r="FJ977" s="77"/>
      <c r="FK977" s="77"/>
      <c r="FL977" s="77"/>
      <c r="FM977" s="77"/>
      <c r="FN977" s="77"/>
      <c r="FO977" s="77"/>
      <c r="FP977" s="77"/>
      <c r="FQ977" s="77"/>
      <c r="FR977" s="77"/>
      <c r="FS977" s="77"/>
      <c r="FT977" s="77"/>
      <c r="FU977" s="77"/>
      <c r="FV977" s="77"/>
      <c r="FW977" s="77"/>
      <c r="FX977" s="77"/>
      <c r="FY977" s="77"/>
      <c r="FZ977" s="77"/>
      <c r="GA977" s="77"/>
      <c r="GB977" s="77"/>
      <c r="GC977" s="77"/>
      <c r="GD977" s="77"/>
      <c r="GE977" s="77"/>
      <c r="GF977" s="77"/>
      <c r="GG977" s="77"/>
      <c r="GH977" s="77"/>
      <c r="GI977" s="77"/>
      <c r="GJ977" s="77"/>
      <c r="GK977" s="77"/>
      <c r="GL977" s="77"/>
      <c r="GM977" s="77"/>
      <c r="GN977" s="77"/>
      <c r="GO977" s="77"/>
      <c r="GP977" s="77"/>
      <c r="GQ977" s="77"/>
      <c r="GR977" s="77"/>
    </row>
    <row r="978" s="25" customFormat="true" ht="21" hidden="false" customHeight="true" outlineLevel="0" collapsed="false">
      <c r="A978" s="44" t="s">
        <v>1858</v>
      </c>
      <c r="B978" s="47" t="s">
        <v>2023</v>
      </c>
      <c r="C978" s="44" t="s">
        <v>2028</v>
      </c>
      <c r="D978" s="49" t="s">
        <v>2029</v>
      </c>
      <c r="E978" s="13"/>
      <c r="F978" s="13" t="s">
        <v>13</v>
      </c>
      <c r="G978" s="13" t="s">
        <v>28</v>
      </c>
      <c r="H978" s="13" t="s">
        <v>15</v>
      </c>
      <c r="I978" s="77"/>
      <c r="J978" s="77"/>
      <c r="K978" s="77"/>
      <c r="L978" s="77"/>
      <c r="M978" s="77"/>
      <c r="N978" s="77"/>
      <c r="O978" s="77"/>
      <c r="P978" s="77"/>
      <c r="Q978" s="77"/>
      <c r="R978" s="77"/>
      <c r="S978" s="77"/>
      <c r="T978" s="77"/>
      <c r="U978" s="77"/>
      <c r="V978" s="77"/>
      <c r="W978" s="77"/>
      <c r="X978" s="77"/>
      <c r="Y978" s="77"/>
      <c r="Z978" s="77"/>
      <c r="AA978" s="77"/>
      <c r="AB978" s="77"/>
      <c r="AC978" s="77"/>
      <c r="AD978" s="77"/>
      <c r="AE978" s="77"/>
      <c r="AF978" s="77"/>
      <c r="AG978" s="77"/>
      <c r="AH978" s="77"/>
      <c r="AI978" s="77"/>
      <c r="AJ978" s="77"/>
      <c r="AK978" s="77"/>
      <c r="AL978" s="77"/>
      <c r="AM978" s="77"/>
      <c r="AN978" s="77"/>
      <c r="AO978" s="77"/>
      <c r="AP978" s="77"/>
      <c r="AQ978" s="77"/>
      <c r="AR978" s="77"/>
      <c r="AS978" s="77"/>
      <c r="AT978" s="77"/>
      <c r="AU978" s="77"/>
      <c r="AV978" s="77"/>
      <c r="AW978" s="77"/>
      <c r="AX978" s="77"/>
      <c r="AY978" s="77"/>
      <c r="AZ978" s="77"/>
      <c r="BA978" s="77"/>
      <c r="BB978" s="77"/>
      <c r="BC978" s="77"/>
      <c r="BD978" s="77"/>
      <c r="BE978" s="77"/>
      <c r="BF978" s="77"/>
      <c r="BG978" s="77"/>
      <c r="BH978" s="77"/>
      <c r="BI978" s="77"/>
      <c r="BJ978" s="77"/>
      <c r="BK978" s="77"/>
      <c r="BL978" s="77"/>
      <c r="BM978" s="77"/>
      <c r="BN978" s="77"/>
      <c r="BO978" s="77"/>
      <c r="BP978" s="77"/>
      <c r="BQ978" s="77"/>
      <c r="BR978" s="77"/>
      <c r="BS978" s="77"/>
      <c r="BT978" s="77"/>
      <c r="BU978" s="77"/>
      <c r="BV978" s="77"/>
      <c r="BW978" s="77"/>
      <c r="BX978" s="77"/>
      <c r="BY978" s="77"/>
      <c r="BZ978" s="77"/>
      <c r="CA978" s="77"/>
      <c r="CB978" s="77"/>
      <c r="CC978" s="77"/>
      <c r="CD978" s="77"/>
      <c r="CE978" s="77"/>
      <c r="CF978" s="77"/>
      <c r="CG978" s="77"/>
      <c r="CH978" s="77"/>
      <c r="CI978" s="77"/>
      <c r="CJ978" s="77"/>
      <c r="CK978" s="77"/>
      <c r="CL978" s="77"/>
      <c r="CM978" s="77"/>
      <c r="CN978" s="77"/>
      <c r="CO978" s="77"/>
      <c r="CP978" s="77"/>
      <c r="CQ978" s="77"/>
      <c r="CR978" s="77"/>
      <c r="CS978" s="77"/>
      <c r="CT978" s="77"/>
      <c r="CU978" s="77"/>
      <c r="CV978" s="77"/>
      <c r="CW978" s="77"/>
      <c r="CX978" s="77"/>
      <c r="CY978" s="77"/>
      <c r="CZ978" s="77"/>
      <c r="DA978" s="77"/>
      <c r="DB978" s="77"/>
      <c r="DC978" s="77"/>
      <c r="DD978" s="77"/>
      <c r="DE978" s="77"/>
      <c r="DF978" s="77"/>
      <c r="DG978" s="77"/>
      <c r="DH978" s="77"/>
      <c r="DI978" s="77"/>
      <c r="DJ978" s="77"/>
      <c r="DK978" s="77"/>
      <c r="DL978" s="77"/>
      <c r="DM978" s="77"/>
      <c r="DN978" s="77"/>
      <c r="DO978" s="77"/>
      <c r="DP978" s="77"/>
      <c r="DQ978" s="77"/>
      <c r="DR978" s="77"/>
      <c r="DS978" s="77"/>
      <c r="DT978" s="77"/>
      <c r="DU978" s="77"/>
      <c r="DV978" s="77"/>
      <c r="DW978" s="77"/>
      <c r="DX978" s="77"/>
      <c r="DY978" s="77"/>
      <c r="DZ978" s="77"/>
      <c r="EA978" s="77"/>
      <c r="EB978" s="77"/>
      <c r="EC978" s="77"/>
      <c r="ED978" s="77"/>
      <c r="EE978" s="77"/>
      <c r="EF978" s="77"/>
      <c r="EG978" s="77"/>
      <c r="EH978" s="77"/>
      <c r="EI978" s="77"/>
      <c r="EJ978" s="77"/>
      <c r="EK978" s="77"/>
      <c r="EL978" s="77"/>
      <c r="EM978" s="77"/>
      <c r="EN978" s="77"/>
      <c r="EO978" s="77"/>
      <c r="EP978" s="77"/>
      <c r="EQ978" s="77"/>
      <c r="ER978" s="77"/>
      <c r="ES978" s="77"/>
      <c r="ET978" s="77"/>
      <c r="EU978" s="77"/>
      <c r="EV978" s="77"/>
      <c r="EW978" s="77"/>
      <c r="EX978" s="77"/>
      <c r="EY978" s="77"/>
      <c r="EZ978" s="77"/>
      <c r="FA978" s="77"/>
      <c r="FB978" s="77"/>
      <c r="FC978" s="77"/>
      <c r="FD978" s="77"/>
      <c r="FE978" s="77"/>
      <c r="FF978" s="77"/>
      <c r="FG978" s="77"/>
      <c r="FH978" s="77"/>
      <c r="FI978" s="77"/>
      <c r="FJ978" s="77"/>
      <c r="FK978" s="77"/>
      <c r="FL978" s="77"/>
      <c r="FM978" s="77"/>
      <c r="FN978" s="77"/>
      <c r="FO978" s="77"/>
      <c r="FP978" s="77"/>
      <c r="FQ978" s="77"/>
      <c r="FR978" s="77"/>
      <c r="FS978" s="77"/>
      <c r="FT978" s="77"/>
      <c r="FU978" s="77"/>
      <c r="FV978" s="77"/>
      <c r="FW978" s="77"/>
      <c r="FX978" s="77"/>
      <c r="FY978" s="77"/>
      <c r="FZ978" s="77"/>
      <c r="GA978" s="77"/>
      <c r="GB978" s="77"/>
      <c r="GC978" s="77"/>
      <c r="GD978" s="77"/>
      <c r="GE978" s="77"/>
      <c r="GF978" s="77"/>
      <c r="GG978" s="77"/>
      <c r="GH978" s="77"/>
      <c r="GI978" s="77"/>
      <c r="GJ978" s="77"/>
      <c r="GK978" s="77"/>
      <c r="GL978" s="77"/>
      <c r="GM978" s="77"/>
      <c r="GN978" s="77"/>
      <c r="GO978" s="77"/>
      <c r="GP978" s="77"/>
      <c r="GQ978" s="77"/>
      <c r="GR978" s="77"/>
    </row>
    <row r="979" s="25" customFormat="true" ht="21" hidden="false" customHeight="true" outlineLevel="0" collapsed="false">
      <c r="A979" s="44" t="s">
        <v>1858</v>
      </c>
      <c r="B979" s="47" t="s">
        <v>2023</v>
      </c>
      <c r="C979" s="44" t="s">
        <v>2030</v>
      </c>
      <c r="D979" s="49" t="s">
        <v>2031</v>
      </c>
      <c r="E979" s="13"/>
      <c r="F979" s="13" t="s">
        <v>13</v>
      </c>
      <c r="G979" s="13" t="s">
        <v>28</v>
      </c>
      <c r="H979" s="13" t="s">
        <v>15</v>
      </c>
      <c r="I979" s="77"/>
      <c r="J979" s="77"/>
      <c r="K979" s="77"/>
      <c r="L979" s="77"/>
      <c r="M979" s="77"/>
      <c r="N979" s="77"/>
      <c r="O979" s="77"/>
      <c r="P979" s="77"/>
      <c r="Q979" s="77"/>
      <c r="R979" s="77"/>
      <c r="S979" s="77"/>
      <c r="T979" s="77"/>
      <c r="U979" s="77"/>
      <c r="V979" s="77"/>
      <c r="W979" s="77"/>
      <c r="X979" s="77"/>
      <c r="Y979" s="77"/>
      <c r="Z979" s="77"/>
      <c r="AA979" s="77"/>
      <c r="AB979" s="77"/>
      <c r="AC979" s="77"/>
      <c r="AD979" s="77"/>
      <c r="AE979" s="77"/>
      <c r="AF979" s="77"/>
      <c r="AG979" s="77"/>
      <c r="AH979" s="77"/>
      <c r="AI979" s="77"/>
      <c r="AJ979" s="77"/>
      <c r="AK979" s="77"/>
      <c r="AL979" s="77"/>
      <c r="AM979" s="77"/>
      <c r="AN979" s="77"/>
      <c r="AO979" s="77"/>
      <c r="AP979" s="77"/>
      <c r="AQ979" s="77"/>
      <c r="AR979" s="77"/>
      <c r="AS979" s="77"/>
      <c r="AT979" s="77"/>
      <c r="AU979" s="77"/>
      <c r="AV979" s="77"/>
      <c r="AW979" s="77"/>
      <c r="AX979" s="77"/>
      <c r="AY979" s="77"/>
      <c r="AZ979" s="77"/>
      <c r="BA979" s="77"/>
      <c r="BB979" s="77"/>
      <c r="BC979" s="77"/>
      <c r="BD979" s="77"/>
      <c r="BE979" s="77"/>
      <c r="BF979" s="77"/>
      <c r="BG979" s="77"/>
      <c r="BH979" s="77"/>
      <c r="BI979" s="77"/>
      <c r="BJ979" s="77"/>
      <c r="BK979" s="77"/>
      <c r="BL979" s="77"/>
      <c r="BM979" s="77"/>
      <c r="BN979" s="77"/>
      <c r="BO979" s="77"/>
      <c r="BP979" s="77"/>
      <c r="BQ979" s="77"/>
      <c r="BR979" s="77"/>
      <c r="BS979" s="77"/>
      <c r="BT979" s="77"/>
      <c r="BU979" s="77"/>
      <c r="BV979" s="77"/>
      <c r="BW979" s="77"/>
      <c r="BX979" s="77"/>
      <c r="BY979" s="77"/>
      <c r="BZ979" s="77"/>
      <c r="CA979" s="77"/>
      <c r="CB979" s="77"/>
      <c r="CC979" s="77"/>
      <c r="CD979" s="77"/>
      <c r="CE979" s="77"/>
      <c r="CF979" s="77"/>
      <c r="CG979" s="77"/>
      <c r="CH979" s="77"/>
      <c r="CI979" s="77"/>
      <c r="CJ979" s="77"/>
      <c r="CK979" s="77"/>
      <c r="CL979" s="77"/>
      <c r="CM979" s="77"/>
      <c r="CN979" s="77"/>
      <c r="CO979" s="77"/>
      <c r="CP979" s="77"/>
      <c r="CQ979" s="77"/>
      <c r="CR979" s="77"/>
      <c r="CS979" s="77"/>
      <c r="CT979" s="77"/>
      <c r="CU979" s="77"/>
      <c r="CV979" s="77"/>
      <c r="CW979" s="77"/>
      <c r="CX979" s="77"/>
      <c r="CY979" s="77"/>
      <c r="CZ979" s="77"/>
      <c r="DA979" s="77"/>
      <c r="DB979" s="77"/>
      <c r="DC979" s="77"/>
      <c r="DD979" s="77"/>
      <c r="DE979" s="77"/>
      <c r="DF979" s="77"/>
      <c r="DG979" s="77"/>
      <c r="DH979" s="77"/>
      <c r="DI979" s="77"/>
      <c r="DJ979" s="77"/>
      <c r="DK979" s="77"/>
      <c r="DL979" s="77"/>
      <c r="DM979" s="77"/>
      <c r="DN979" s="77"/>
      <c r="DO979" s="77"/>
      <c r="DP979" s="77"/>
      <c r="DQ979" s="77"/>
      <c r="DR979" s="77"/>
      <c r="DS979" s="77"/>
      <c r="DT979" s="77"/>
      <c r="DU979" s="77"/>
      <c r="DV979" s="77"/>
      <c r="DW979" s="77"/>
      <c r="DX979" s="77"/>
      <c r="DY979" s="77"/>
      <c r="DZ979" s="77"/>
      <c r="EA979" s="77"/>
      <c r="EB979" s="77"/>
      <c r="EC979" s="77"/>
      <c r="ED979" s="77"/>
      <c r="EE979" s="77"/>
      <c r="EF979" s="77"/>
      <c r="EG979" s="77"/>
      <c r="EH979" s="77"/>
      <c r="EI979" s="77"/>
      <c r="EJ979" s="77"/>
      <c r="EK979" s="77"/>
      <c r="EL979" s="77"/>
      <c r="EM979" s="77"/>
      <c r="EN979" s="77"/>
      <c r="EO979" s="77"/>
      <c r="EP979" s="77"/>
      <c r="EQ979" s="77"/>
      <c r="ER979" s="77"/>
      <c r="ES979" s="77"/>
      <c r="ET979" s="77"/>
      <c r="EU979" s="77"/>
      <c r="EV979" s="77"/>
      <c r="EW979" s="77"/>
      <c r="EX979" s="77"/>
      <c r="EY979" s="77"/>
      <c r="EZ979" s="77"/>
      <c r="FA979" s="77"/>
      <c r="FB979" s="77"/>
      <c r="FC979" s="77"/>
      <c r="FD979" s="77"/>
      <c r="FE979" s="77"/>
      <c r="FF979" s="77"/>
      <c r="FG979" s="77"/>
      <c r="FH979" s="77"/>
      <c r="FI979" s="77"/>
      <c r="FJ979" s="77"/>
      <c r="FK979" s="77"/>
      <c r="FL979" s="77"/>
      <c r="FM979" s="77"/>
      <c r="FN979" s="77"/>
      <c r="FO979" s="77"/>
      <c r="FP979" s="77"/>
      <c r="FQ979" s="77"/>
      <c r="FR979" s="77"/>
      <c r="FS979" s="77"/>
      <c r="FT979" s="77"/>
      <c r="FU979" s="77"/>
      <c r="FV979" s="77"/>
      <c r="FW979" s="77"/>
      <c r="FX979" s="77"/>
      <c r="FY979" s="77"/>
      <c r="FZ979" s="77"/>
      <c r="GA979" s="77"/>
      <c r="GB979" s="77"/>
      <c r="GC979" s="77"/>
      <c r="GD979" s="77"/>
      <c r="GE979" s="77"/>
      <c r="GF979" s="77"/>
      <c r="GG979" s="77"/>
      <c r="GH979" s="77"/>
      <c r="GI979" s="77"/>
      <c r="GJ979" s="77"/>
      <c r="GK979" s="77"/>
      <c r="GL979" s="77"/>
      <c r="GM979" s="77"/>
      <c r="GN979" s="77"/>
      <c r="GO979" s="77"/>
      <c r="GP979" s="77"/>
      <c r="GQ979" s="77"/>
      <c r="GR979" s="77"/>
    </row>
    <row r="980" s="25" customFormat="true" ht="21" hidden="false" customHeight="true" outlineLevel="0" collapsed="false">
      <c r="A980" s="44" t="s">
        <v>1858</v>
      </c>
      <c r="B980" s="76" t="s">
        <v>2023</v>
      </c>
      <c r="C980" s="44" t="s">
        <v>2032</v>
      </c>
      <c r="D980" s="49" t="s">
        <v>2033</v>
      </c>
      <c r="E980" s="13"/>
      <c r="F980" s="13" t="s">
        <v>13</v>
      </c>
      <c r="G980" s="13" t="s">
        <v>14</v>
      </c>
      <c r="H980" s="13" t="s">
        <v>15</v>
      </c>
      <c r="I980" s="77"/>
      <c r="J980" s="77"/>
      <c r="K980" s="77"/>
      <c r="L980" s="77"/>
      <c r="M980" s="77"/>
      <c r="N980" s="77"/>
      <c r="O980" s="77"/>
      <c r="P980" s="77"/>
      <c r="Q980" s="77"/>
      <c r="R980" s="77"/>
      <c r="S980" s="77"/>
      <c r="T980" s="77"/>
      <c r="U980" s="77"/>
      <c r="V980" s="77"/>
      <c r="W980" s="77"/>
      <c r="X980" s="77"/>
      <c r="Y980" s="77"/>
      <c r="Z980" s="77"/>
      <c r="AA980" s="77"/>
      <c r="AB980" s="77"/>
      <c r="AC980" s="77"/>
      <c r="AD980" s="77"/>
      <c r="AE980" s="77"/>
      <c r="AF980" s="77"/>
      <c r="AG980" s="77"/>
      <c r="AH980" s="77"/>
      <c r="AI980" s="77"/>
      <c r="AJ980" s="77"/>
      <c r="AK980" s="77"/>
      <c r="AL980" s="77"/>
      <c r="AM980" s="77"/>
      <c r="AN980" s="77"/>
      <c r="AO980" s="77"/>
      <c r="AP980" s="77"/>
      <c r="AQ980" s="77"/>
      <c r="AR980" s="77"/>
      <c r="AS980" s="77"/>
      <c r="AT980" s="77"/>
      <c r="AU980" s="77"/>
      <c r="AV980" s="77"/>
      <c r="AW980" s="77"/>
      <c r="AX980" s="77"/>
      <c r="AY980" s="77"/>
      <c r="AZ980" s="77"/>
      <c r="BA980" s="77"/>
      <c r="BB980" s="77"/>
      <c r="BC980" s="77"/>
      <c r="BD980" s="77"/>
      <c r="BE980" s="77"/>
      <c r="BF980" s="77"/>
      <c r="BG980" s="77"/>
      <c r="BH980" s="77"/>
      <c r="BI980" s="77"/>
      <c r="BJ980" s="77"/>
      <c r="BK980" s="77"/>
      <c r="BL980" s="77"/>
      <c r="BM980" s="77"/>
      <c r="BN980" s="77"/>
      <c r="BO980" s="77"/>
      <c r="BP980" s="77"/>
      <c r="BQ980" s="77"/>
      <c r="BR980" s="77"/>
      <c r="BS980" s="77"/>
      <c r="BT980" s="77"/>
      <c r="BU980" s="77"/>
      <c r="BV980" s="77"/>
      <c r="BW980" s="77"/>
      <c r="BX980" s="77"/>
      <c r="BY980" s="77"/>
      <c r="BZ980" s="77"/>
      <c r="CA980" s="77"/>
      <c r="CB980" s="77"/>
      <c r="CC980" s="77"/>
      <c r="CD980" s="77"/>
      <c r="CE980" s="77"/>
      <c r="CF980" s="77"/>
      <c r="CG980" s="77"/>
      <c r="CH980" s="77"/>
      <c r="CI980" s="77"/>
      <c r="CJ980" s="77"/>
      <c r="CK980" s="77"/>
      <c r="CL980" s="77"/>
      <c r="CM980" s="77"/>
      <c r="CN980" s="77"/>
      <c r="CO980" s="77"/>
      <c r="CP980" s="77"/>
      <c r="CQ980" s="77"/>
      <c r="CR980" s="77"/>
      <c r="CS980" s="77"/>
      <c r="CT980" s="77"/>
      <c r="CU980" s="77"/>
      <c r="CV980" s="77"/>
      <c r="CW980" s="77"/>
      <c r="CX980" s="77"/>
      <c r="CY980" s="77"/>
      <c r="CZ980" s="77"/>
      <c r="DA980" s="77"/>
      <c r="DB980" s="77"/>
      <c r="DC980" s="77"/>
      <c r="DD980" s="77"/>
      <c r="DE980" s="77"/>
      <c r="DF980" s="77"/>
      <c r="DG980" s="77"/>
      <c r="DH980" s="77"/>
      <c r="DI980" s="77"/>
      <c r="DJ980" s="77"/>
      <c r="DK980" s="77"/>
      <c r="DL980" s="77"/>
      <c r="DM980" s="77"/>
      <c r="DN980" s="77"/>
      <c r="DO980" s="77"/>
      <c r="DP980" s="77"/>
      <c r="DQ980" s="77"/>
      <c r="DR980" s="77"/>
      <c r="DS980" s="77"/>
      <c r="DT980" s="77"/>
      <c r="DU980" s="77"/>
      <c r="DV980" s="77"/>
      <c r="DW980" s="77"/>
      <c r="DX980" s="77"/>
      <c r="DY980" s="77"/>
      <c r="DZ980" s="77"/>
      <c r="EA980" s="77"/>
      <c r="EB980" s="77"/>
      <c r="EC980" s="77"/>
      <c r="ED980" s="77"/>
      <c r="EE980" s="77"/>
      <c r="EF980" s="77"/>
      <c r="EG980" s="77"/>
      <c r="EH980" s="77"/>
      <c r="EI980" s="77"/>
      <c r="EJ980" s="77"/>
      <c r="EK980" s="77"/>
      <c r="EL980" s="77"/>
      <c r="EM980" s="77"/>
      <c r="EN980" s="77"/>
      <c r="EO980" s="77"/>
      <c r="EP980" s="77"/>
      <c r="EQ980" s="77"/>
      <c r="ER980" s="77"/>
      <c r="ES980" s="77"/>
      <c r="ET980" s="77"/>
      <c r="EU980" s="77"/>
      <c r="EV980" s="77"/>
      <c r="EW980" s="77"/>
      <c r="EX980" s="77"/>
      <c r="EY980" s="77"/>
      <c r="EZ980" s="77"/>
      <c r="FA980" s="77"/>
      <c r="FB980" s="77"/>
      <c r="FC980" s="77"/>
      <c r="FD980" s="77"/>
      <c r="FE980" s="77"/>
      <c r="FF980" s="77"/>
      <c r="FG980" s="77"/>
      <c r="FH980" s="77"/>
      <c r="FI980" s="77"/>
      <c r="FJ980" s="77"/>
      <c r="FK980" s="77"/>
      <c r="FL980" s="77"/>
      <c r="FM980" s="77"/>
      <c r="FN980" s="77"/>
      <c r="FO980" s="77"/>
      <c r="FP980" s="77"/>
      <c r="FQ980" s="77"/>
      <c r="FR980" s="77"/>
      <c r="FS980" s="77"/>
      <c r="FT980" s="77"/>
      <c r="FU980" s="77"/>
      <c r="FV980" s="77"/>
      <c r="FW980" s="77"/>
      <c r="FX980" s="77"/>
      <c r="FY980" s="77"/>
      <c r="FZ980" s="77"/>
      <c r="GA980" s="77"/>
      <c r="GB980" s="77"/>
      <c r="GC980" s="77"/>
      <c r="GD980" s="77"/>
      <c r="GE980" s="77"/>
      <c r="GF980" s="77"/>
      <c r="GG980" s="77"/>
      <c r="GH980" s="77"/>
      <c r="GI980" s="77"/>
      <c r="GJ980" s="77"/>
      <c r="GK980" s="77"/>
      <c r="GL980" s="77"/>
      <c r="GM980" s="77"/>
      <c r="GN980" s="77"/>
      <c r="GO980" s="77"/>
      <c r="GP980" s="77"/>
      <c r="GQ980" s="77"/>
      <c r="GR980" s="77"/>
    </row>
    <row r="981" s="25" customFormat="true" ht="21" hidden="false" customHeight="true" outlineLevel="0" collapsed="false">
      <c r="A981" s="44" t="s">
        <v>1858</v>
      </c>
      <c r="B981" s="47" t="s">
        <v>2023</v>
      </c>
      <c r="C981" s="44" t="s">
        <v>2034</v>
      </c>
      <c r="D981" s="49" t="s">
        <v>2035</v>
      </c>
      <c r="E981" s="13"/>
      <c r="F981" s="13"/>
      <c r="G981" s="13"/>
      <c r="H981" s="13" t="s">
        <v>15</v>
      </c>
      <c r="I981" s="77"/>
      <c r="J981" s="77"/>
      <c r="K981" s="77"/>
      <c r="L981" s="77"/>
      <c r="M981" s="77"/>
      <c r="N981" s="77"/>
      <c r="O981" s="77"/>
      <c r="P981" s="77"/>
      <c r="Q981" s="77"/>
      <c r="R981" s="77"/>
      <c r="S981" s="77"/>
      <c r="T981" s="77"/>
      <c r="U981" s="77"/>
      <c r="V981" s="77"/>
      <c r="W981" s="77"/>
      <c r="X981" s="77"/>
      <c r="Y981" s="77"/>
      <c r="Z981" s="77"/>
      <c r="AA981" s="77"/>
      <c r="AB981" s="77"/>
      <c r="AC981" s="77"/>
      <c r="AD981" s="77"/>
      <c r="AE981" s="77"/>
      <c r="AF981" s="77"/>
      <c r="AG981" s="77"/>
      <c r="AH981" s="77"/>
      <c r="AI981" s="77"/>
      <c r="AJ981" s="77"/>
      <c r="AK981" s="77"/>
      <c r="AL981" s="77"/>
      <c r="AM981" s="77"/>
      <c r="AN981" s="77"/>
      <c r="AO981" s="77"/>
      <c r="AP981" s="77"/>
      <c r="AQ981" s="77"/>
      <c r="AR981" s="77"/>
      <c r="AS981" s="77"/>
      <c r="AT981" s="77"/>
      <c r="AU981" s="77"/>
      <c r="AV981" s="77"/>
      <c r="AW981" s="77"/>
      <c r="AX981" s="77"/>
      <c r="AY981" s="77"/>
      <c r="AZ981" s="77"/>
      <c r="BA981" s="77"/>
      <c r="BB981" s="77"/>
      <c r="BC981" s="77"/>
      <c r="BD981" s="77"/>
      <c r="BE981" s="77"/>
      <c r="BF981" s="77"/>
      <c r="BG981" s="77"/>
      <c r="BH981" s="77"/>
      <c r="BI981" s="77"/>
      <c r="BJ981" s="77"/>
      <c r="BK981" s="77"/>
      <c r="BL981" s="77"/>
      <c r="BM981" s="77"/>
      <c r="BN981" s="77"/>
      <c r="BO981" s="77"/>
      <c r="BP981" s="77"/>
      <c r="BQ981" s="77"/>
      <c r="BR981" s="77"/>
      <c r="BS981" s="77"/>
      <c r="BT981" s="77"/>
      <c r="BU981" s="77"/>
      <c r="BV981" s="77"/>
      <c r="BW981" s="77"/>
      <c r="BX981" s="77"/>
      <c r="BY981" s="77"/>
      <c r="BZ981" s="77"/>
      <c r="CA981" s="77"/>
      <c r="CB981" s="77"/>
      <c r="CC981" s="77"/>
      <c r="CD981" s="77"/>
      <c r="CE981" s="77"/>
      <c r="CF981" s="77"/>
      <c r="CG981" s="77"/>
      <c r="CH981" s="77"/>
      <c r="CI981" s="77"/>
      <c r="CJ981" s="77"/>
      <c r="CK981" s="77"/>
      <c r="CL981" s="77"/>
      <c r="CM981" s="77"/>
      <c r="CN981" s="77"/>
      <c r="CO981" s="77"/>
      <c r="CP981" s="77"/>
      <c r="CQ981" s="77"/>
      <c r="CR981" s="77"/>
      <c r="CS981" s="77"/>
      <c r="CT981" s="77"/>
      <c r="CU981" s="77"/>
      <c r="CV981" s="77"/>
      <c r="CW981" s="77"/>
      <c r="CX981" s="77"/>
      <c r="CY981" s="77"/>
      <c r="CZ981" s="77"/>
      <c r="DA981" s="77"/>
      <c r="DB981" s="77"/>
      <c r="DC981" s="77"/>
      <c r="DD981" s="77"/>
      <c r="DE981" s="77"/>
      <c r="DF981" s="77"/>
      <c r="DG981" s="77"/>
      <c r="DH981" s="77"/>
      <c r="DI981" s="77"/>
      <c r="DJ981" s="77"/>
      <c r="DK981" s="77"/>
      <c r="DL981" s="77"/>
      <c r="DM981" s="77"/>
      <c r="DN981" s="77"/>
      <c r="DO981" s="77"/>
      <c r="DP981" s="77"/>
      <c r="DQ981" s="77"/>
      <c r="DR981" s="77"/>
      <c r="DS981" s="77"/>
      <c r="DT981" s="77"/>
      <c r="DU981" s="77"/>
      <c r="DV981" s="77"/>
      <c r="DW981" s="77"/>
      <c r="DX981" s="77"/>
      <c r="DY981" s="77"/>
      <c r="DZ981" s="77"/>
      <c r="EA981" s="77"/>
      <c r="EB981" s="77"/>
      <c r="EC981" s="77"/>
      <c r="ED981" s="77"/>
      <c r="EE981" s="77"/>
      <c r="EF981" s="77"/>
      <c r="EG981" s="77"/>
      <c r="EH981" s="77"/>
      <c r="EI981" s="77"/>
      <c r="EJ981" s="77"/>
      <c r="EK981" s="77"/>
      <c r="EL981" s="77"/>
      <c r="EM981" s="77"/>
      <c r="EN981" s="77"/>
      <c r="EO981" s="77"/>
      <c r="EP981" s="77"/>
      <c r="EQ981" s="77"/>
      <c r="ER981" s="77"/>
      <c r="ES981" s="77"/>
      <c r="ET981" s="77"/>
      <c r="EU981" s="77"/>
      <c r="EV981" s="77"/>
      <c r="EW981" s="77"/>
      <c r="EX981" s="77"/>
      <c r="EY981" s="77"/>
      <c r="EZ981" s="77"/>
      <c r="FA981" s="77"/>
      <c r="FB981" s="77"/>
      <c r="FC981" s="77"/>
      <c r="FD981" s="77"/>
      <c r="FE981" s="77"/>
      <c r="FF981" s="77"/>
      <c r="FG981" s="77"/>
      <c r="FH981" s="77"/>
      <c r="FI981" s="77"/>
      <c r="FJ981" s="77"/>
      <c r="FK981" s="77"/>
      <c r="FL981" s="77"/>
      <c r="FM981" s="77"/>
      <c r="FN981" s="77"/>
      <c r="FO981" s="77"/>
      <c r="FP981" s="77"/>
      <c r="FQ981" s="77"/>
      <c r="FR981" s="77"/>
      <c r="FS981" s="77"/>
      <c r="FT981" s="77"/>
      <c r="FU981" s="77"/>
      <c r="FV981" s="77"/>
      <c r="FW981" s="77"/>
      <c r="FX981" s="77"/>
      <c r="FY981" s="77"/>
      <c r="FZ981" s="77"/>
      <c r="GA981" s="77"/>
      <c r="GB981" s="77"/>
      <c r="GC981" s="77"/>
      <c r="GD981" s="77"/>
      <c r="GE981" s="77"/>
      <c r="GF981" s="77"/>
      <c r="GG981" s="77"/>
      <c r="GH981" s="77"/>
      <c r="GI981" s="77"/>
      <c r="GJ981" s="77"/>
      <c r="GK981" s="77"/>
      <c r="GL981" s="77"/>
      <c r="GM981" s="77"/>
      <c r="GN981" s="77"/>
      <c r="GO981" s="77"/>
      <c r="GP981" s="77"/>
      <c r="GQ981" s="77"/>
      <c r="GR981" s="77"/>
    </row>
    <row r="982" s="25" customFormat="true" ht="21" hidden="false" customHeight="true" outlineLevel="0" collapsed="false">
      <c r="A982" s="44" t="s">
        <v>1858</v>
      </c>
      <c r="B982" s="47" t="s">
        <v>2023</v>
      </c>
      <c r="C982" s="44" t="s">
        <v>2036</v>
      </c>
      <c r="D982" s="49" t="s">
        <v>2037</v>
      </c>
      <c r="E982" s="13"/>
      <c r="F982" s="13"/>
      <c r="G982" s="13"/>
      <c r="H982" s="13" t="s">
        <v>15</v>
      </c>
      <c r="I982" s="77"/>
      <c r="J982" s="77"/>
      <c r="K982" s="77"/>
      <c r="L982" s="77"/>
      <c r="M982" s="77"/>
      <c r="N982" s="77"/>
      <c r="O982" s="77"/>
      <c r="P982" s="77"/>
      <c r="Q982" s="77"/>
      <c r="R982" s="77"/>
      <c r="S982" s="77"/>
      <c r="T982" s="77"/>
      <c r="U982" s="77"/>
      <c r="V982" s="77"/>
      <c r="W982" s="77"/>
      <c r="X982" s="77"/>
      <c r="Y982" s="77"/>
      <c r="Z982" s="77"/>
      <c r="AA982" s="77"/>
      <c r="AB982" s="77"/>
      <c r="AC982" s="77"/>
      <c r="AD982" s="77"/>
      <c r="AE982" s="77"/>
      <c r="AF982" s="77"/>
      <c r="AG982" s="77"/>
      <c r="AH982" s="77"/>
      <c r="AI982" s="77"/>
      <c r="AJ982" s="77"/>
      <c r="AK982" s="77"/>
      <c r="AL982" s="77"/>
      <c r="AM982" s="77"/>
      <c r="AN982" s="77"/>
      <c r="AO982" s="77"/>
      <c r="AP982" s="77"/>
      <c r="AQ982" s="77"/>
      <c r="AR982" s="77"/>
      <c r="AS982" s="77"/>
      <c r="AT982" s="77"/>
      <c r="AU982" s="77"/>
      <c r="AV982" s="77"/>
      <c r="AW982" s="77"/>
      <c r="AX982" s="77"/>
      <c r="AY982" s="77"/>
      <c r="AZ982" s="77"/>
      <c r="BA982" s="77"/>
      <c r="BB982" s="77"/>
      <c r="BC982" s="77"/>
      <c r="BD982" s="77"/>
      <c r="BE982" s="77"/>
      <c r="BF982" s="77"/>
      <c r="BG982" s="77"/>
      <c r="BH982" s="77"/>
      <c r="BI982" s="77"/>
      <c r="BJ982" s="77"/>
      <c r="BK982" s="77"/>
      <c r="BL982" s="77"/>
      <c r="BM982" s="77"/>
      <c r="BN982" s="77"/>
      <c r="BO982" s="77"/>
      <c r="BP982" s="77"/>
      <c r="BQ982" s="77"/>
      <c r="BR982" s="77"/>
      <c r="BS982" s="77"/>
      <c r="BT982" s="77"/>
      <c r="BU982" s="77"/>
      <c r="BV982" s="77"/>
      <c r="BW982" s="77"/>
      <c r="BX982" s="77"/>
      <c r="BY982" s="77"/>
      <c r="BZ982" s="77"/>
      <c r="CA982" s="77"/>
      <c r="CB982" s="77"/>
      <c r="CC982" s="77"/>
      <c r="CD982" s="77"/>
      <c r="CE982" s="77"/>
      <c r="CF982" s="77"/>
      <c r="CG982" s="77"/>
      <c r="CH982" s="77"/>
      <c r="CI982" s="77"/>
      <c r="CJ982" s="77"/>
      <c r="CK982" s="77"/>
      <c r="CL982" s="77"/>
      <c r="CM982" s="77"/>
      <c r="CN982" s="77"/>
      <c r="CO982" s="77"/>
      <c r="CP982" s="77"/>
      <c r="CQ982" s="77"/>
      <c r="CR982" s="77"/>
      <c r="CS982" s="77"/>
      <c r="CT982" s="77"/>
      <c r="CU982" s="77"/>
      <c r="CV982" s="77"/>
      <c r="CW982" s="77"/>
      <c r="CX982" s="77"/>
      <c r="CY982" s="77"/>
      <c r="CZ982" s="77"/>
      <c r="DA982" s="77"/>
      <c r="DB982" s="77"/>
      <c r="DC982" s="77"/>
      <c r="DD982" s="77"/>
      <c r="DE982" s="77"/>
      <c r="DF982" s="77"/>
      <c r="DG982" s="77"/>
      <c r="DH982" s="77"/>
      <c r="DI982" s="77"/>
      <c r="DJ982" s="77"/>
      <c r="DK982" s="77"/>
      <c r="DL982" s="77"/>
      <c r="DM982" s="77"/>
      <c r="DN982" s="77"/>
      <c r="DO982" s="77"/>
      <c r="DP982" s="77"/>
      <c r="DQ982" s="77"/>
      <c r="DR982" s="77"/>
      <c r="DS982" s="77"/>
      <c r="DT982" s="77"/>
      <c r="DU982" s="77"/>
      <c r="DV982" s="77"/>
      <c r="DW982" s="77"/>
      <c r="DX982" s="77"/>
      <c r="DY982" s="77"/>
      <c r="DZ982" s="77"/>
      <c r="EA982" s="77"/>
      <c r="EB982" s="77"/>
      <c r="EC982" s="77"/>
      <c r="ED982" s="77"/>
      <c r="EE982" s="77"/>
      <c r="EF982" s="77"/>
      <c r="EG982" s="77"/>
      <c r="EH982" s="77"/>
      <c r="EI982" s="77"/>
      <c r="EJ982" s="77"/>
      <c r="EK982" s="77"/>
      <c r="EL982" s="77"/>
      <c r="EM982" s="77"/>
      <c r="EN982" s="77"/>
      <c r="EO982" s="77"/>
      <c r="EP982" s="77"/>
      <c r="EQ982" s="77"/>
      <c r="ER982" s="77"/>
      <c r="ES982" s="77"/>
      <c r="ET982" s="77"/>
      <c r="EU982" s="77"/>
      <c r="EV982" s="77"/>
      <c r="EW982" s="77"/>
      <c r="EX982" s="77"/>
      <c r="EY982" s="77"/>
      <c r="EZ982" s="77"/>
      <c r="FA982" s="77"/>
      <c r="FB982" s="77"/>
      <c r="FC982" s="77"/>
      <c r="FD982" s="77"/>
      <c r="FE982" s="77"/>
      <c r="FF982" s="77"/>
      <c r="FG982" s="77"/>
      <c r="FH982" s="77"/>
      <c r="FI982" s="77"/>
      <c r="FJ982" s="77"/>
      <c r="FK982" s="77"/>
      <c r="FL982" s="77"/>
      <c r="FM982" s="77"/>
      <c r="FN982" s="77"/>
      <c r="FO982" s="77"/>
      <c r="FP982" s="77"/>
      <c r="FQ982" s="77"/>
      <c r="FR982" s="77"/>
      <c r="FS982" s="77"/>
      <c r="FT982" s="77"/>
      <c r="FU982" s="77"/>
      <c r="FV982" s="77"/>
      <c r="FW982" s="77"/>
      <c r="FX982" s="77"/>
      <c r="FY982" s="77"/>
      <c r="FZ982" s="77"/>
      <c r="GA982" s="77"/>
      <c r="GB982" s="77"/>
      <c r="GC982" s="77"/>
      <c r="GD982" s="77"/>
      <c r="GE982" s="77"/>
      <c r="GF982" s="77"/>
      <c r="GG982" s="77"/>
      <c r="GH982" s="77"/>
      <c r="GI982" s="77"/>
      <c r="GJ982" s="77"/>
      <c r="GK982" s="77"/>
      <c r="GL982" s="77"/>
      <c r="GM982" s="77"/>
      <c r="GN982" s="77"/>
      <c r="GO982" s="77"/>
      <c r="GP982" s="77"/>
      <c r="GQ982" s="77"/>
      <c r="GR982" s="77"/>
    </row>
    <row r="983" s="25" customFormat="true" ht="21" hidden="false" customHeight="true" outlineLevel="0" collapsed="false">
      <c r="A983" s="44" t="s">
        <v>1858</v>
      </c>
      <c r="B983" s="47" t="s">
        <v>2023</v>
      </c>
      <c r="C983" s="44" t="s">
        <v>2038</v>
      </c>
      <c r="D983" s="49" t="s">
        <v>2039</v>
      </c>
      <c r="E983" s="13" t="s">
        <v>13</v>
      </c>
      <c r="F983" s="13"/>
      <c r="G983" s="13"/>
      <c r="H983" s="13" t="s">
        <v>15</v>
      </c>
      <c r="I983" s="77"/>
      <c r="J983" s="77"/>
      <c r="K983" s="77"/>
      <c r="L983" s="77"/>
      <c r="M983" s="77"/>
      <c r="N983" s="77"/>
      <c r="O983" s="77"/>
      <c r="P983" s="77"/>
      <c r="Q983" s="77"/>
      <c r="R983" s="77"/>
      <c r="S983" s="77"/>
      <c r="T983" s="77"/>
      <c r="U983" s="77"/>
      <c r="V983" s="77"/>
      <c r="W983" s="77"/>
      <c r="X983" s="77"/>
      <c r="Y983" s="77"/>
      <c r="Z983" s="77"/>
      <c r="AA983" s="77"/>
      <c r="AB983" s="77"/>
      <c r="AC983" s="77"/>
      <c r="AD983" s="77"/>
      <c r="AE983" s="77"/>
      <c r="AF983" s="77"/>
      <c r="AG983" s="77"/>
      <c r="AH983" s="77"/>
      <c r="AI983" s="77"/>
      <c r="AJ983" s="77"/>
      <c r="AK983" s="77"/>
      <c r="AL983" s="77"/>
      <c r="AM983" s="77"/>
      <c r="AN983" s="77"/>
      <c r="AO983" s="77"/>
      <c r="AP983" s="77"/>
      <c r="AQ983" s="77"/>
      <c r="AR983" s="77"/>
      <c r="AS983" s="77"/>
      <c r="AT983" s="77"/>
      <c r="AU983" s="77"/>
      <c r="AV983" s="77"/>
      <c r="AW983" s="77"/>
      <c r="AX983" s="77"/>
      <c r="AY983" s="77"/>
      <c r="AZ983" s="77"/>
      <c r="BA983" s="77"/>
      <c r="BB983" s="77"/>
      <c r="BC983" s="77"/>
      <c r="BD983" s="77"/>
      <c r="BE983" s="77"/>
      <c r="BF983" s="77"/>
      <c r="BG983" s="77"/>
      <c r="BH983" s="77"/>
      <c r="BI983" s="77"/>
      <c r="BJ983" s="77"/>
      <c r="BK983" s="77"/>
      <c r="BL983" s="77"/>
      <c r="BM983" s="77"/>
      <c r="BN983" s="77"/>
      <c r="BO983" s="77"/>
      <c r="BP983" s="77"/>
      <c r="BQ983" s="77"/>
      <c r="BR983" s="77"/>
      <c r="BS983" s="77"/>
      <c r="BT983" s="77"/>
      <c r="BU983" s="77"/>
      <c r="BV983" s="77"/>
      <c r="BW983" s="77"/>
      <c r="BX983" s="77"/>
      <c r="BY983" s="77"/>
      <c r="BZ983" s="77"/>
      <c r="CA983" s="77"/>
      <c r="CB983" s="77"/>
      <c r="CC983" s="77"/>
      <c r="CD983" s="77"/>
      <c r="CE983" s="77"/>
      <c r="CF983" s="77"/>
      <c r="CG983" s="77"/>
      <c r="CH983" s="77"/>
      <c r="CI983" s="77"/>
      <c r="CJ983" s="77"/>
      <c r="CK983" s="77"/>
      <c r="CL983" s="77"/>
      <c r="CM983" s="77"/>
      <c r="CN983" s="77"/>
      <c r="CO983" s="77"/>
      <c r="CP983" s="77"/>
      <c r="CQ983" s="77"/>
      <c r="CR983" s="77"/>
      <c r="CS983" s="77"/>
      <c r="CT983" s="77"/>
      <c r="CU983" s="77"/>
      <c r="CV983" s="77"/>
      <c r="CW983" s="77"/>
      <c r="CX983" s="77"/>
      <c r="CY983" s="77"/>
      <c r="CZ983" s="77"/>
      <c r="DA983" s="77"/>
      <c r="DB983" s="77"/>
      <c r="DC983" s="77"/>
      <c r="DD983" s="77"/>
      <c r="DE983" s="77"/>
      <c r="DF983" s="77"/>
      <c r="DG983" s="77"/>
      <c r="DH983" s="77"/>
      <c r="DI983" s="77"/>
      <c r="DJ983" s="77"/>
      <c r="DK983" s="77"/>
      <c r="DL983" s="77"/>
      <c r="DM983" s="77"/>
      <c r="DN983" s="77"/>
      <c r="DO983" s="77"/>
      <c r="DP983" s="77"/>
      <c r="DQ983" s="77"/>
      <c r="DR983" s="77"/>
      <c r="DS983" s="77"/>
      <c r="DT983" s="77"/>
      <c r="DU983" s="77"/>
      <c r="DV983" s="77"/>
      <c r="DW983" s="77"/>
      <c r="DX983" s="77"/>
      <c r="DY983" s="77"/>
      <c r="DZ983" s="77"/>
      <c r="EA983" s="77"/>
      <c r="EB983" s="77"/>
      <c r="EC983" s="77"/>
      <c r="ED983" s="77"/>
      <c r="EE983" s="77"/>
      <c r="EF983" s="77"/>
      <c r="EG983" s="77"/>
      <c r="EH983" s="77"/>
      <c r="EI983" s="77"/>
      <c r="EJ983" s="77"/>
      <c r="EK983" s="77"/>
      <c r="EL983" s="77"/>
      <c r="EM983" s="77"/>
      <c r="EN983" s="77"/>
      <c r="EO983" s="77"/>
      <c r="EP983" s="77"/>
      <c r="EQ983" s="77"/>
      <c r="ER983" s="77"/>
      <c r="ES983" s="77"/>
      <c r="ET983" s="77"/>
      <c r="EU983" s="77"/>
      <c r="EV983" s="77"/>
      <c r="EW983" s="77"/>
      <c r="EX983" s="77"/>
      <c r="EY983" s="77"/>
      <c r="EZ983" s="77"/>
      <c r="FA983" s="77"/>
      <c r="FB983" s="77"/>
      <c r="FC983" s="77"/>
      <c r="FD983" s="77"/>
      <c r="FE983" s="77"/>
      <c r="FF983" s="77"/>
      <c r="FG983" s="77"/>
      <c r="FH983" s="77"/>
      <c r="FI983" s="77"/>
      <c r="FJ983" s="77"/>
      <c r="FK983" s="77"/>
      <c r="FL983" s="77"/>
      <c r="FM983" s="77"/>
      <c r="FN983" s="77"/>
      <c r="FO983" s="77"/>
      <c r="FP983" s="77"/>
      <c r="FQ983" s="77"/>
      <c r="FR983" s="77"/>
      <c r="FS983" s="77"/>
      <c r="FT983" s="77"/>
      <c r="FU983" s="77"/>
      <c r="FV983" s="77"/>
      <c r="FW983" s="77"/>
      <c r="FX983" s="77"/>
      <c r="FY983" s="77"/>
      <c r="FZ983" s="77"/>
      <c r="GA983" s="77"/>
      <c r="GB983" s="77"/>
      <c r="GC983" s="77"/>
      <c r="GD983" s="77"/>
      <c r="GE983" s="77"/>
      <c r="GF983" s="77"/>
      <c r="GG983" s="77"/>
      <c r="GH983" s="77"/>
      <c r="GI983" s="77"/>
      <c r="GJ983" s="77"/>
      <c r="GK983" s="77"/>
      <c r="GL983" s="77"/>
      <c r="GM983" s="77"/>
      <c r="GN983" s="77"/>
      <c r="GO983" s="77"/>
      <c r="GP983" s="77"/>
      <c r="GQ983" s="77"/>
      <c r="GR983" s="77"/>
    </row>
    <row r="984" s="25" customFormat="true" ht="21" hidden="false" customHeight="true" outlineLevel="0" collapsed="false">
      <c r="A984" s="44" t="s">
        <v>1858</v>
      </c>
      <c r="B984" s="47" t="s">
        <v>2023</v>
      </c>
      <c r="C984" s="44" t="s">
        <v>2040</v>
      </c>
      <c r="D984" s="49" t="s">
        <v>2041</v>
      </c>
      <c r="E984" s="13"/>
      <c r="F984" s="13" t="s">
        <v>13</v>
      </c>
      <c r="G984" s="13" t="s">
        <v>14</v>
      </c>
      <c r="H984" s="13" t="s">
        <v>15</v>
      </c>
      <c r="I984" s="77"/>
      <c r="J984" s="77"/>
      <c r="K984" s="77"/>
      <c r="L984" s="77"/>
      <c r="M984" s="77"/>
      <c r="N984" s="77"/>
      <c r="O984" s="77"/>
      <c r="P984" s="77"/>
      <c r="Q984" s="77"/>
      <c r="R984" s="77"/>
      <c r="S984" s="77"/>
      <c r="T984" s="77"/>
      <c r="U984" s="77"/>
      <c r="V984" s="77"/>
      <c r="W984" s="77"/>
      <c r="X984" s="77"/>
      <c r="Y984" s="77"/>
      <c r="Z984" s="77"/>
      <c r="AA984" s="77"/>
      <c r="AB984" s="77"/>
      <c r="AC984" s="77"/>
      <c r="AD984" s="77"/>
      <c r="AE984" s="77"/>
      <c r="AF984" s="77"/>
      <c r="AG984" s="77"/>
      <c r="AH984" s="77"/>
      <c r="AI984" s="77"/>
      <c r="AJ984" s="77"/>
      <c r="AK984" s="77"/>
      <c r="AL984" s="77"/>
      <c r="AM984" s="77"/>
      <c r="AN984" s="77"/>
      <c r="AO984" s="77"/>
      <c r="AP984" s="77"/>
      <c r="AQ984" s="77"/>
      <c r="AR984" s="77"/>
      <c r="AS984" s="77"/>
      <c r="AT984" s="77"/>
      <c r="AU984" s="77"/>
      <c r="AV984" s="77"/>
      <c r="AW984" s="77"/>
      <c r="AX984" s="77"/>
      <c r="AY984" s="77"/>
      <c r="AZ984" s="77"/>
      <c r="BA984" s="77"/>
      <c r="BB984" s="77"/>
      <c r="BC984" s="77"/>
      <c r="BD984" s="77"/>
      <c r="BE984" s="77"/>
      <c r="BF984" s="77"/>
      <c r="BG984" s="77"/>
      <c r="BH984" s="77"/>
      <c r="BI984" s="77"/>
      <c r="BJ984" s="77"/>
      <c r="BK984" s="77"/>
      <c r="BL984" s="77"/>
      <c r="BM984" s="77"/>
      <c r="BN984" s="77"/>
      <c r="BO984" s="77"/>
      <c r="BP984" s="77"/>
      <c r="BQ984" s="77"/>
      <c r="BR984" s="77"/>
      <c r="BS984" s="77"/>
      <c r="BT984" s="77"/>
      <c r="BU984" s="77"/>
      <c r="BV984" s="77"/>
      <c r="BW984" s="77"/>
      <c r="BX984" s="77"/>
      <c r="BY984" s="77"/>
      <c r="BZ984" s="77"/>
      <c r="CA984" s="77"/>
      <c r="CB984" s="77"/>
      <c r="CC984" s="77"/>
      <c r="CD984" s="77"/>
      <c r="CE984" s="77"/>
      <c r="CF984" s="77"/>
      <c r="CG984" s="77"/>
      <c r="CH984" s="77"/>
      <c r="CI984" s="77"/>
      <c r="CJ984" s="77"/>
      <c r="CK984" s="77"/>
      <c r="CL984" s="77"/>
      <c r="CM984" s="77"/>
      <c r="CN984" s="77"/>
      <c r="CO984" s="77"/>
      <c r="CP984" s="77"/>
      <c r="CQ984" s="77"/>
      <c r="CR984" s="77"/>
      <c r="CS984" s="77"/>
      <c r="CT984" s="77"/>
      <c r="CU984" s="77"/>
      <c r="CV984" s="77"/>
      <c r="CW984" s="77"/>
      <c r="CX984" s="77"/>
      <c r="CY984" s="77"/>
      <c r="CZ984" s="77"/>
      <c r="DA984" s="77"/>
      <c r="DB984" s="77"/>
      <c r="DC984" s="77"/>
      <c r="DD984" s="77"/>
      <c r="DE984" s="77"/>
      <c r="DF984" s="77"/>
      <c r="DG984" s="77"/>
      <c r="DH984" s="77"/>
      <c r="DI984" s="77"/>
      <c r="DJ984" s="77"/>
      <c r="DK984" s="77"/>
      <c r="DL984" s="77"/>
      <c r="DM984" s="77"/>
      <c r="DN984" s="77"/>
      <c r="DO984" s="77"/>
      <c r="DP984" s="77"/>
      <c r="DQ984" s="77"/>
      <c r="DR984" s="77"/>
      <c r="DS984" s="77"/>
      <c r="DT984" s="77"/>
      <c r="DU984" s="77"/>
      <c r="DV984" s="77"/>
      <c r="DW984" s="77"/>
      <c r="DX984" s="77"/>
      <c r="DY984" s="77"/>
      <c r="DZ984" s="77"/>
      <c r="EA984" s="77"/>
      <c r="EB984" s="77"/>
      <c r="EC984" s="77"/>
      <c r="ED984" s="77"/>
      <c r="EE984" s="77"/>
      <c r="EF984" s="77"/>
      <c r="EG984" s="77"/>
      <c r="EH984" s="77"/>
      <c r="EI984" s="77"/>
      <c r="EJ984" s="77"/>
      <c r="EK984" s="77"/>
      <c r="EL984" s="77"/>
      <c r="EM984" s="77"/>
      <c r="EN984" s="77"/>
      <c r="EO984" s="77"/>
      <c r="EP984" s="77"/>
      <c r="EQ984" s="77"/>
      <c r="ER984" s="77"/>
      <c r="ES984" s="77"/>
      <c r="ET984" s="77"/>
      <c r="EU984" s="77"/>
      <c r="EV984" s="77"/>
      <c r="EW984" s="77"/>
      <c r="EX984" s="77"/>
      <c r="EY984" s="77"/>
      <c r="EZ984" s="77"/>
      <c r="FA984" s="77"/>
      <c r="FB984" s="77"/>
      <c r="FC984" s="77"/>
      <c r="FD984" s="77"/>
      <c r="FE984" s="77"/>
      <c r="FF984" s="77"/>
      <c r="FG984" s="77"/>
      <c r="FH984" s="77"/>
      <c r="FI984" s="77"/>
      <c r="FJ984" s="77"/>
      <c r="FK984" s="77"/>
      <c r="FL984" s="77"/>
      <c r="FM984" s="77"/>
      <c r="FN984" s="77"/>
      <c r="FO984" s="77"/>
      <c r="FP984" s="77"/>
      <c r="FQ984" s="77"/>
      <c r="FR984" s="77"/>
      <c r="FS984" s="77"/>
      <c r="FT984" s="77"/>
      <c r="FU984" s="77"/>
      <c r="FV984" s="77"/>
      <c r="FW984" s="77"/>
      <c r="FX984" s="77"/>
      <c r="FY984" s="77"/>
      <c r="FZ984" s="77"/>
      <c r="GA984" s="77"/>
      <c r="GB984" s="77"/>
      <c r="GC984" s="77"/>
      <c r="GD984" s="77"/>
      <c r="GE984" s="77"/>
      <c r="GF984" s="77"/>
      <c r="GG984" s="77"/>
      <c r="GH984" s="77"/>
      <c r="GI984" s="77"/>
      <c r="GJ984" s="77"/>
      <c r="GK984" s="77"/>
      <c r="GL984" s="77"/>
      <c r="GM984" s="77"/>
      <c r="GN984" s="77"/>
      <c r="GO984" s="77"/>
      <c r="GP984" s="77"/>
      <c r="GQ984" s="77"/>
      <c r="GR984" s="77"/>
    </row>
    <row r="985" s="25" customFormat="true" ht="21" hidden="false" customHeight="true" outlineLevel="0" collapsed="false">
      <c r="A985" s="44" t="s">
        <v>1858</v>
      </c>
      <c r="B985" s="76" t="s">
        <v>2023</v>
      </c>
      <c r="C985" s="44" t="s">
        <v>2042</v>
      </c>
      <c r="D985" s="49" t="s">
        <v>2043</v>
      </c>
      <c r="E985" s="13" t="s">
        <v>13</v>
      </c>
      <c r="F985" s="13"/>
      <c r="G985" s="13"/>
      <c r="H985" s="13" t="s">
        <v>15</v>
      </c>
      <c r="I985" s="77"/>
      <c r="J985" s="77"/>
      <c r="K985" s="77"/>
      <c r="L985" s="77"/>
      <c r="M985" s="77"/>
      <c r="N985" s="77"/>
      <c r="O985" s="77"/>
      <c r="P985" s="77"/>
      <c r="Q985" s="77"/>
      <c r="R985" s="77"/>
      <c r="S985" s="77"/>
      <c r="T985" s="77"/>
      <c r="U985" s="77"/>
      <c r="V985" s="77"/>
      <c r="W985" s="77"/>
      <c r="X985" s="77"/>
      <c r="Y985" s="77"/>
      <c r="Z985" s="77"/>
      <c r="AA985" s="77"/>
      <c r="AB985" s="77"/>
      <c r="AC985" s="77"/>
      <c r="AD985" s="77"/>
      <c r="AE985" s="77"/>
      <c r="AF985" s="77"/>
      <c r="AG985" s="77"/>
      <c r="AH985" s="77"/>
      <c r="AI985" s="77"/>
      <c r="AJ985" s="77"/>
      <c r="AK985" s="77"/>
      <c r="AL985" s="77"/>
      <c r="AM985" s="77"/>
      <c r="AN985" s="77"/>
      <c r="AO985" s="77"/>
      <c r="AP985" s="77"/>
      <c r="AQ985" s="77"/>
      <c r="AR985" s="77"/>
      <c r="AS985" s="77"/>
      <c r="AT985" s="77"/>
      <c r="AU985" s="77"/>
      <c r="AV985" s="77"/>
      <c r="AW985" s="77"/>
      <c r="AX985" s="77"/>
      <c r="AY985" s="77"/>
      <c r="AZ985" s="77"/>
      <c r="BA985" s="77"/>
      <c r="BB985" s="77"/>
      <c r="BC985" s="77"/>
      <c r="BD985" s="77"/>
      <c r="BE985" s="77"/>
      <c r="BF985" s="77"/>
      <c r="BG985" s="77"/>
      <c r="BH985" s="77"/>
      <c r="BI985" s="77"/>
      <c r="BJ985" s="77"/>
      <c r="BK985" s="77"/>
      <c r="BL985" s="77"/>
      <c r="BM985" s="77"/>
      <c r="BN985" s="77"/>
      <c r="BO985" s="77"/>
      <c r="BP985" s="77"/>
      <c r="BQ985" s="77"/>
      <c r="BR985" s="77"/>
      <c r="BS985" s="77"/>
      <c r="BT985" s="77"/>
      <c r="BU985" s="77"/>
      <c r="BV985" s="77"/>
      <c r="BW985" s="77"/>
      <c r="BX985" s="77"/>
      <c r="BY985" s="77"/>
      <c r="BZ985" s="77"/>
      <c r="CA985" s="77"/>
      <c r="CB985" s="77"/>
      <c r="CC985" s="77"/>
      <c r="CD985" s="77"/>
      <c r="CE985" s="77"/>
      <c r="CF985" s="77"/>
      <c r="CG985" s="77"/>
      <c r="CH985" s="77"/>
      <c r="CI985" s="77"/>
      <c r="CJ985" s="77"/>
      <c r="CK985" s="77"/>
      <c r="CL985" s="77"/>
      <c r="CM985" s="77"/>
      <c r="CN985" s="77"/>
      <c r="CO985" s="77"/>
      <c r="CP985" s="77"/>
      <c r="CQ985" s="77"/>
      <c r="CR985" s="77"/>
      <c r="CS985" s="77"/>
      <c r="CT985" s="77"/>
      <c r="CU985" s="77"/>
      <c r="CV985" s="77"/>
      <c r="CW985" s="77"/>
      <c r="CX985" s="77"/>
      <c r="CY985" s="77"/>
      <c r="CZ985" s="77"/>
      <c r="DA985" s="77"/>
      <c r="DB985" s="77"/>
      <c r="DC985" s="77"/>
      <c r="DD985" s="77"/>
      <c r="DE985" s="77"/>
      <c r="DF985" s="77"/>
      <c r="DG985" s="77"/>
      <c r="DH985" s="77"/>
      <c r="DI985" s="77"/>
      <c r="DJ985" s="77"/>
      <c r="DK985" s="77"/>
      <c r="DL985" s="77"/>
      <c r="DM985" s="77"/>
      <c r="DN985" s="77"/>
      <c r="DO985" s="77"/>
      <c r="DP985" s="77"/>
      <c r="DQ985" s="77"/>
      <c r="DR985" s="77"/>
      <c r="DS985" s="77"/>
      <c r="DT985" s="77"/>
      <c r="DU985" s="77"/>
      <c r="DV985" s="77"/>
      <c r="DW985" s="77"/>
      <c r="DX985" s="77"/>
      <c r="DY985" s="77"/>
      <c r="DZ985" s="77"/>
      <c r="EA985" s="77"/>
      <c r="EB985" s="77"/>
      <c r="EC985" s="77"/>
      <c r="ED985" s="77"/>
      <c r="EE985" s="77"/>
      <c r="EF985" s="77"/>
      <c r="EG985" s="77"/>
      <c r="EH985" s="77"/>
      <c r="EI985" s="77"/>
      <c r="EJ985" s="77"/>
      <c r="EK985" s="77"/>
      <c r="EL985" s="77"/>
      <c r="EM985" s="77"/>
      <c r="EN985" s="77"/>
      <c r="EO985" s="77"/>
      <c r="EP985" s="77"/>
      <c r="EQ985" s="77"/>
      <c r="ER985" s="77"/>
      <c r="ES985" s="77"/>
      <c r="ET985" s="77"/>
      <c r="EU985" s="77"/>
      <c r="EV985" s="77"/>
      <c r="EW985" s="77"/>
      <c r="EX985" s="77"/>
      <c r="EY985" s="77"/>
      <c r="EZ985" s="77"/>
      <c r="FA985" s="77"/>
      <c r="FB985" s="77"/>
      <c r="FC985" s="77"/>
      <c r="FD985" s="77"/>
      <c r="FE985" s="77"/>
      <c r="FF985" s="77"/>
      <c r="FG985" s="77"/>
      <c r="FH985" s="77"/>
      <c r="FI985" s="77"/>
      <c r="FJ985" s="77"/>
      <c r="FK985" s="77"/>
      <c r="FL985" s="77"/>
      <c r="FM985" s="77"/>
      <c r="FN985" s="77"/>
      <c r="FO985" s="77"/>
      <c r="FP985" s="77"/>
      <c r="FQ985" s="77"/>
      <c r="FR985" s="77"/>
      <c r="FS985" s="77"/>
      <c r="FT985" s="77"/>
      <c r="FU985" s="77"/>
      <c r="FV985" s="77"/>
      <c r="FW985" s="77"/>
      <c r="FX985" s="77"/>
      <c r="FY985" s="77"/>
      <c r="FZ985" s="77"/>
      <c r="GA985" s="77"/>
      <c r="GB985" s="77"/>
      <c r="GC985" s="77"/>
      <c r="GD985" s="77"/>
      <c r="GE985" s="77"/>
      <c r="GF985" s="77"/>
      <c r="GG985" s="77"/>
      <c r="GH985" s="77"/>
      <c r="GI985" s="77"/>
      <c r="GJ985" s="77"/>
      <c r="GK985" s="77"/>
      <c r="GL985" s="77"/>
      <c r="GM985" s="77"/>
      <c r="GN985" s="77"/>
      <c r="GO985" s="77"/>
      <c r="GP985" s="77"/>
      <c r="GQ985" s="77"/>
      <c r="GR985" s="77"/>
    </row>
    <row r="986" s="25" customFormat="true" ht="21" hidden="false" customHeight="true" outlineLevel="0" collapsed="false">
      <c r="A986" s="44" t="s">
        <v>1858</v>
      </c>
      <c r="B986" s="47" t="s">
        <v>2023</v>
      </c>
      <c r="C986" s="44" t="s">
        <v>2044</v>
      </c>
      <c r="D986" s="49" t="s">
        <v>2045</v>
      </c>
      <c r="E986" s="13"/>
      <c r="F986" s="13"/>
      <c r="G986" s="13"/>
      <c r="H986" s="13" t="s">
        <v>15</v>
      </c>
      <c r="I986" s="77"/>
      <c r="J986" s="77"/>
      <c r="K986" s="77"/>
      <c r="L986" s="77"/>
      <c r="M986" s="77"/>
      <c r="N986" s="77"/>
      <c r="O986" s="77"/>
      <c r="P986" s="77"/>
      <c r="Q986" s="77"/>
      <c r="R986" s="77"/>
      <c r="S986" s="77"/>
      <c r="T986" s="77"/>
      <c r="U986" s="77"/>
      <c r="V986" s="77"/>
      <c r="W986" s="77"/>
      <c r="X986" s="77"/>
      <c r="Y986" s="77"/>
      <c r="Z986" s="77"/>
      <c r="AA986" s="77"/>
      <c r="AB986" s="77"/>
      <c r="AC986" s="77"/>
      <c r="AD986" s="77"/>
      <c r="AE986" s="77"/>
      <c r="AF986" s="77"/>
      <c r="AG986" s="77"/>
      <c r="AH986" s="77"/>
      <c r="AI986" s="77"/>
      <c r="AJ986" s="77"/>
      <c r="AK986" s="77"/>
      <c r="AL986" s="77"/>
      <c r="AM986" s="77"/>
      <c r="AN986" s="77"/>
      <c r="AO986" s="77"/>
      <c r="AP986" s="77"/>
      <c r="AQ986" s="77"/>
      <c r="AR986" s="77"/>
      <c r="AS986" s="77"/>
      <c r="AT986" s="77"/>
      <c r="AU986" s="77"/>
      <c r="AV986" s="77"/>
      <c r="AW986" s="77"/>
      <c r="AX986" s="77"/>
      <c r="AY986" s="77"/>
      <c r="AZ986" s="77"/>
      <c r="BA986" s="77"/>
      <c r="BB986" s="77"/>
      <c r="BC986" s="77"/>
      <c r="BD986" s="77"/>
      <c r="BE986" s="77"/>
      <c r="BF986" s="77"/>
      <c r="BG986" s="77"/>
      <c r="BH986" s="77"/>
      <c r="BI986" s="77"/>
      <c r="BJ986" s="77"/>
      <c r="BK986" s="77"/>
      <c r="BL986" s="77"/>
      <c r="BM986" s="77"/>
      <c r="BN986" s="77"/>
      <c r="BO986" s="77"/>
      <c r="BP986" s="77"/>
      <c r="BQ986" s="77"/>
      <c r="BR986" s="77"/>
      <c r="BS986" s="77"/>
      <c r="BT986" s="77"/>
      <c r="BU986" s="77"/>
      <c r="BV986" s="77"/>
      <c r="BW986" s="77"/>
      <c r="BX986" s="77"/>
      <c r="BY986" s="77"/>
      <c r="BZ986" s="77"/>
      <c r="CA986" s="77"/>
      <c r="CB986" s="77"/>
      <c r="CC986" s="77"/>
      <c r="CD986" s="77"/>
      <c r="CE986" s="77"/>
      <c r="CF986" s="77"/>
      <c r="CG986" s="77"/>
      <c r="CH986" s="77"/>
      <c r="CI986" s="77"/>
      <c r="CJ986" s="77"/>
      <c r="CK986" s="77"/>
      <c r="CL986" s="77"/>
      <c r="CM986" s="77"/>
      <c r="CN986" s="77"/>
      <c r="CO986" s="77"/>
      <c r="CP986" s="77"/>
      <c r="CQ986" s="77"/>
      <c r="CR986" s="77"/>
      <c r="CS986" s="77"/>
      <c r="CT986" s="77"/>
      <c r="CU986" s="77"/>
      <c r="CV986" s="77"/>
      <c r="CW986" s="77"/>
      <c r="CX986" s="77"/>
      <c r="CY986" s="77"/>
      <c r="CZ986" s="77"/>
      <c r="DA986" s="77"/>
      <c r="DB986" s="77"/>
      <c r="DC986" s="77"/>
      <c r="DD986" s="77"/>
      <c r="DE986" s="77"/>
      <c r="DF986" s="77"/>
      <c r="DG986" s="77"/>
      <c r="DH986" s="77"/>
      <c r="DI986" s="77"/>
      <c r="DJ986" s="77"/>
      <c r="DK986" s="77"/>
      <c r="DL986" s="77"/>
      <c r="DM986" s="77"/>
      <c r="DN986" s="77"/>
      <c r="DO986" s="77"/>
      <c r="DP986" s="77"/>
      <c r="DQ986" s="77"/>
      <c r="DR986" s="77"/>
      <c r="DS986" s="77"/>
      <c r="DT986" s="77"/>
      <c r="DU986" s="77"/>
      <c r="DV986" s="77"/>
      <c r="DW986" s="77"/>
      <c r="DX986" s="77"/>
      <c r="DY986" s="77"/>
      <c r="DZ986" s="77"/>
      <c r="EA986" s="77"/>
      <c r="EB986" s="77"/>
      <c r="EC986" s="77"/>
      <c r="ED986" s="77"/>
      <c r="EE986" s="77"/>
      <c r="EF986" s="77"/>
      <c r="EG986" s="77"/>
      <c r="EH986" s="77"/>
      <c r="EI986" s="77"/>
      <c r="EJ986" s="77"/>
      <c r="EK986" s="77"/>
      <c r="EL986" s="77"/>
      <c r="EM986" s="77"/>
      <c r="EN986" s="77"/>
      <c r="EO986" s="77"/>
      <c r="EP986" s="77"/>
      <c r="EQ986" s="77"/>
      <c r="ER986" s="77"/>
      <c r="ES986" s="77"/>
      <c r="ET986" s="77"/>
      <c r="EU986" s="77"/>
      <c r="EV986" s="77"/>
      <c r="EW986" s="77"/>
      <c r="EX986" s="77"/>
      <c r="EY986" s="77"/>
      <c r="EZ986" s="77"/>
      <c r="FA986" s="77"/>
      <c r="FB986" s="77"/>
      <c r="FC986" s="77"/>
      <c r="FD986" s="77"/>
      <c r="FE986" s="77"/>
      <c r="FF986" s="77"/>
      <c r="FG986" s="77"/>
      <c r="FH986" s="77"/>
      <c r="FI986" s="77"/>
      <c r="FJ986" s="77"/>
      <c r="FK986" s="77"/>
      <c r="FL986" s="77"/>
      <c r="FM986" s="77"/>
      <c r="FN986" s="77"/>
      <c r="FO986" s="77"/>
      <c r="FP986" s="77"/>
      <c r="FQ986" s="77"/>
      <c r="FR986" s="77"/>
      <c r="FS986" s="77"/>
      <c r="FT986" s="77"/>
      <c r="FU986" s="77"/>
      <c r="FV986" s="77"/>
      <c r="FW986" s="77"/>
      <c r="FX986" s="77"/>
      <c r="FY986" s="77"/>
      <c r="FZ986" s="77"/>
      <c r="GA986" s="77"/>
      <c r="GB986" s="77"/>
      <c r="GC986" s="77"/>
      <c r="GD986" s="77"/>
      <c r="GE986" s="77"/>
      <c r="GF986" s="77"/>
      <c r="GG986" s="77"/>
      <c r="GH986" s="77"/>
      <c r="GI986" s="77"/>
      <c r="GJ986" s="77"/>
      <c r="GK986" s="77"/>
      <c r="GL986" s="77"/>
      <c r="GM986" s="77"/>
      <c r="GN986" s="77"/>
      <c r="GO986" s="77"/>
      <c r="GP986" s="77"/>
      <c r="GQ986" s="77"/>
      <c r="GR986" s="77"/>
    </row>
    <row r="987" s="25" customFormat="true" ht="21" hidden="false" customHeight="true" outlineLevel="0" collapsed="false">
      <c r="A987" s="44" t="s">
        <v>1858</v>
      </c>
      <c r="B987" s="47" t="s">
        <v>2046</v>
      </c>
      <c r="C987" s="44" t="s">
        <v>2047</v>
      </c>
      <c r="D987" s="49" t="s">
        <v>2048</v>
      </c>
      <c r="E987" s="13" t="s">
        <v>13</v>
      </c>
      <c r="F987" s="13" t="s">
        <v>13</v>
      </c>
      <c r="G987" s="13" t="s">
        <v>28</v>
      </c>
      <c r="H987" s="13" t="s">
        <v>15</v>
      </c>
      <c r="I987" s="78"/>
      <c r="J987" s="78"/>
      <c r="K987" s="78"/>
      <c r="L987" s="78"/>
      <c r="M987" s="78"/>
      <c r="N987" s="78"/>
      <c r="O987" s="78"/>
      <c r="P987" s="78"/>
      <c r="Q987" s="78"/>
      <c r="R987" s="78"/>
      <c r="S987" s="78"/>
      <c r="T987" s="78"/>
      <c r="U987" s="78"/>
      <c r="V987" s="78"/>
      <c r="W987" s="78"/>
      <c r="X987" s="78"/>
      <c r="Y987" s="78"/>
      <c r="Z987" s="78"/>
      <c r="AA987" s="78"/>
      <c r="AB987" s="78"/>
      <c r="AC987" s="78"/>
      <c r="AD987" s="78"/>
      <c r="AE987" s="78"/>
      <c r="AF987" s="78"/>
      <c r="AG987" s="78"/>
      <c r="AH987" s="78"/>
      <c r="AI987" s="78"/>
      <c r="AJ987" s="78"/>
      <c r="AK987" s="78"/>
      <c r="AL987" s="78"/>
      <c r="AM987" s="78"/>
      <c r="AN987" s="78"/>
      <c r="AO987" s="78"/>
      <c r="AP987" s="78"/>
      <c r="AQ987" s="78"/>
      <c r="AR987" s="78"/>
      <c r="AS987" s="78"/>
      <c r="AT987" s="78"/>
      <c r="AU987" s="78"/>
      <c r="AV987" s="78"/>
      <c r="AW987" s="78"/>
      <c r="AX987" s="78"/>
      <c r="AY987" s="78"/>
      <c r="AZ987" s="78"/>
      <c r="BA987" s="78"/>
      <c r="BB987" s="78"/>
      <c r="BC987" s="78"/>
      <c r="BD987" s="78"/>
      <c r="BE987" s="78"/>
      <c r="BF987" s="78"/>
      <c r="BG987" s="78"/>
      <c r="BH987" s="78"/>
      <c r="BI987" s="78"/>
      <c r="BJ987" s="78"/>
      <c r="BK987" s="78"/>
      <c r="BL987" s="78"/>
      <c r="BM987" s="78"/>
      <c r="BN987" s="78"/>
      <c r="BO987" s="78"/>
      <c r="BP987" s="78"/>
      <c r="BQ987" s="78"/>
      <c r="BR987" s="78"/>
      <c r="BS987" s="78"/>
      <c r="BT987" s="78"/>
      <c r="BU987" s="78"/>
      <c r="BV987" s="78"/>
      <c r="BW987" s="78"/>
      <c r="BX987" s="78"/>
      <c r="BY987" s="78"/>
      <c r="BZ987" s="78"/>
      <c r="CA987" s="78"/>
      <c r="CB987" s="78"/>
      <c r="CC987" s="78"/>
      <c r="CD987" s="78"/>
      <c r="CE987" s="78"/>
      <c r="CF987" s="78"/>
      <c r="CG987" s="78"/>
      <c r="CH987" s="78"/>
      <c r="CI987" s="78"/>
      <c r="CJ987" s="78"/>
      <c r="CK987" s="78"/>
      <c r="CL987" s="78"/>
      <c r="CM987" s="78"/>
      <c r="CN987" s="78"/>
      <c r="CO987" s="78"/>
      <c r="CP987" s="78"/>
      <c r="CQ987" s="78"/>
      <c r="CR987" s="78"/>
      <c r="CS987" s="78"/>
      <c r="CT987" s="78"/>
      <c r="CU987" s="78"/>
      <c r="CV987" s="78"/>
      <c r="CW987" s="78"/>
      <c r="CX987" s="78"/>
      <c r="CY987" s="78"/>
      <c r="CZ987" s="78"/>
      <c r="DA987" s="78"/>
      <c r="DB987" s="78"/>
      <c r="DC987" s="78"/>
      <c r="DD987" s="78"/>
      <c r="DE987" s="78"/>
      <c r="DF987" s="78"/>
      <c r="DG987" s="78"/>
      <c r="DH987" s="78"/>
      <c r="DI987" s="78"/>
      <c r="DJ987" s="78"/>
      <c r="DK987" s="78"/>
      <c r="DL987" s="78"/>
      <c r="DM987" s="78"/>
      <c r="DN987" s="78"/>
      <c r="DO987" s="78"/>
      <c r="DP987" s="78"/>
      <c r="DQ987" s="78"/>
      <c r="DR987" s="78"/>
      <c r="DS987" s="78"/>
      <c r="DT987" s="78"/>
      <c r="DU987" s="78"/>
      <c r="DV987" s="78"/>
      <c r="DW987" s="78"/>
      <c r="DX987" s="78"/>
      <c r="DY987" s="78"/>
      <c r="DZ987" s="78"/>
      <c r="EA987" s="78"/>
      <c r="EB987" s="78"/>
      <c r="EC987" s="78"/>
      <c r="ED987" s="78"/>
      <c r="EE987" s="78"/>
      <c r="EF987" s="78"/>
      <c r="EG987" s="78"/>
      <c r="EH987" s="78"/>
      <c r="EI987" s="78"/>
      <c r="EJ987" s="78"/>
      <c r="EK987" s="78"/>
      <c r="EL987" s="78"/>
      <c r="EM987" s="78"/>
      <c r="EN987" s="78"/>
      <c r="EO987" s="78"/>
      <c r="EP987" s="78"/>
      <c r="EQ987" s="78"/>
      <c r="ER987" s="78"/>
      <c r="ES987" s="78"/>
      <c r="ET987" s="78"/>
      <c r="EU987" s="78"/>
      <c r="EV987" s="78"/>
      <c r="EW987" s="78"/>
      <c r="EX987" s="78"/>
      <c r="EY987" s="78"/>
      <c r="EZ987" s="78"/>
      <c r="FA987" s="78"/>
      <c r="FB987" s="78"/>
      <c r="FC987" s="78"/>
      <c r="FD987" s="78"/>
      <c r="FE987" s="78"/>
      <c r="FF987" s="78"/>
      <c r="FG987" s="78"/>
      <c r="FH987" s="78"/>
      <c r="FI987" s="78"/>
      <c r="FJ987" s="78"/>
      <c r="FK987" s="78"/>
      <c r="FL987" s="78"/>
      <c r="FM987" s="78"/>
      <c r="FN987" s="78"/>
      <c r="FO987" s="78"/>
      <c r="FP987" s="78"/>
      <c r="FQ987" s="78"/>
      <c r="FR987" s="78"/>
      <c r="FS987" s="78"/>
      <c r="FT987" s="78"/>
      <c r="FU987" s="78"/>
      <c r="FV987" s="78"/>
      <c r="FW987" s="78"/>
      <c r="FX987" s="78"/>
      <c r="FY987" s="78"/>
      <c r="FZ987" s="78"/>
      <c r="GA987" s="78"/>
      <c r="GB987" s="78"/>
      <c r="GC987" s="78"/>
      <c r="GD987" s="78"/>
      <c r="GE987" s="78"/>
      <c r="GF987" s="78"/>
      <c r="GG987" s="78"/>
      <c r="GH987" s="78"/>
      <c r="GI987" s="78"/>
      <c r="GJ987" s="78"/>
      <c r="GK987" s="78"/>
      <c r="GL987" s="78"/>
      <c r="GM987" s="78"/>
      <c r="GN987" s="78"/>
      <c r="GO987" s="78"/>
      <c r="GP987" s="78"/>
      <c r="GQ987" s="78"/>
      <c r="GR987" s="78"/>
    </row>
    <row r="988" s="25" customFormat="true" ht="21" hidden="false" customHeight="true" outlineLevel="0" collapsed="false">
      <c r="A988" s="44" t="s">
        <v>1858</v>
      </c>
      <c r="B988" s="47" t="s">
        <v>2046</v>
      </c>
      <c r="C988" s="44" t="s">
        <v>2049</v>
      </c>
      <c r="D988" s="49" t="s">
        <v>2050</v>
      </c>
      <c r="E988" s="13"/>
      <c r="F988" s="13" t="s">
        <v>13</v>
      </c>
      <c r="G988" s="13" t="s">
        <v>28</v>
      </c>
      <c r="H988" s="13" t="s">
        <v>15</v>
      </c>
      <c r="I988" s="78"/>
      <c r="J988" s="78"/>
      <c r="K988" s="78"/>
      <c r="L988" s="78"/>
      <c r="M988" s="78"/>
      <c r="N988" s="78"/>
      <c r="O988" s="78"/>
      <c r="P988" s="78"/>
      <c r="Q988" s="78"/>
      <c r="R988" s="78"/>
      <c r="S988" s="78"/>
      <c r="T988" s="78"/>
      <c r="U988" s="78"/>
      <c r="V988" s="78"/>
      <c r="W988" s="78"/>
      <c r="X988" s="78"/>
      <c r="Y988" s="78"/>
      <c r="Z988" s="78"/>
      <c r="AA988" s="78"/>
      <c r="AB988" s="78"/>
      <c r="AC988" s="78"/>
      <c r="AD988" s="78"/>
      <c r="AE988" s="78"/>
      <c r="AF988" s="78"/>
      <c r="AG988" s="78"/>
      <c r="AH988" s="78"/>
      <c r="AI988" s="78"/>
      <c r="AJ988" s="78"/>
      <c r="AK988" s="78"/>
      <c r="AL988" s="78"/>
      <c r="AM988" s="78"/>
      <c r="AN988" s="78"/>
      <c r="AO988" s="78"/>
      <c r="AP988" s="78"/>
      <c r="AQ988" s="78"/>
      <c r="AR988" s="78"/>
      <c r="AS988" s="78"/>
      <c r="AT988" s="78"/>
      <c r="AU988" s="78"/>
      <c r="AV988" s="78"/>
      <c r="AW988" s="78"/>
      <c r="AX988" s="78"/>
      <c r="AY988" s="78"/>
      <c r="AZ988" s="78"/>
      <c r="BA988" s="78"/>
      <c r="BB988" s="78"/>
      <c r="BC988" s="78"/>
      <c r="BD988" s="78"/>
      <c r="BE988" s="78"/>
      <c r="BF988" s="78"/>
      <c r="BG988" s="78"/>
      <c r="BH988" s="78"/>
      <c r="BI988" s="78"/>
      <c r="BJ988" s="78"/>
      <c r="BK988" s="78"/>
      <c r="BL988" s="78"/>
      <c r="BM988" s="78"/>
      <c r="BN988" s="78"/>
      <c r="BO988" s="78"/>
      <c r="BP988" s="78"/>
      <c r="BQ988" s="78"/>
      <c r="BR988" s="78"/>
      <c r="BS988" s="78"/>
      <c r="BT988" s="78"/>
      <c r="BU988" s="78"/>
      <c r="BV988" s="78"/>
      <c r="BW988" s="78"/>
      <c r="BX988" s="78"/>
      <c r="BY988" s="78"/>
      <c r="BZ988" s="78"/>
      <c r="CA988" s="78"/>
      <c r="CB988" s="78"/>
      <c r="CC988" s="78"/>
      <c r="CD988" s="78"/>
      <c r="CE988" s="78"/>
      <c r="CF988" s="78"/>
      <c r="CG988" s="78"/>
      <c r="CH988" s="78"/>
      <c r="CI988" s="78"/>
      <c r="CJ988" s="78"/>
      <c r="CK988" s="78"/>
      <c r="CL988" s="78"/>
      <c r="CM988" s="78"/>
      <c r="CN988" s="78"/>
      <c r="CO988" s="78"/>
      <c r="CP988" s="78"/>
      <c r="CQ988" s="78"/>
      <c r="CR988" s="78"/>
      <c r="CS988" s="78"/>
      <c r="CT988" s="78"/>
      <c r="CU988" s="78"/>
      <c r="CV988" s="78"/>
      <c r="CW988" s="78"/>
      <c r="CX988" s="78"/>
      <c r="CY988" s="78"/>
      <c r="CZ988" s="78"/>
      <c r="DA988" s="78"/>
      <c r="DB988" s="78"/>
      <c r="DC988" s="78"/>
      <c r="DD988" s="78"/>
      <c r="DE988" s="78"/>
      <c r="DF988" s="78"/>
      <c r="DG988" s="78"/>
      <c r="DH988" s="78"/>
      <c r="DI988" s="78"/>
      <c r="DJ988" s="78"/>
      <c r="DK988" s="78"/>
      <c r="DL988" s="78"/>
      <c r="DM988" s="78"/>
      <c r="DN988" s="78"/>
      <c r="DO988" s="78"/>
      <c r="DP988" s="78"/>
      <c r="DQ988" s="78"/>
      <c r="DR988" s="78"/>
      <c r="DS988" s="78"/>
      <c r="DT988" s="78"/>
      <c r="DU988" s="78"/>
      <c r="DV988" s="78"/>
      <c r="DW988" s="78"/>
      <c r="DX988" s="78"/>
      <c r="DY988" s="78"/>
      <c r="DZ988" s="78"/>
      <c r="EA988" s="78"/>
      <c r="EB988" s="78"/>
      <c r="EC988" s="78"/>
      <c r="ED988" s="78"/>
      <c r="EE988" s="78"/>
      <c r="EF988" s="78"/>
      <c r="EG988" s="78"/>
      <c r="EH988" s="78"/>
      <c r="EI988" s="78"/>
      <c r="EJ988" s="78"/>
      <c r="EK988" s="78"/>
      <c r="EL988" s="78"/>
      <c r="EM988" s="78"/>
      <c r="EN988" s="78"/>
      <c r="EO988" s="78"/>
      <c r="EP988" s="78"/>
      <c r="EQ988" s="78"/>
      <c r="ER988" s="78"/>
      <c r="ES988" s="78"/>
      <c r="ET988" s="78"/>
      <c r="EU988" s="78"/>
      <c r="EV988" s="78"/>
      <c r="EW988" s="78"/>
      <c r="EX988" s="78"/>
      <c r="EY988" s="78"/>
      <c r="EZ988" s="78"/>
      <c r="FA988" s="78"/>
      <c r="FB988" s="78"/>
      <c r="FC988" s="78"/>
      <c r="FD988" s="78"/>
      <c r="FE988" s="78"/>
      <c r="FF988" s="78"/>
      <c r="FG988" s="78"/>
      <c r="FH988" s="78"/>
      <c r="FI988" s="78"/>
      <c r="FJ988" s="78"/>
      <c r="FK988" s="78"/>
      <c r="FL988" s="78"/>
      <c r="FM988" s="78"/>
      <c r="FN988" s="78"/>
      <c r="FO988" s="78"/>
      <c r="FP988" s="78"/>
      <c r="FQ988" s="78"/>
      <c r="FR988" s="78"/>
      <c r="FS988" s="78"/>
      <c r="FT988" s="78"/>
      <c r="FU988" s="78"/>
      <c r="FV988" s="78"/>
      <c r="FW988" s="78"/>
      <c r="FX988" s="78"/>
      <c r="FY988" s="78"/>
      <c r="FZ988" s="78"/>
      <c r="GA988" s="78"/>
      <c r="GB988" s="78"/>
      <c r="GC988" s="78"/>
      <c r="GD988" s="78"/>
      <c r="GE988" s="78"/>
      <c r="GF988" s="78"/>
      <c r="GG988" s="78"/>
      <c r="GH988" s="78"/>
      <c r="GI988" s="78"/>
      <c r="GJ988" s="78"/>
      <c r="GK988" s="78"/>
      <c r="GL988" s="78"/>
      <c r="GM988" s="78"/>
      <c r="GN988" s="78"/>
      <c r="GO988" s="78"/>
      <c r="GP988" s="78"/>
      <c r="GQ988" s="78"/>
      <c r="GR988" s="78"/>
    </row>
    <row r="989" s="25" customFormat="true" ht="21" hidden="false" customHeight="true" outlineLevel="0" collapsed="false">
      <c r="A989" s="44" t="s">
        <v>1858</v>
      </c>
      <c r="B989" s="47" t="s">
        <v>2046</v>
      </c>
      <c r="C989" s="44" t="s">
        <v>2051</v>
      </c>
      <c r="D989" s="49" t="s">
        <v>2052</v>
      </c>
      <c r="E989" s="13"/>
      <c r="F989" s="13" t="s">
        <v>13</v>
      </c>
      <c r="G989" s="13" t="s">
        <v>14</v>
      </c>
      <c r="H989" s="13" t="s">
        <v>15</v>
      </c>
      <c r="I989" s="78"/>
      <c r="J989" s="78"/>
      <c r="K989" s="78"/>
      <c r="L989" s="78"/>
      <c r="M989" s="78"/>
      <c r="N989" s="78"/>
      <c r="O989" s="78"/>
      <c r="P989" s="78"/>
      <c r="Q989" s="78"/>
      <c r="R989" s="78"/>
      <c r="S989" s="78"/>
      <c r="T989" s="78"/>
      <c r="U989" s="78"/>
      <c r="V989" s="78"/>
      <c r="W989" s="78"/>
      <c r="X989" s="78"/>
      <c r="Y989" s="78"/>
      <c r="Z989" s="78"/>
      <c r="AA989" s="78"/>
      <c r="AB989" s="78"/>
      <c r="AC989" s="78"/>
      <c r="AD989" s="78"/>
      <c r="AE989" s="78"/>
      <c r="AF989" s="78"/>
      <c r="AG989" s="78"/>
      <c r="AH989" s="78"/>
      <c r="AI989" s="78"/>
      <c r="AJ989" s="78"/>
      <c r="AK989" s="78"/>
      <c r="AL989" s="78"/>
      <c r="AM989" s="78"/>
      <c r="AN989" s="78"/>
      <c r="AO989" s="78"/>
      <c r="AP989" s="78"/>
      <c r="AQ989" s="78"/>
      <c r="AR989" s="78"/>
      <c r="AS989" s="78"/>
      <c r="AT989" s="78"/>
      <c r="AU989" s="78"/>
      <c r="AV989" s="78"/>
      <c r="AW989" s="78"/>
      <c r="AX989" s="78"/>
      <c r="AY989" s="78"/>
      <c r="AZ989" s="78"/>
      <c r="BA989" s="78"/>
      <c r="BB989" s="78"/>
      <c r="BC989" s="78"/>
      <c r="BD989" s="78"/>
      <c r="BE989" s="78"/>
      <c r="BF989" s="78"/>
      <c r="BG989" s="78"/>
      <c r="BH989" s="78"/>
      <c r="BI989" s="78"/>
      <c r="BJ989" s="78"/>
      <c r="BK989" s="78"/>
      <c r="BL989" s="78"/>
      <c r="BM989" s="78"/>
      <c r="BN989" s="78"/>
      <c r="BO989" s="78"/>
      <c r="BP989" s="78"/>
      <c r="BQ989" s="78"/>
      <c r="BR989" s="78"/>
      <c r="BS989" s="78"/>
      <c r="BT989" s="78"/>
      <c r="BU989" s="78"/>
      <c r="BV989" s="78"/>
      <c r="BW989" s="78"/>
      <c r="BX989" s="78"/>
      <c r="BY989" s="78"/>
      <c r="BZ989" s="78"/>
      <c r="CA989" s="78"/>
      <c r="CB989" s="78"/>
      <c r="CC989" s="78"/>
      <c r="CD989" s="78"/>
      <c r="CE989" s="78"/>
      <c r="CF989" s="78"/>
      <c r="CG989" s="78"/>
      <c r="CH989" s="78"/>
      <c r="CI989" s="78"/>
      <c r="CJ989" s="78"/>
      <c r="CK989" s="78"/>
      <c r="CL989" s="78"/>
      <c r="CM989" s="78"/>
      <c r="CN989" s="78"/>
      <c r="CO989" s="78"/>
      <c r="CP989" s="78"/>
      <c r="CQ989" s="78"/>
      <c r="CR989" s="78"/>
      <c r="CS989" s="78"/>
      <c r="CT989" s="78"/>
      <c r="CU989" s="78"/>
      <c r="CV989" s="78"/>
      <c r="CW989" s="78"/>
      <c r="CX989" s="78"/>
      <c r="CY989" s="78"/>
      <c r="CZ989" s="78"/>
      <c r="DA989" s="78"/>
      <c r="DB989" s="78"/>
      <c r="DC989" s="78"/>
      <c r="DD989" s="78"/>
      <c r="DE989" s="78"/>
      <c r="DF989" s="78"/>
      <c r="DG989" s="78"/>
      <c r="DH989" s="78"/>
      <c r="DI989" s="78"/>
      <c r="DJ989" s="78"/>
      <c r="DK989" s="78"/>
      <c r="DL989" s="78"/>
      <c r="DM989" s="78"/>
      <c r="DN989" s="78"/>
      <c r="DO989" s="78"/>
      <c r="DP989" s="78"/>
      <c r="DQ989" s="78"/>
      <c r="DR989" s="78"/>
      <c r="DS989" s="78"/>
      <c r="DT989" s="78"/>
      <c r="DU989" s="78"/>
      <c r="DV989" s="78"/>
      <c r="DW989" s="78"/>
      <c r="DX989" s="78"/>
      <c r="DY989" s="78"/>
      <c r="DZ989" s="78"/>
      <c r="EA989" s="78"/>
      <c r="EB989" s="78"/>
      <c r="EC989" s="78"/>
      <c r="ED989" s="78"/>
      <c r="EE989" s="78"/>
      <c r="EF989" s="78"/>
      <c r="EG989" s="78"/>
      <c r="EH989" s="78"/>
      <c r="EI989" s="78"/>
      <c r="EJ989" s="78"/>
      <c r="EK989" s="78"/>
      <c r="EL989" s="78"/>
      <c r="EM989" s="78"/>
      <c r="EN989" s="78"/>
      <c r="EO989" s="78"/>
      <c r="EP989" s="78"/>
      <c r="EQ989" s="78"/>
      <c r="ER989" s="78"/>
      <c r="ES989" s="78"/>
      <c r="ET989" s="78"/>
      <c r="EU989" s="78"/>
      <c r="EV989" s="78"/>
      <c r="EW989" s="78"/>
      <c r="EX989" s="78"/>
      <c r="EY989" s="78"/>
      <c r="EZ989" s="78"/>
      <c r="FA989" s="78"/>
      <c r="FB989" s="78"/>
      <c r="FC989" s="78"/>
      <c r="FD989" s="78"/>
      <c r="FE989" s="78"/>
      <c r="FF989" s="78"/>
      <c r="FG989" s="78"/>
      <c r="FH989" s="78"/>
      <c r="FI989" s="78"/>
      <c r="FJ989" s="78"/>
      <c r="FK989" s="78"/>
      <c r="FL989" s="78"/>
      <c r="FM989" s="78"/>
      <c r="FN989" s="78"/>
      <c r="FO989" s="78"/>
      <c r="FP989" s="78"/>
      <c r="FQ989" s="78"/>
      <c r="FR989" s="78"/>
      <c r="FS989" s="78"/>
      <c r="FT989" s="78"/>
      <c r="FU989" s="78"/>
      <c r="FV989" s="78"/>
      <c r="FW989" s="78"/>
      <c r="FX989" s="78"/>
      <c r="FY989" s="78"/>
      <c r="FZ989" s="78"/>
      <c r="GA989" s="78"/>
      <c r="GB989" s="78"/>
      <c r="GC989" s="78"/>
      <c r="GD989" s="78"/>
      <c r="GE989" s="78"/>
      <c r="GF989" s="78"/>
      <c r="GG989" s="78"/>
      <c r="GH989" s="78"/>
      <c r="GI989" s="78"/>
      <c r="GJ989" s="78"/>
      <c r="GK989" s="78"/>
      <c r="GL989" s="78"/>
      <c r="GM989" s="78"/>
      <c r="GN989" s="78"/>
      <c r="GO989" s="78"/>
      <c r="GP989" s="78"/>
      <c r="GQ989" s="78"/>
      <c r="GR989" s="78"/>
    </row>
    <row r="990" s="25" customFormat="true" ht="21" hidden="false" customHeight="true" outlineLevel="0" collapsed="false">
      <c r="A990" s="44" t="s">
        <v>1858</v>
      </c>
      <c r="B990" s="47" t="s">
        <v>2046</v>
      </c>
      <c r="C990" s="44" t="s">
        <v>2053</v>
      </c>
      <c r="D990" s="49" t="s">
        <v>2054</v>
      </c>
      <c r="E990" s="13"/>
      <c r="F990" s="13"/>
      <c r="G990" s="13"/>
      <c r="H990" s="13" t="s">
        <v>15</v>
      </c>
      <c r="I990" s="78"/>
      <c r="J990" s="78"/>
      <c r="K990" s="78"/>
      <c r="L990" s="78"/>
      <c r="M990" s="78"/>
      <c r="N990" s="78"/>
      <c r="O990" s="78"/>
      <c r="P990" s="78"/>
      <c r="Q990" s="78"/>
      <c r="R990" s="78"/>
      <c r="S990" s="78"/>
      <c r="T990" s="78"/>
      <c r="U990" s="78"/>
      <c r="V990" s="78"/>
      <c r="W990" s="78"/>
      <c r="X990" s="78"/>
      <c r="Y990" s="78"/>
      <c r="Z990" s="78"/>
      <c r="AA990" s="78"/>
      <c r="AB990" s="78"/>
      <c r="AC990" s="78"/>
      <c r="AD990" s="78"/>
      <c r="AE990" s="78"/>
      <c r="AF990" s="78"/>
      <c r="AG990" s="78"/>
      <c r="AH990" s="78"/>
      <c r="AI990" s="78"/>
      <c r="AJ990" s="78"/>
      <c r="AK990" s="78"/>
      <c r="AL990" s="78"/>
      <c r="AM990" s="78"/>
      <c r="AN990" s="78"/>
      <c r="AO990" s="78"/>
      <c r="AP990" s="78"/>
      <c r="AQ990" s="78"/>
      <c r="AR990" s="78"/>
      <c r="AS990" s="78"/>
      <c r="AT990" s="78"/>
      <c r="AU990" s="78"/>
      <c r="AV990" s="78"/>
      <c r="AW990" s="78"/>
      <c r="AX990" s="78"/>
      <c r="AY990" s="78"/>
      <c r="AZ990" s="78"/>
      <c r="BA990" s="78"/>
      <c r="BB990" s="78"/>
      <c r="BC990" s="78"/>
      <c r="BD990" s="78"/>
      <c r="BE990" s="78"/>
      <c r="BF990" s="78"/>
      <c r="BG990" s="78"/>
      <c r="BH990" s="78"/>
      <c r="BI990" s="78"/>
      <c r="BJ990" s="78"/>
      <c r="BK990" s="78"/>
      <c r="BL990" s="78"/>
      <c r="BM990" s="78"/>
      <c r="BN990" s="78"/>
      <c r="BO990" s="78"/>
      <c r="BP990" s="78"/>
      <c r="BQ990" s="78"/>
      <c r="BR990" s="78"/>
      <c r="BS990" s="78"/>
      <c r="BT990" s="78"/>
      <c r="BU990" s="78"/>
      <c r="BV990" s="78"/>
      <c r="BW990" s="78"/>
      <c r="BX990" s="78"/>
      <c r="BY990" s="78"/>
      <c r="BZ990" s="78"/>
      <c r="CA990" s="78"/>
      <c r="CB990" s="78"/>
      <c r="CC990" s="78"/>
      <c r="CD990" s="78"/>
      <c r="CE990" s="78"/>
      <c r="CF990" s="78"/>
      <c r="CG990" s="78"/>
      <c r="CH990" s="78"/>
      <c r="CI990" s="78"/>
      <c r="CJ990" s="78"/>
      <c r="CK990" s="78"/>
      <c r="CL990" s="78"/>
      <c r="CM990" s="78"/>
      <c r="CN990" s="78"/>
      <c r="CO990" s="78"/>
      <c r="CP990" s="78"/>
      <c r="CQ990" s="78"/>
      <c r="CR990" s="78"/>
      <c r="CS990" s="78"/>
      <c r="CT990" s="78"/>
      <c r="CU990" s="78"/>
      <c r="CV990" s="78"/>
      <c r="CW990" s="78"/>
      <c r="CX990" s="78"/>
      <c r="CY990" s="78"/>
      <c r="CZ990" s="78"/>
      <c r="DA990" s="78"/>
      <c r="DB990" s="78"/>
      <c r="DC990" s="78"/>
      <c r="DD990" s="78"/>
      <c r="DE990" s="78"/>
      <c r="DF990" s="78"/>
      <c r="DG990" s="78"/>
      <c r="DH990" s="78"/>
      <c r="DI990" s="78"/>
      <c r="DJ990" s="78"/>
      <c r="DK990" s="78"/>
      <c r="DL990" s="78"/>
      <c r="DM990" s="78"/>
      <c r="DN990" s="78"/>
      <c r="DO990" s="78"/>
      <c r="DP990" s="78"/>
      <c r="DQ990" s="78"/>
      <c r="DR990" s="78"/>
      <c r="DS990" s="78"/>
      <c r="DT990" s="78"/>
      <c r="DU990" s="78"/>
      <c r="DV990" s="78"/>
      <c r="DW990" s="78"/>
      <c r="DX990" s="78"/>
      <c r="DY990" s="78"/>
      <c r="DZ990" s="78"/>
      <c r="EA990" s="78"/>
      <c r="EB990" s="78"/>
      <c r="EC990" s="78"/>
      <c r="ED990" s="78"/>
      <c r="EE990" s="78"/>
      <c r="EF990" s="78"/>
      <c r="EG990" s="78"/>
      <c r="EH990" s="78"/>
      <c r="EI990" s="78"/>
      <c r="EJ990" s="78"/>
      <c r="EK990" s="78"/>
      <c r="EL990" s="78"/>
      <c r="EM990" s="78"/>
      <c r="EN990" s="78"/>
      <c r="EO990" s="78"/>
      <c r="EP990" s="78"/>
      <c r="EQ990" s="78"/>
      <c r="ER990" s="78"/>
      <c r="ES990" s="78"/>
      <c r="ET990" s="78"/>
      <c r="EU990" s="78"/>
      <c r="EV990" s="78"/>
      <c r="EW990" s="78"/>
      <c r="EX990" s="78"/>
      <c r="EY990" s="78"/>
      <c r="EZ990" s="78"/>
      <c r="FA990" s="78"/>
      <c r="FB990" s="78"/>
      <c r="FC990" s="78"/>
      <c r="FD990" s="78"/>
      <c r="FE990" s="78"/>
      <c r="FF990" s="78"/>
      <c r="FG990" s="78"/>
      <c r="FH990" s="78"/>
      <c r="FI990" s="78"/>
      <c r="FJ990" s="78"/>
      <c r="FK990" s="78"/>
      <c r="FL990" s="78"/>
      <c r="FM990" s="78"/>
      <c r="FN990" s="78"/>
      <c r="FO990" s="78"/>
      <c r="FP990" s="78"/>
      <c r="FQ990" s="78"/>
      <c r="FR990" s="78"/>
      <c r="FS990" s="78"/>
      <c r="FT990" s="78"/>
      <c r="FU990" s="78"/>
      <c r="FV990" s="78"/>
      <c r="FW990" s="78"/>
      <c r="FX990" s="78"/>
      <c r="FY990" s="78"/>
      <c r="FZ990" s="78"/>
      <c r="GA990" s="78"/>
      <c r="GB990" s="78"/>
      <c r="GC990" s="78"/>
      <c r="GD990" s="78"/>
      <c r="GE990" s="78"/>
      <c r="GF990" s="78"/>
      <c r="GG990" s="78"/>
      <c r="GH990" s="78"/>
      <c r="GI990" s="78"/>
      <c r="GJ990" s="78"/>
      <c r="GK990" s="78"/>
      <c r="GL990" s="78"/>
      <c r="GM990" s="78"/>
      <c r="GN990" s="78"/>
      <c r="GO990" s="78"/>
      <c r="GP990" s="78"/>
      <c r="GQ990" s="78"/>
      <c r="GR990" s="78"/>
    </row>
    <row r="991" s="25" customFormat="true" ht="21" hidden="false" customHeight="true" outlineLevel="0" collapsed="false">
      <c r="A991" s="44" t="s">
        <v>1858</v>
      </c>
      <c r="B991" s="47" t="s">
        <v>2046</v>
      </c>
      <c r="C991" s="44" t="s">
        <v>2055</v>
      </c>
      <c r="D991" s="49" t="s">
        <v>2056</v>
      </c>
      <c r="E991" s="13"/>
      <c r="F991" s="13" t="s">
        <v>13</v>
      </c>
      <c r="G991" s="13" t="s">
        <v>28</v>
      </c>
      <c r="H991" s="13" t="s">
        <v>15</v>
      </c>
      <c r="I991" s="78"/>
      <c r="J991" s="78"/>
      <c r="K991" s="78"/>
      <c r="L991" s="78"/>
      <c r="M991" s="78"/>
      <c r="N991" s="78"/>
      <c r="O991" s="78"/>
      <c r="P991" s="78"/>
      <c r="Q991" s="78"/>
      <c r="R991" s="78"/>
      <c r="S991" s="78"/>
      <c r="T991" s="78"/>
      <c r="U991" s="78"/>
      <c r="V991" s="78"/>
      <c r="W991" s="78"/>
      <c r="X991" s="78"/>
      <c r="Y991" s="78"/>
      <c r="Z991" s="78"/>
      <c r="AA991" s="78"/>
      <c r="AB991" s="78"/>
      <c r="AC991" s="78"/>
      <c r="AD991" s="78"/>
      <c r="AE991" s="78"/>
      <c r="AF991" s="78"/>
      <c r="AG991" s="78"/>
      <c r="AH991" s="78"/>
      <c r="AI991" s="78"/>
      <c r="AJ991" s="78"/>
      <c r="AK991" s="78"/>
      <c r="AL991" s="78"/>
      <c r="AM991" s="78"/>
      <c r="AN991" s="78"/>
      <c r="AO991" s="78"/>
      <c r="AP991" s="78"/>
      <c r="AQ991" s="78"/>
      <c r="AR991" s="78"/>
      <c r="AS991" s="78"/>
      <c r="AT991" s="78"/>
      <c r="AU991" s="78"/>
      <c r="AV991" s="78"/>
      <c r="AW991" s="78"/>
      <c r="AX991" s="78"/>
      <c r="AY991" s="78"/>
      <c r="AZ991" s="78"/>
      <c r="BA991" s="78"/>
      <c r="BB991" s="78"/>
      <c r="BC991" s="78"/>
      <c r="BD991" s="78"/>
      <c r="BE991" s="78"/>
      <c r="BF991" s="78"/>
      <c r="BG991" s="78"/>
      <c r="BH991" s="78"/>
      <c r="BI991" s="78"/>
      <c r="BJ991" s="78"/>
      <c r="BK991" s="78"/>
      <c r="BL991" s="78"/>
      <c r="BM991" s="78"/>
      <c r="BN991" s="78"/>
      <c r="BO991" s="78"/>
      <c r="BP991" s="78"/>
      <c r="BQ991" s="78"/>
      <c r="BR991" s="78"/>
      <c r="BS991" s="78"/>
      <c r="BT991" s="78"/>
      <c r="BU991" s="78"/>
      <c r="BV991" s="78"/>
      <c r="BW991" s="78"/>
      <c r="BX991" s="78"/>
      <c r="BY991" s="78"/>
      <c r="BZ991" s="78"/>
      <c r="CA991" s="78"/>
      <c r="CB991" s="78"/>
      <c r="CC991" s="78"/>
      <c r="CD991" s="78"/>
      <c r="CE991" s="78"/>
      <c r="CF991" s="78"/>
      <c r="CG991" s="78"/>
      <c r="CH991" s="78"/>
      <c r="CI991" s="78"/>
      <c r="CJ991" s="78"/>
      <c r="CK991" s="78"/>
      <c r="CL991" s="78"/>
      <c r="CM991" s="78"/>
      <c r="CN991" s="78"/>
      <c r="CO991" s="78"/>
      <c r="CP991" s="78"/>
      <c r="CQ991" s="78"/>
      <c r="CR991" s="78"/>
      <c r="CS991" s="78"/>
      <c r="CT991" s="78"/>
      <c r="CU991" s="78"/>
      <c r="CV991" s="78"/>
      <c r="CW991" s="78"/>
      <c r="CX991" s="78"/>
      <c r="CY991" s="78"/>
      <c r="CZ991" s="78"/>
      <c r="DA991" s="78"/>
      <c r="DB991" s="78"/>
      <c r="DC991" s="78"/>
      <c r="DD991" s="78"/>
      <c r="DE991" s="78"/>
      <c r="DF991" s="78"/>
      <c r="DG991" s="78"/>
      <c r="DH991" s="78"/>
      <c r="DI991" s="78"/>
      <c r="DJ991" s="78"/>
      <c r="DK991" s="78"/>
      <c r="DL991" s="78"/>
      <c r="DM991" s="78"/>
      <c r="DN991" s="78"/>
      <c r="DO991" s="78"/>
      <c r="DP991" s="78"/>
      <c r="DQ991" s="78"/>
      <c r="DR991" s="78"/>
      <c r="DS991" s="78"/>
      <c r="DT991" s="78"/>
      <c r="DU991" s="78"/>
      <c r="DV991" s="78"/>
      <c r="DW991" s="78"/>
      <c r="DX991" s="78"/>
      <c r="DY991" s="78"/>
      <c r="DZ991" s="78"/>
      <c r="EA991" s="78"/>
      <c r="EB991" s="78"/>
      <c r="EC991" s="78"/>
      <c r="ED991" s="78"/>
      <c r="EE991" s="78"/>
      <c r="EF991" s="78"/>
      <c r="EG991" s="78"/>
      <c r="EH991" s="78"/>
      <c r="EI991" s="78"/>
      <c r="EJ991" s="78"/>
      <c r="EK991" s="78"/>
      <c r="EL991" s="78"/>
      <c r="EM991" s="78"/>
      <c r="EN991" s="78"/>
      <c r="EO991" s="78"/>
      <c r="EP991" s="78"/>
      <c r="EQ991" s="78"/>
      <c r="ER991" s="78"/>
      <c r="ES991" s="78"/>
      <c r="ET991" s="78"/>
      <c r="EU991" s="78"/>
      <c r="EV991" s="78"/>
      <c r="EW991" s="78"/>
      <c r="EX991" s="78"/>
      <c r="EY991" s="78"/>
      <c r="EZ991" s="78"/>
      <c r="FA991" s="78"/>
      <c r="FB991" s="78"/>
      <c r="FC991" s="78"/>
      <c r="FD991" s="78"/>
      <c r="FE991" s="78"/>
      <c r="FF991" s="78"/>
      <c r="FG991" s="78"/>
      <c r="FH991" s="78"/>
      <c r="FI991" s="78"/>
      <c r="FJ991" s="78"/>
      <c r="FK991" s="78"/>
      <c r="FL991" s="78"/>
      <c r="FM991" s="78"/>
      <c r="FN991" s="78"/>
      <c r="FO991" s="78"/>
      <c r="FP991" s="78"/>
      <c r="FQ991" s="78"/>
      <c r="FR991" s="78"/>
      <c r="FS991" s="78"/>
      <c r="FT991" s="78"/>
      <c r="FU991" s="78"/>
      <c r="FV991" s="78"/>
      <c r="FW991" s="78"/>
      <c r="FX991" s="78"/>
      <c r="FY991" s="78"/>
      <c r="FZ991" s="78"/>
      <c r="GA991" s="78"/>
      <c r="GB991" s="78"/>
      <c r="GC991" s="78"/>
      <c r="GD991" s="78"/>
      <c r="GE991" s="78"/>
      <c r="GF991" s="78"/>
      <c r="GG991" s="78"/>
      <c r="GH991" s="78"/>
      <c r="GI991" s="78"/>
      <c r="GJ991" s="78"/>
      <c r="GK991" s="78"/>
      <c r="GL991" s="78"/>
      <c r="GM991" s="78"/>
      <c r="GN991" s="78"/>
      <c r="GO991" s="78"/>
      <c r="GP991" s="78"/>
      <c r="GQ991" s="78"/>
      <c r="GR991" s="78"/>
    </row>
    <row r="992" s="25" customFormat="true" ht="21" hidden="false" customHeight="true" outlineLevel="0" collapsed="false">
      <c r="A992" s="44" t="s">
        <v>1858</v>
      </c>
      <c r="B992" s="47" t="s">
        <v>2046</v>
      </c>
      <c r="C992" s="44" t="s">
        <v>2057</v>
      </c>
      <c r="D992" s="49" t="s">
        <v>2058</v>
      </c>
      <c r="E992" s="13"/>
      <c r="F992" s="13" t="s">
        <v>13</v>
      </c>
      <c r="G992" s="13" t="s">
        <v>14</v>
      </c>
      <c r="H992" s="13" t="s">
        <v>15</v>
      </c>
      <c r="I992" s="78"/>
      <c r="J992" s="78"/>
      <c r="K992" s="78"/>
      <c r="L992" s="78"/>
      <c r="M992" s="78"/>
      <c r="N992" s="78"/>
      <c r="O992" s="78"/>
      <c r="P992" s="78"/>
      <c r="Q992" s="78"/>
      <c r="R992" s="78"/>
      <c r="S992" s="78"/>
      <c r="T992" s="78"/>
      <c r="U992" s="78"/>
      <c r="V992" s="78"/>
      <c r="W992" s="78"/>
      <c r="X992" s="78"/>
      <c r="Y992" s="78"/>
      <c r="Z992" s="78"/>
      <c r="AA992" s="78"/>
      <c r="AB992" s="78"/>
      <c r="AC992" s="78"/>
      <c r="AD992" s="78"/>
      <c r="AE992" s="78"/>
      <c r="AF992" s="78"/>
      <c r="AG992" s="78"/>
      <c r="AH992" s="78"/>
      <c r="AI992" s="78"/>
      <c r="AJ992" s="78"/>
      <c r="AK992" s="78"/>
      <c r="AL992" s="78"/>
      <c r="AM992" s="78"/>
      <c r="AN992" s="78"/>
      <c r="AO992" s="78"/>
      <c r="AP992" s="78"/>
      <c r="AQ992" s="78"/>
      <c r="AR992" s="78"/>
      <c r="AS992" s="78"/>
      <c r="AT992" s="78"/>
      <c r="AU992" s="78"/>
      <c r="AV992" s="78"/>
      <c r="AW992" s="78"/>
      <c r="AX992" s="78"/>
      <c r="AY992" s="78"/>
      <c r="AZ992" s="78"/>
      <c r="BA992" s="78"/>
      <c r="BB992" s="78"/>
      <c r="BC992" s="78"/>
      <c r="BD992" s="78"/>
      <c r="BE992" s="78"/>
      <c r="BF992" s="78"/>
      <c r="BG992" s="78"/>
      <c r="BH992" s="78"/>
      <c r="BI992" s="78"/>
      <c r="BJ992" s="78"/>
      <c r="BK992" s="78"/>
      <c r="BL992" s="78"/>
      <c r="BM992" s="78"/>
      <c r="BN992" s="78"/>
      <c r="BO992" s="78"/>
      <c r="BP992" s="78"/>
      <c r="BQ992" s="78"/>
      <c r="BR992" s="78"/>
      <c r="BS992" s="78"/>
      <c r="BT992" s="78"/>
      <c r="BU992" s="78"/>
      <c r="BV992" s="78"/>
      <c r="BW992" s="78"/>
      <c r="BX992" s="78"/>
      <c r="BY992" s="78"/>
      <c r="BZ992" s="78"/>
      <c r="CA992" s="78"/>
      <c r="CB992" s="78"/>
      <c r="CC992" s="78"/>
      <c r="CD992" s="78"/>
      <c r="CE992" s="78"/>
      <c r="CF992" s="78"/>
      <c r="CG992" s="78"/>
      <c r="CH992" s="78"/>
      <c r="CI992" s="78"/>
      <c r="CJ992" s="78"/>
      <c r="CK992" s="78"/>
      <c r="CL992" s="78"/>
      <c r="CM992" s="78"/>
      <c r="CN992" s="78"/>
      <c r="CO992" s="78"/>
      <c r="CP992" s="78"/>
      <c r="CQ992" s="78"/>
      <c r="CR992" s="78"/>
      <c r="CS992" s="78"/>
      <c r="CT992" s="78"/>
      <c r="CU992" s="78"/>
      <c r="CV992" s="78"/>
      <c r="CW992" s="78"/>
      <c r="CX992" s="78"/>
      <c r="CY992" s="78"/>
      <c r="CZ992" s="78"/>
      <c r="DA992" s="78"/>
      <c r="DB992" s="78"/>
      <c r="DC992" s="78"/>
      <c r="DD992" s="78"/>
      <c r="DE992" s="78"/>
      <c r="DF992" s="78"/>
      <c r="DG992" s="78"/>
      <c r="DH992" s="78"/>
      <c r="DI992" s="78"/>
      <c r="DJ992" s="78"/>
      <c r="DK992" s="78"/>
      <c r="DL992" s="78"/>
      <c r="DM992" s="78"/>
      <c r="DN992" s="78"/>
      <c r="DO992" s="78"/>
      <c r="DP992" s="78"/>
      <c r="DQ992" s="78"/>
      <c r="DR992" s="78"/>
      <c r="DS992" s="78"/>
      <c r="DT992" s="78"/>
      <c r="DU992" s="78"/>
      <c r="DV992" s="78"/>
      <c r="DW992" s="78"/>
      <c r="DX992" s="78"/>
      <c r="DY992" s="78"/>
      <c r="DZ992" s="78"/>
      <c r="EA992" s="78"/>
      <c r="EB992" s="78"/>
      <c r="EC992" s="78"/>
      <c r="ED992" s="78"/>
      <c r="EE992" s="78"/>
      <c r="EF992" s="78"/>
      <c r="EG992" s="78"/>
      <c r="EH992" s="78"/>
      <c r="EI992" s="78"/>
      <c r="EJ992" s="78"/>
      <c r="EK992" s="78"/>
      <c r="EL992" s="78"/>
      <c r="EM992" s="78"/>
      <c r="EN992" s="78"/>
      <c r="EO992" s="78"/>
      <c r="EP992" s="78"/>
      <c r="EQ992" s="78"/>
      <c r="ER992" s="78"/>
      <c r="ES992" s="78"/>
      <c r="ET992" s="78"/>
      <c r="EU992" s="78"/>
      <c r="EV992" s="78"/>
      <c r="EW992" s="78"/>
      <c r="EX992" s="78"/>
      <c r="EY992" s="78"/>
      <c r="EZ992" s="78"/>
      <c r="FA992" s="78"/>
      <c r="FB992" s="78"/>
      <c r="FC992" s="78"/>
      <c r="FD992" s="78"/>
      <c r="FE992" s="78"/>
      <c r="FF992" s="78"/>
      <c r="FG992" s="78"/>
      <c r="FH992" s="78"/>
      <c r="FI992" s="78"/>
      <c r="FJ992" s="78"/>
      <c r="FK992" s="78"/>
      <c r="FL992" s="78"/>
      <c r="FM992" s="78"/>
      <c r="FN992" s="78"/>
      <c r="FO992" s="78"/>
      <c r="FP992" s="78"/>
      <c r="FQ992" s="78"/>
      <c r="FR992" s="78"/>
      <c r="FS992" s="78"/>
      <c r="FT992" s="78"/>
      <c r="FU992" s="78"/>
      <c r="FV992" s="78"/>
      <c r="FW992" s="78"/>
      <c r="FX992" s="78"/>
      <c r="FY992" s="78"/>
      <c r="FZ992" s="78"/>
      <c r="GA992" s="78"/>
      <c r="GB992" s="78"/>
      <c r="GC992" s="78"/>
      <c r="GD992" s="78"/>
      <c r="GE992" s="78"/>
      <c r="GF992" s="78"/>
      <c r="GG992" s="78"/>
      <c r="GH992" s="78"/>
      <c r="GI992" s="78"/>
      <c r="GJ992" s="78"/>
      <c r="GK992" s="78"/>
      <c r="GL992" s="78"/>
      <c r="GM992" s="78"/>
      <c r="GN992" s="78"/>
      <c r="GO992" s="78"/>
      <c r="GP992" s="78"/>
      <c r="GQ992" s="78"/>
      <c r="GR992" s="78"/>
    </row>
    <row r="993" s="25" customFormat="true" ht="21" hidden="false" customHeight="true" outlineLevel="0" collapsed="false">
      <c r="A993" s="44" t="s">
        <v>1858</v>
      </c>
      <c r="B993" s="47" t="s">
        <v>2046</v>
      </c>
      <c r="C993" s="44" t="s">
        <v>2059</v>
      </c>
      <c r="D993" s="49" t="s">
        <v>2060</v>
      </c>
      <c r="E993" s="13"/>
      <c r="F993" s="13" t="s">
        <v>13</v>
      </c>
      <c r="G993" s="13" t="s">
        <v>14</v>
      </c>
      <c r="H993" s="13" t="s">
        <v>15</v>
      </c>
      <c r="I993" s="78"/>
      <c r="J993" s="78"/>
      <c r="K993" s="78"/>
      <c r="L993" s="78"/>
      <c r="M993" s="78"/>
      <c r="N993" s="78"/>
      <c r="O993" s="78"/>
      <c r="P993" s="78"/>
      <c r="Q993" s="78"/>
      <c r="R993" s="78"/>
      <c r="S993" s="78"/>
      <c r="T993" s="78"/>
      <c r="U993" s="78"/>
      <c r="V993" s="78"/>
      <c r="W993" s="78"/>
      <c r="X993" s="78"/>
      <c r="Y993" s="78"/>
      <c r="Z993" s="78"/>
      <c r="AA993" s="78"/>
      <c r="AB993" s="78"/>
      <c r="AC993" s="78"/>
      <c r="AD993" s="78"/>
      <c r="AE993" s="78"/>
      <c r="AF993" s="78"/>
      <c r="AG993" s="78"/>
      <c r="AH993" s="78"/>
      <c r="AI993" s="78"/>
      <c r="AJ993" s="78"/>
      <c r="AK993" s="78"/>
      <c r="AL993" s="78"/>
      <c r="AM993" s="78"/>
      <c r="AN993" s="78"/>
      <c r="AO993" s="78"/>
      <c r="AP993" s="78"/>
      <c r="AQ993" s="78"/>
      <c r="AR993" s="78"/>
      <c r="AS993" s="78"/>
      <c r="AT993" s="78"/>
      <c r="AU993" s="78"/>
      <c r="AV993" s="78"/>
      <c r="AW993" s="78"/>
      <c r="AX993" s="78"/>
      <c r="AY993" s="78"/>
      <c r="AZ993" s="78"/>
      <c r="BA993" s="78"/>
      <c r="BB993" s="78"/>
      <c r="BC993" s="78"/>
      <c r="BD993" s="78"/>
      <c r="BE993" s="78"/>
      <c r="BF993" s="78"/>
      <c r="BG993" s="78"/>
      <c r="BH993" s="78"/>
      <c r="BI993" s="78"/>
      <c r="BJ993" s="78"/>
      <c r="BK993" s="78"/>
      <c r="BL993" s="78"/>
      <c r="BM993" s="78"/>
      <c r="BN993" s="78"/>
      <c r="BO993" s="78"/>
      <c r="BP993" s="78"/>
      <c r="BQ993" s="78"/>
      <c r="BR993" s="78"/>
      <c r="BS993" s="78"/>
      <c r="BT993" s="78"/>
      <c r="BU993" s="78"/>
      <c r="BV993" s="78"/>
      <c r="BW993" s="78"/>
      <c r="BX993" s="78"/>
      <c r="BY993" s="78"/>
      <c r="BZ993" s="78"/>
      <c r="CA993" s="78"/>
      <c r="CB993" s="78"/>
      <c r="CC993" s="78"/>
      <c r="CD993" s="78"/>
      <c r="CE993" s="78"/>
      <c r="CF993" s="78"/>
      <c r="CG993" s="78"/>
      <c r="CH993" s="78"/>
      <c r="CI993" s="78"/>
      <c r="CJ993" s="78"/>
      <c r="CK993" s="78"/>
      <c r="CL993" s="78"/>
      <c r="CM993" s="78"/>
      <c r="CN993" s="78"/>
      <c r="CO993" s="78"/>
      <c r="CP993" s="78"/>
      <c r="CQ993" s="78"/>
      <c r="CR993" s="78"/>
      <c r="CS993" s="78"/>
      <c r="CT993" s="78"/>
      <c r="CU993" s="78"/>
      <c r="CV993" s="78"/>
      <c r="CW993" s="78"/>
      <c r="CX993" s="78"/>
      <c r="CY993" s="78"/>
      <c r="CZ993" s="78"/>
      <c r="DA993" s="78"/>
      <c r="DB993" s="78"/>
      <c r="DC993" s="78"/>
      <c r="DD993" s="78"/>
      <c r="DE993" s="78"/>
      <c r="DF993" s="78"/>
      <c r="DG993" s="78"/>
      <c r="DH993" s="78"/>
      <c r="DI993" s="78"/>
      <c r="DJ993" s="78"/>
      <c r="DK993" s="78"/>
      <c r="DL993" s="78"/>
      <c r="DM993" s="78"/>
      <c r="DN993" s="78"/>
      <c r="DO993" s="78"/>
      <c r="DP993" s="78"/>
      <c r="DQ993" s="78"/>
      <c r="DR993" s="78"/>
      <c r="DS993" s="78"/>
      <c r="DT993" s="78"/>
      <c r="DU993" s="78"/>
      <c r="DV993" s="78"/>
      <c r="DW993" s="78"/>
      <c r="DX993" s="78"/>
      <c r="DY993" s="78"/>
      <c r="DZ993" s="78"/>
      <c r="EA993" s="78"/>
      <c r="EB993" s="78"/>
      <c r="EC993" s="78"/>
      <c r="ED993" s="78"/>
      <c r="EE993" s="78"/>
      <c r="EF993" s="78"/>
      <c r="EG993" s="78"/>
      <c r="EH993" s="78"/>
      <c r="EI993" s="78"/>
      <c r="EJ993" s="78"/>
      <c r="EK993" s="78"/>
      <c r="EL993" s="78"/>
      <c r="EM993" s="78"/>
      <c r="EN993" s="78"/>
      <c r="EO993" s="78"/>
      <c r="EP993" s="78"/>
      <c r="EQ993" s="78"/>
      <c r="ER993" s="78"/>
      <c r="ES993" s="78"/>
      <c r="ET993" s="78"/>
      <c r="EU993" s="78"/>
      <c r="EV993" s="78"/>
      <c r="EW993" s="78"/>
      <c r="EX993" s="78"/>
      <c r="EY993" s="78"/>
      <c r="EZ993" s="78"/>
      <c r="FA993" s="78"/>
      <c r="FB993" s="78"/>
      <c r="FC993" s="78"/>
      <c r="FD993" s="78"/>
      <c r="FE993" s="78"/>
      <c r="FF993" s="78"/>
      <c r="FG993" s="78"/>
      <c r="FH993" s="78"/>
      <c r="FI993" s="78"/>
      <c r="FJ993" s="78"/>
      <c r="FK993" s="78"/>
      <c r="FL993" s="78"/>
      <c r="FM993" s="78"/>
      <c r="FN993" s="78"/>
      <c r="FO993" s="78"/>
      <c r="FP993" s="78"/>
      <c r="FQ993" s="78"/>
      <c r="FR993" s="78"/>
      <c r="FS993" s="78"/>
      <c r="FT993" s="78"/>
      <c r="FU993" s="78"/>
      <c r="FV993" s="78"/>
      <c r="FW993" s="78"/>
      <c r="FX993" s="78"/>
      <c r="FY993" s="78"/>
      <c r="FZ993" s="78"/>
      <c r="GA993" s="78"/>
      <c r="GB993" s="78"/>
      <c r="GC993" s="78"/>
      <c r="GD993" s="78"/>
      <c r="GE993" s="78"/>
      <c r="GF993" s="78"/>
      <c r="GG993" s="78"/>
      <c r="GH993" s="78"/>
      <c r="GI993" s="78"/>
      <c r="GJ993" s="78"/>
      <c r="GK993" s="78"/>
      <c r="GL993" s="78"/>
      <c r="GM993" s="78"/>
      <c r="GN993" s="78"/>
      <c r="GO993" s="78"/>
      <c r="GP993" s="78"/>
      <c r="GQ993" s="78"/>
      <c r="GR993" s="78"/>
    </row>
    <row r="994" s="25" customFormat="true" ht="21" hidden="false" customHeight="true" outlineLevel="0" collapsed="false">
      <c r="A994" s="44" t="s">
        <v>1858</v>
      </c>
      <c r="B994" s="47" t="s">
        <v>2046</v>
      </c>
      <c r="C994" s="44" t="s">
        <v>2061</v>
      </c>
      <c r="D994" s="49" t="s">
        <v>2062</v>
      </c>
      <c r="E994" s="13"/>
      <c r="F994" s="13" t="s">
        <v>13</v>
      </c>
      <c r="G994" s="13" t="s">
        <v>14</v>
      </c>
      <c r="H994" s="13" t="s">
        <v>15</v>
      </c>
      <c r="I994" s="78"/>
      <c r="J994" s="78"/>
      <c r="K994" s="78"/>
      <c r="L994" s="78"/>
      <c r="M994" s="78"/>
      <c r="N994" s="78"/>
      <c r="O994" s="78"/>
      <c r="P994" s="78"/>
      <c r="Q994" s="78"/>
      <c r="R994" s="78"/>
      <c r="S994" s="78"/>
      <c r="T994" s="78"/>
      <c r="U994" s="78"/>
      <c r="V994" s="78"/>
      <c r="W994" s="78"/>
      <c r="X994" s="78"/>
      <c r="Y994" s="78"/>
      <c r="Z994" s="78"/>
      <c r="AA994" s="78"/>
      <c r="AB994" s="78"/>
      <c r="AC994" s="78"/>
      <c r="AD994" s="78"/>
      <c r="AE994" s="78"/>
      <c r="AF994" s="78"/>
      <c r="AG994" s="78"/>
      <c r="AH994" s="78"/>
      <c r="AI994" s="78"/>
      <c r="AJ994" s="78"/>
      <c r="AK994" s="78"/>
      <c r="AL994" s="78"/>
      <c r="AM994" s="78"/>
      <c r="AN994" s="78"/>
      <c r="AO994" s="78"/>
      <c r="AP994" s="78"/>
      <c r="AQ994" s="78"/>
      <c r="AR994" s="78"/>
      <c r="AS994" s="78"/>
      <c r="AT994" s="78"/>
      <c r="AU994" s="78"/>
      <c r="AV994" s="78"/>
      <c r="AW994" s="78"/>
      <c r="AX994" s="78"/>
      <c r="AY994" s="78"/>
      <c r="AZ994" s="78"/>
      <c r="BA994" s="78"/>
      <c r="BB994" s="78"/>
      <c r="BC994" s="78"/>
      <c r="BD994" s="78"/>
      <c r="BE994" s="78"/>
      <c r="BF994" s="78"/>
      <c r="BG994" s="78"/>
      <c r="BH994" s="78"/>
      <c r="BI994" s="78"/>
      <c r="BJ994" s="78"/>
      <c r="BK994" s="78"/>
      <c r="BL994" s="78"/>
      <c r="BM994" s="78"/>
      <c r="BN994" s="78"/>
      <c r="BO994" s="78"/>
      <c r="BP994" s="78"/>
      <c r="BQ994" s="78"/>
      <c r="BR994" s="78"/>
      <c r="BS994" s="78"/>
      <c r="BT994" s="78"/>
      <c r="BU994" s="78"/>
      <c r="BV994" s="78"/>
      <c r="BW994" s="78"/>
      <c r="BX994" s="78"/>
      <c r="BY994" s="78"/>
      <c r="BZ994" s="78"/>
      <c r="CA994" s="78"/>
      <c r="CB994" s="78"/>
      <c r="CC994" s="78"/>
      <c r="CD994" s="78"/>
      <c r="CE994" s="78"/>
      <c r="CF994" s="78"/>
      <c r="CG994" s="78"/>
      <c r="CH994" s="78"/>
      <c r="CI994" s="78"/>
      <c r="CJ994" s="78"/>
      <c r="CK994" s="78"/>
      <c r="CL994" s="78"/>
      <c r="CM994" s="78"/>
      <c r="CN994" s="78"/>
      <c r="CO994" s="78"/>
      <c r="CP994" s="78"/>
      <c r="CQ994" s="78"/>
      <c r="CR994" s="78"/>
      <c r="CS994" s="78"/>
      <c r="CT994" s="78"/>
      <c r="CU994" s="78"/>
      <c r="CV994" s="78"/>
      <c r="CW994" s="78"/>
      <c r="CX994" s="78"/>
      <c r="CY994" s="78"/>
      <c r="CZ994" s="78"/>
      <c r="DA994" s="78"/>
      <c r="DB994" s="78"/>
      <c r="DC994" s="78"/>
      <c r="DD994" s="78"/>
      <c r="DE994" s="78"/>
      <c r="DF994" s="78"/>
      <c r="DG994" s="78"/>
      <c r="DH994" s="78"/>
      <c r="DI994" s="78"/>
      <c r="DJ994" s="78"/>
      <c r="DK994" s="78"/>
      <c r="DL994" s="78"/>
      <c r="DM994" s="78"/>
      <c r="DN994" s="78"/>
      <c r="DO994" s="78"/>
      <c r="DP994" s="78"/>
      <c r="DQ994" s="78"/>
      <c r="DR994" s="78"/>
      <c r="DS994" s="78"/>
      <c r="DT994" s="78"/>
      <c r="DU994" s="78"/>
      <c r="DV994" s="78"/>
      <c r="DW994" s="78"/>
      <c r="DX994" s="78"/>
      <c r="DY994" s="78"/>
      <c r="DZ994" s="78"/>
      <c r="EA994" s="78"/>
      <c r="EB994" s="78"/>
      <c r="EC994" s="78"/>
      <c r="ED994" s="78"/>
      <c r="EE994" s="78"/>
      <c r="EF994" s="78"/>
      <c r="EG994" s="78"/>
      <c r="EH994" s="78"/>
      <c r="EI994" s="78"/>
      <c r="EJ994" s="78"/>
      <c r="EK994" s="78"/>
      <c r="EL994" s="78"/>
      <c r="EM994" s="78"/>
      <c r="EN994" s="78"/>
      <c r="EO994" s="78"/>
      <c r="EP994" s="78"/>
      <c r="EQ994" s="78"/>
      <c r="ER994" s="78"/>
      <c r="ES994" s="78"/>
      <c r="ET994" s="78"/>
      <c r="EU994" s="78"/>
      <c r="EV994" s="78"/>
      <c r="EW994" s="78"/>
      <c r="EX994" s="78"/>
      <c r="EY994" s="78"/>
      <c r="EZ994" s="78"/>
      <c r="FA994" s="78"/>
      <c r="FB994" s="78"/>
      <c r="FC994" s="78"/>
      <c r="FD994" s="78"/>
      <c r="FE994" s="78"/>
      <c r="FF994" s="78"/>
      <c r="FG994" s="78"/>
      <c r="FH994" s="78"/>
      <c r="FI994" s="78"/>
      <c r="FJ994" s="78"/>
      <c r="FK994" s="78"/>
      <c r="FL994" s="78"/>
      <c r="FM994" s="78"/>
      <c r="FN994" s="78"/>
      <c r="FO994" s="78"/>
      <c r="FP994" s="78"/>
      <c r="FQ994" s="78"/>
      <c r="FR994" s="78"/>
      <c r="FS994" s="78"/>
      <c r="FT994" s="78"/>
      <c r="FU994" s="78"/>
      <c r="FV994" s="78"/>
      <c r="FW994" s="78"/>
      <c r="FX994" s="78"/>
      <c r="FY994" s="78"/>
      <c r="FZ994" s="78"/>
      <c r="GA994" s="78"/>
      <c r="GB994" s="78"/>
      <c r="GC994" s="78"/>
      <c r="GD994" s="78"/>
      <c r="GE994" s="78"/>
      <c r="GF994" s="78"/>
      <c r="GG994" s="78"/>
      <c r="GH994" s="78"/>
      <c r="GI994" s="78"/>
      <c r="GJ994" s="78"/>
      <c r="GK994" s="78"/>
      <c r="GL994" s="78"/>
      <c r="GM994" s="78"/>
      <c r="GN994" s="78"/>
      <c r="GO994" s="78"/>
      <c r="GP994" s="78"/>
      <c r="GQ994" s="78"/>
      <c r="GR994" s="78"/>
    </row>
    <row r="995" s="25" customFormat="true" ht="21" hidden="false" customHeight="true" outlineLevel="0" collapsed="false">
      <c r="A995" s="44" t="s">
        <v>1858</v>
      </c>
      <c r="B995" s="47" t="s">
        <v>2046</v>
      </c>
      <c r="C995" s="44" t="s">
        <v>2063</v>
      </c>
      <c r="D995" s="49" t="s">
        <v>2064</v>
      </c>
      <c r="E995" s="13"/>
      <c r="F995" s="13" t="s">
        <v>13</v>
      </c>
      <c r="G995" s="13" t="s">
        <v>14</v>
      </c>
      <c r="H995" s="13" t="s">
        <v>15</v>
      </c>
      <c r="I995" s="78"/>
      <c r="J995" s="78"/>
      <c r="K995" s="78"/>
      <c r="L995" s="78"/>
      <c r="M995" s="78"/>
      <c r="N995" s="78"/>
      <c r="O995" s="78"/>
      <c r="P995" s="78"/>
      <c r="Q995" s="78"/>
      <c r="R995" s="78"/>
      <c r="S995" s="78"/>
      <c r="T995" s="78"/>
      <c r="U995" s="78"/>
      <c r="V995" s="78"/>
      <c r="W995" s="78"/>
      <c r="X995" s="78"/>
      <c r="Y995" s="78"/>
      <c r="Z995" s="78"/>
      <c r="AA995" s="78"/>
      <c r="AB995" s="78"/>
      <c r="AC995" s="78"/>
      <c r="AD995" s="78"/>
      <c r="AE995" s="78"/>
      <c r="AF995" s="78"/>
      <c r="AG995" s="78"/>
      <c r="AH995" s="78"/>
      <c r="AI995" s="78"/>
      <c r="AJ995" s="78"/>
      <c r="AK995" s="78"/>
      <c r="AL995" s="78"/>
      <c r="AM995" s="78"/>
      <c r="AN995" s="78"/>
      <c r="AO995" s="78"/>
      <c r="AP995" s="78"/>
      <c r="AQ995" s="78"/>
      <c r="AR995" s="78"/>
      <c r="AS995" s="78"/>
      <c r="AT995" s="78"/>
      <c r="AU995" s="78"/>
      <c r="AV995" s="78"/>
      <c r="AW995" s="78"/>
      <c r="AX995" s="78"/>
      <c r="AY995" s="78"/>
      <c r="AZ995" s="78"/>
      <c r="BA995" s="78"/>
      <c r="BB995" s="78"/>
      <c r="BC995" s="78"/>
      <c r="BD995" s="78"/>
      <c r="BE995" s="78"/>
      <c r="BF995" s="78"/>
      <c r="BG995" s="78"/>
      <c r="BH995" s="78"/>
      <c r="BI995" s="78"/>
      <c r="BJ995" s="78"/>
      <c r="BK995" s="78"/>
      <c r="BL995" s="78"/>
      <c r="BM995" s="78"/>
      <c r="BN995" s="78"/>
      <c r="BO995" s="78"/>
      <c r="BP995" s="78"/>
      <c r="BQ995" s="78"/>
      <c r="BR995" s="78"/>
      <c r="BS995" s="78"/>
      <c r="BT995" s="78"/>
      <c r="BU995" s="78"/>
      <c r="BV995" s="78"/>
      <c r="BW995" s="78"/>
      <c r="BX995" s="78"/>
      <c r="BY995" s="78"/>
      <c r="BZ995" s="78"/>
      <c r="CA995" s="78"/>
      <c r="CB995" s="78"/>
      <c r="CC995" s="78"/>
      <c r="CD995" s="78"/>
      <c r="CE995" s="78"/>
      <c r="CF995" s="78"/>
      <c r="CG995" s="78"/>
      <c r="CH995" s="78"/>
      <c r="CI995" s="78"/>
      <c r="CJ995" s="78"/>
      <c r="CK995" s="78"/>
      <c r="CL995" s="78"/>
      <c r="CM995" s="78"/>
      <c r="CN995" s="78"/>
      <c r="CO995" s="78"/>
      <c r="CP995" s="78"/>
      <c r="CQ995" s="78"/>
      <c r="CR995" s="78"/>
      <c r="CS995" s="78"/>
      <c r="CT995" s="78"/>
      <c r="CU995" s="78"/>
      <c r="CV995" s="78"/>
      <c r="CW995" s="78"/>
      <c r="CX995" s="78"/>
      <c r="CY995" s="78"/>
      <c r="CZ995" s="78"/>
      <c r="DA995" s="78"/>
      <c r="DB995" s="78"/>
      <c r="DC995" s="78"/>
      <c r="DD995" s="78"/>
      <c r="DE995" s="78"/>
      <c r="DF995" s="78"/>
      <c r="DG995" s="78"/>
      <c r="DH995" s="78"/>
      <c r="DI995" s="78"/>
      <c r="DJ995" s="78"/>
      <c r="DK995" s="78"/>
      <c r="DL995" s="78"/>
      <c r="DM995" s="78"/>
      <c r="DN995" s="78"/>
      <c r="DO995" s="78"/>
      <c r="DP995" s="78"/>
      <c r="DQ995" s="78"/>
      <c r="DR995" s="78"/>
      <c r="DS995" s="78"/>
      <c r="DT995" s="78"/>
      <c r="DU995" s="78"/>
      <c r="DV995" s="78"/>
      <c r="DW995" s="78"/>
      <c r="DX995" s="78"/>
      <c r="DY995" s="78"/>
      <c r="DZ995" s="78"/>
      <c r="EA995" s="78"/>
      <c r="EB995" s="78"/>
      <c r="EC995" s="78"/>
      <c r="ED995" s="78"/>
      <c r="EE995" s="78"/>
      <c r="EF995" s="78"/>
      <c r="EG995" s="78"/>
      <c r="EH995" s="78"/>
      <c r="EI995" s="78"/>
      <c r="EJ995" s="78"/>
      <c r="EK995" s="78"/>
      <c r="EL995" s="78"/>
      <c r="EM995" s="78"/>
      <c r="EN995" s="78"/>
      <c r="EO995" s="78"/>
      <c r="EP995" s="78"/>
      <c r="EQ995" s="78"/>
      <c r="ER995" s="78"/>
      <c r="ES995" s="78"/>
      <c r="ET995" s="78"/>
      <c r="EU995" s="78"/>
      <c r="EV995" s="78"/>
      <c r="EW995" s="78"/>
      <c r="EX995" s="78"/>
      <c r="EY995" s="78"/>
      <c r="EZ995" s="78"/>
      <c r="FA995" s="78"/>
      <c r="FB995" s="78"/>
      <c r="FC995" s="78"/>
      <c r="FD995" s="78"/>
      <c r="FE995" s="78"/>
      <c r="FF995" s="78"/>
      <c r="FG995" s="78"/>
      <c r="FH995" s="78"/>
      <c r="FI995" s="78"/>
      <c r="FJ995" s="78"/>
      <c r="FK995" s="78"/>
      <c r="FL995" s="78"/>
      <c r="FM995" s="78"/>
      <c r="FN995" s="78"/>
      <c r="FO995" s="78"/>
      <c r="FP995" s="78"/>
      <c r="FQ995" s="78"/>
      <c r="FR995" s="78"/>
      <c r="FS995" s="78"/>
      <c r="FT995" s="78"/>
      <c r="FU995" s="78"/>
      <c r="FV995" s="78"/>
      <c r="FW995" s="78"/>
      <c r="FX995" s="78"/>
      <c r="FY995" s="78"/>
      <c r="FZ995" s="78"/>
      <c r="GA995" s="78"/>
      <c r="GB995" s="78"/>
      <c r="GC995" s="78"/>
      <c r="GD995" s="78"/>
      <c r="GE995" s="78"/>
      <c r="GF995" s="78"/>
      <c r="GG995" s="78"/>
      <c r="GH995" s="78"/>
      <c r="GI995" s="78"/>
      <c r="GJ995" s="78"/>
      <c r="GK995" s="78"/>
      <c r="GL995" s="78"/>
      <c r="GM995" s="78"/>
      <c r="GN995" s="78"/>
      <c r="GO995" s="78"/>
      <c r="GP995" s="78"/>
      <c r="GQ995" s="78"/>
      <c r="GR995" s="78"/>
    </row>
    <row r="996" s="25" customFormat="true" ht="21" hidden="false" customHeight="true" outlineLevel="0" collapsed="false">
      <c r="A996" s="44" t="s">
        <v>1858</v>
      </c>
      <c r="B996" s="47" t="s">
        <v>2046</v>
      </c>
      <c r="C996" s="44" t="s">
        <v>2065</v>
      </c>
      <c r="D996" s="49" t="s">
        <v>2066</v>
      </c>
      <c r="E996" s="13"/>
      <c r="F996" s="13" t="s">
        <v>13</v>
      </c>
      <c r="G996" s="13" t="s">
        <v>14</v>
      </c>
      <c r="H996" s="13" t="s">
        <v>15</v>
      </c>
      <c r="I996" s="78"/>
      <c r="J996" s="78"/>
      <c r="K996" s="78"/>
      <c r="L996" s="78"/>
      <c r="M996" s="78"/>
      <c r="N996" s="78"/>
      <c r="O996" s="78"/>
      <c r="P996" s="78"/>
      <c r="Q996" s="78"/>
      <c r="R996" s="78"/>
      <c r="S996" s="78"/>
      <c r="T996" s="78"/>
      <c r="U996" s="78"/>
      <c r="V996" s="78"/>
      <c r="W996" s="78"/>
      <c r="X996" s="78"/>
      <c r="Y996" s="78"/>
      <c r="Z996" s="78"/>
      <c r="AA996" s="78"/>
      <c r="AB996" s="78"/>
      <c r="AC996" s="78"/>
      <c r="AD996" s="78"/>
      <c r="AE996" s="78"/>
      <c r="AF996" s="78"/>
      <c r="AG996" s="78"/>
      <c r="AH996" s="78"/>
      <c r="AI996" s="78"/>
      <c r="AJ996" s="78"/>
      <c r="AK996" s="78"/>
      <c r="AL996" s="78"/>
      <c r="AM996" s="78"/>
      <c r="AN996" s="78"/>
      <c r="AO996" s="78"/>
      <c r="AP996" s="78"/>
      <c r="AQ996" s="78"/>
      <c r="AR996" s="78"/>
      <c r="AS996" s="78"/>
      <c r="AT996" s="78"/>
      <c r="AU996" s="78"/>
      <c r="AV996" s="78"/>
      <c r="AW996" s="78"/>
      <c r="AX996" s="78"/>
      <c r="AY996" s="78"/>
      <c r="AZ996" s="78"/>
      <c r="BA996" s="78"/>
      <c r="BB996" s="78"/>
      <c r="BC996" s="78"/>
      <c r="BD996" s="78"/>
      <c r="BE996" s="78"/>
      <c r="BF996" s="78"/>
      <c r="BG996" s="78"/>
      <c r="BH996" s="78"/>
      <c r="BI996" s="78"/>
      <c r="BJ996" s="78"/>
      <c r="BK996" s="78"/>
      <c r="BL996" s="78"/>
      <c r="BM996" s="78"/>
      <c r="BN996" s="78"/>
      <c r="BO996" s="78"/>
      <c r="BP996" s="78"/>
      <c r="BQ996" s="78"/>
      <c r="BR996" s="78"/>
      <c r="BS996" s="78"/>
      <c r="BT996" s="78"/>
      <c r="BU996" s="78"/>
      <c r="BV996" s="78"/>
      <c r="BW996" s="78"/>
      <c r="BX996" s="78"/>
      <c r="BY996" s="78"/>
      <c r="BZ996" s="78"/>
      <c r="CA996" s="78"/>
      <c r="CB996" s="78"/>
      <c r="CC996" s="78"/>
      <c r="CD996" s="78"/>
      <c r="CE996" s="78"/>
      <c r="CF996" s="78"/>
      <c r="CG996" s="78"/>
      <c r="CH996" s="78"/>
      <c r="CI996" s="78"/>
      <c r="CJ996" s="78"/>
      <c r="CK996" s="78"/>
      <c r="CL996" s="78"/>
      <c r="CM996" s="78"/>
      <c r="CN996" s="78"/>
      <c r="CO996" s="78"/>
      <c r="CP996" s="78"/>
      <c r="CQ996" s="78"/>
      <c r="CR996" s="78"/>
      <c r="CS996" s="78"/>
      <c r="CT996" s="78"/>
      <c r="CU996" s="78"/>
      <c r="CV996" s="78"/>
      <c r="CW996" s="78"/>
      <c r="CX996" s="78"/>
      <c r="CY996" s="78"/>
      <c r="CZ996" s="78"/>
      <c r="DA996" s="78"/>
      <c r="DB996" s="78"/>
      <c r="DC996" s="78"/>
      <c r="DD996" s="78"/>
      <c r="DE996" s="78"/>
      <c r="DF996" s="78"/>
      <c r="DG996" s="78"/>
      <c r="DH996" s="78"/>
      <c r="DI996" s="78"/>
      <c r="DJ996" s="78"/>
      <c r="DK996" s="78"/>
      <c r="DL996" s="78"/>
      <c r="DM996" s="78"/>
      <c r="DN996" s="78"/>
      <c r="DO996" s="78"/>
      <c r="DP996" s="78"/>
      <c r="DQ996" s="78"/>
      <c r="DR996" s="78"/>
      <c r="DS996" s="78"/>
      <c r="DT996" s="78"/>
      <c r="DU996" s="78"/>
      <c r="DV996" s="78"/>
      <c r="DW996" s="78"/>
      <c r="DX996" s="78"/>
      <c r="DY996" s="78"/>
      <c r="DZ996" s="78"/>
      <c r="EA996" s="78"/>
      <c r="EB996" s="78"/>
      <c r="EC996" s="78"/>
      <c r="ED996" s="78"/>
      <c r="EE996" s="78"/>
      <c r="EF996" s="78"/>
      <c r="EG996" s="78"/>
      <c r="EH996" s="78"/>
      <c r="EI996" s="78"/>
      <c r="EJ996" s="78"/>
      <c r="EK996" s="78"/>
      <c r="EL996" s="78"/>
      <c r="EM996" s="78"/>
      <c r="EN996" s="78"/>
      <c r="EO996" s="78"/>
      <c r="EP996" s="78"/>
      <c r="EQ996" s="78"/>
      <c r="ER996" s="78"/>
      <c r="ES996" s="78"/>
      <c r="ET996" s="78"/>
      <c r="EU996" s="78"/>
      <c r="EV996" s="78"/>
      <c r="EW996" s="78"/>
      <c r="EX996" s="78"/>
      <c r="EY996" s="78"/>
      <c r="EZ996" s="78"/>
      <c r="FA996" s="78"/>
      <c r="FB996" s="78"/>
      <c r="FC996" s="78"/>
      <c r="FD996" s="78"/>
      <c r="FE996" s="78"/>
      <c r="FF996" s="78"/>
      <c r="FG996" s="78"/>
      <c r="FH996" s="78"/>
      <c r="FI996" s="78"/>
      <c r="FJ996" s="78"/>
      <c r="FK996" s="78"/>
      <c r="FL996" s="78"/>
      <c r="FM996" s="78"/>
      <c r="FN996" s="78"/>
      <c r="FO996" s="78"/>
      <c r="FP996" s="78"/>
      <c r="FQ996" s="78"/>
      <c r="FR996" s="78"/>
      <c r="FS996" s="78"/>
      <c r="FT996" s="78"/>
      <c r="FU996" s="78"/>
      <c r="FV996" s="78"/>
      <c r="FW996" s="78"/>
      <c r="FX996" s="78"/>
      <c r="FY996" s="78"/>
      <c r="FZ996" s="78"/>
      <c r="GA996" s="78"/>
      <c r="GB996" s="78"/>
      <c r="GC996" s="78"/>
      <c r="GD996" s="78"/>
      <c r="GE996" s="78"/>
      <c r="GF996" s="78"/>
      <c r="GG996" s="78"/>
      <c r="GH996" s="78"/>
      <c r="GI996" s="78"/>
      <c r="GJ996" s="78"/>
      <c r="GK996" s="78"/>
      <c r="GL996" s="78"/>
      <c r="GM996" s="78"/>
      <c r="GN996" s="78"/>
      <c r="GO996" s="78"/>
      <c r="GP996" s="78"/>
      <c r="GQ996" s="78"/>
      <c r="GR996" s="78"/>
    </row>
    <row r="997" s="25" customFormat="true" ht="21" hidden="false" customHeight="true" outlineLevel="0" collapsed="false">
      <c r="A997" s="44" t="s">
        <v>1858</v>
      </c>
      <c r="B997" s="47" t="s">
        <v>2046</v>
      </c>
      <c r="C997" s="44" t="s">
        <v>2067</v>
      </c>
      <c r="D997" s="49" t="s">
        <v>2068</v>
      </c>
      <c r="E997" s="13"/>
      <c r="F997" s="13"/>
      <c r="G997" s="13"/>
      <c r="H997" s="13" t="s">
        <v>15</v>
      </c>
      <c r="I997" s="78"/>
      <c r="J997" s="78"/>
      <c r="K997" s="78"/>
      <c r="L997" s="78"/>
      <c r="M997" s="78"/>
      <c r="N997" s="78"/>
      <c r="O997" s="78"/>
      <c r="P997" s="78"/>
      <c r="Q997" s="78"/>
      <c r="R997" s="78"/>
      <c r="S997" s="78"/>
      <c r="T997" s="78"/>
      <c r="U997" s="78"/>
      <c r="V997" s="78"/>
      <c r="W997" s="78"/>
      <c r="X997" s="78"/>
      <c r="Y997" s="78"/>
      <c r="Z997" s="78"/>
      <c r="AA997" s="78"/>
      <c r="AB997" s="78"/>
      <c r="AC997" s="78"/>
      <c r="AD997" s="78"/>
      <c r="AE997" s="78"/>
      <c r="AF997" s="78"/>
      <c r="AG997" s="78"/>
      <c r="AH997" s="78"/>
      <c r="AI997" s="78"/>
      <c r="AJ997" s="78"/>
      <c r="AK997" s="78"/>
      <c r="AL997" s="78"/>
      <c r="AM997" s="78"/>
      <c r="AN997" s="78"/>
      <c r="AO997" s="78"/>
      <c r="AP997" s="78"/>
      <c r="AQ997" s="78"/>
      <c r="AR997" s="78"/>
      <c r="AS997" s="78"/>
      <c r="AT997" s="78"/>
      <c r="AU997" s="78"/>
      <c r="AV997" s="78"/>
      <c r="AW997" s="78"/>
      <c r="AX997" s="78"/>
      <c r="AY997" s="78"/>
      <c r="AZ997" s="78"/>
      <c r="BA997" s="78"/>
      <c r="BB997" s="78"/>
      <c r="BC997" s="78"/>
      <c r="BD997" s="78"/>
      <c r="BE997" s="78"/>
      <c r="BF997" s="78"/>
      <c r="BG997" s="78"/>
      <c r="BH997" s="78"/>
      <c r="BI997" s="78"/>
      <c r="BJ997" s="78"/>
      <c r="BK997" s="78"/>
      <c r="BL997" s="78"/>
      <c r="BM997" s="78"/>
      <c r="BN997" s="78"/>
      <c r="BO997" s="78"/>
      <c r="BP997" s="78"/>
      <c r="BQ997" s="78"/>
      <c r="BR997" s="78"/>
      <c r="BS997" s="78"/>
      <c r="BT997" s="78"/>
      <c r="BU997" s="78"/>
      <c r="BV997" s="78"/>
      <c r="BW997" s="78"/>
      <c r="BX997" s="78"/>
      <c r="BY997" s="78"/>
      <c r="BZ997" s="78"/>
      <c r="CA997" s="78"/>
      <c r="CB997" s="78"/>
      <c r="CC997" s="78"/>
      <c r="CD997" s="78"/>
      <c r="CE997" s="78"/>
      <c r="CF997" s="78"/>
      <c r="CG997" s="78"/>
      <c r="CH997" s="78"/>
      <c r="CI997" s="78"/>
      <c r="CJ997" s="78"/>
      <c r="CK997" s="78"/>
      <c r="CL997" s="78"/>
      <c r="CM997" s="78"/>
      <c r="CN997" s="78"/>
      <c r="CO997" s="78"/>
      <c r="CP997" s="78"/>
      <c r="CQ997" s="78"/>
      <c r="CR997" s="78"/>
      <c r="CS997" s="78"/>
      <c r="CT997" s="78"/>
      <c r="CU997" s="78"/>
      <c r="CV997" s="78"/>
      <c r="CW997" s="78"/>
      <c r="CX997" s="78"/>
      <c r="CY997" s="78"/>
      <c r="CZ997" s="78"/>
      <c r="DA997" s="78"/>
      <c r="DB997" s="78"/>
      <c r="DC997" s="78"/>
      <c r="DD997" s="78"/>
      <c r="DE997" s="78"/>
      <c r="DF997" s="78"/>
      <c r="DG997" s="78"/>
      <c r="DH997" s="78"/>
      <c r="DI997" s="78"/>
      <c r="DJ997" s="78"/>
      <c r="DK997" s="78"/>
      <c r="DL997" s="78"/>
      <c r="DM997" s="78"/>
      <c r="DN997" s="78"/>
      <c r="DO997" s="78"/>
      <c r="DP997" s="78"/>
      <c r="DQ997" s="78"/>
      <c r="DR997" s="78"/>
      <c r="DS997" s="78"/>
      <c r="DT997" s="78"/>
      <c r="DU997" s="78"/>
      <c r="DV997" s="78"/>
      <c r="DW997" s="78"/>
      <c r="DX997" s="78"/>
      <c r="DY997" s="78"/>
      <c r="DZ997" s="78"/>
      <c r="EA997" s="78"/>
      <c r="EB997" s="78"/>
      <c r="EC997" s="78"/>
      <c r="ED997" s="78"/>
      <c r="EE997" s="78"/>
      <c r="EF997" s="78"/>
      <c r="EG997" s="78"/>
      <c r="EH997" s="78"/>
      <c r="EI997" s="78"/>
      <c r="EJ997" s="78"/>
      <c r="EK997" s="78"/>
      <c r="EL997" s="78"/>
      <c r="EM997" s="78"/>
      <c r="EN997" s="78"/>
      <c r="EO997" s="78"/>
      <c r="EP997" s="78"/>
      <c r="EQ997" s="78"/>
      <c r="ER997" s="78"/>
      <c r="ES997" s="78"/>
      <c r="ET997" s="78"/>
      <c r="EU997" s="78"/>
      <c r="EV997" s="78"/>
      <c r="EW997" s="78"/>
      <c r="EX997" s="78"/>
      <c r="EY997" s="78"/>
      <c r="EZ997" s="78"/>
      <c r="FA997" s="78"/>
      <c r="FB997" s="78"/>
      <c r="FC997" s="78"/>
      <c r="FD997" s="78"/>
      <c r="FE997" s="78"/>
      <c r="FF997" s="78"/>
      <c r="FG997" s="78"/>
      <c r="FH997" s="78"/>
      <c r="FI997" s="78"/>
      <c r="FJ997" s="78"/>
      <c r="FK997" s="78"/>
      <c r="FL997" s="78"/>
      <c r="FM997" s="78"/>
      <c r="FN997" s="78"/>
      <c r="FO997" s="78"/>
      <c r="FP997" s="78"/>
      <c r="FQ997" s="78"/>
      <c r="FR997" s="78"/>
      <c r="FS997" s="78"/>
      <c r="FT997" s="78"/>
      <c r="FU997" s="78"/>
      <c r="FV997" s="78"/>
      <c r="FW997" s="78"/>
      <c r="FX997" s="78"/>
      <c r="FY997" s="78"/>
      <c r="FZ997" s="78"/>
      <c r="GA997" s="78"/>
      <c r="GB997" s="78"/>
      <c r="GC997" s="78"/>
      <c r="GD997" s="78"/>
      <c r="GE997" s="78"/>
      <c r="GF997" s="78"/>
      <c r="GG997" s="78"/>
      <c r="GH997" s="78"/>
      <c r="GI997" s="78"/>
      <c r="GJ997" s="78"/>
      <c r="GK997" s="78"/>
      <c r="GL997" s="78"/>
      <c r="GM997" s="78"/>
      <c r="GN997" s="78"/>
      <c r="GO997" s="78"/>
      <c r="GP997" s="78"/>
      <c r="GQ997" s="78"/>
      <c r="GR997" s="78"/>
    </row>
    <row r="998" s="25" customFormat="true" ht="21" hidden="false" customHeight="true" outlineLevel="0" collapsed="false">
      <c r="A998" s="44" t="s">
        <v>1858</v>
      </c>
      <c r="B998" s="47" t="s">
        <v>2046</v>
      </c>
      <c r="C998" s="44" t="s">
        <v>2069</v>
      </c>
      <c r="D998" s="49" t="s">
        <v>2070</v>
      </c>
      <c r="E998" s="13"/>
      <c r="F998" s="13"/>
      <c r="G998" s="13"/>
      <c r="H998" s="13" t="s">
        <v>15</v>
      </c>
      <c r="I998" s="78"/>
      <c r="J998" s="78"/>
      <c r="K998" s="78"/>
      <c r="L998" s="78"/>
      <c r="M998" s="78"/>
      <c r="N998" s="78"/>
      <c r="O998" s="78"/>
      <c r="P998" s="78"/>
      <c r="Q998" s="78"/>
      <c r="R998" s="78"/>
      <c r="S998" s="78"/>
      <c r="T998" s="78"/>
      <c r="U998" s="78"/>
      <c r="V998" s="78"/>
      <c r="W998" s="78"/>
      <c r="X998" s="78"/>
      <c r="Y998" s="78"/>
      <c r="Z998" s="78"/>
      <c r="AA998" s="78"/>
      <c r="AB998" s="78"/>
      <c r="AC998" s="78"/>
      <c r="AD998" s="78"/>
      <c r="AE998" s="78"/>
      <c r="AF998" s="78"/>
      <c r="AG998" s="78"/>
      <c r="AH998" s="78"/>
      <c r="AI998" s="78"/>
      <c r="AJ998" s="78"/>
      <c r="AK998" s="78"/>
      <c r="AL998" s="78"/>
      <c r="AM998" s="78"/>
      <c r="AN998" s="78"/>
      <c r="AO998" s="78"/>
      <c r="AP998" s="78"/>
      <c r="AQ998" s="78"/>
      <c r="AR998" s="78"/>
      <c r="AS998" s="78"/>
      <c r="AT998" s="78"/>
      <c r="AU998" s="78"/>
      <c r="AV998" s="78"/>
      <c r="AW998" s="78"/>
      <c r="AX998" s="78"/>
      <c r="AY998" s="78"/>
      <c r="AZ998" s="78"/>
      <c r="BA998" s="78"/>
      <c r="BB998" s="78"/>
      <c r="BC998" s="78"/>
      <c r="BD998" s="78"/>
      <c r="BE998" s="78"/>
      <c r="BF998" s="78"/>
      <c r="BG998" s="78"/>
      <c r="BH998" s="78"/>
      <c r="BI998" s="78"/>
      <c r="BJ998" s="78"/>
      <c r="BK998" s="78"/>
      <c r="BL998" s="78"/>
      <c r="BM998" s="78"/>
      <c r="BN998" s="78"/>
      <c r="BO998" s="78"/>
      <c r="BP998" s="78"/>
      <c r="BQ998" s="78"/>
      <c r="BR998" s="78"/>
      <c r="BS998" s="78"/>
      <c r="BT998" s="78"/>
      <c r="BU998" s="78"/>
      <c r="BV998" s="78"/>
      <c r="BW998" s="78"/>
      <c r="BX998" s="78"/>
      <c r="BY998" s="78"/>
      <c r="BZ998" s="78"/>
      <c r="CA998" s="78"/>
      <c r="CB998" s="78"/>
      <c r="CC998" s="78"/>
      <c r="CD998" s="78"/>
      <c r="CE998" s="78"/>
      <c r="CF998" s="78"/>
      <c r="CG998" s="78"/>
      <c r="CH998" s="78"/>
      <c r="CI998" s="78"/>
      <c r="CJ998" s="78"/>
      <c r="CK998" s="78"/>
      <c r="CL998" s="78"/>
      <c r="CM998" s="78"/>
      <c r="CN998" s="78"/>
      <c r="CO998" s="78"/>
      <c r="CP998" s="78"/>
      <c r="CQ998" s="78"/>
      <c r="CR998" s="78"/>
      <c r="CS998" s="78"/>
      <c r="CT998" s="78"/>
      <c r="CU998" s="78"/>
      <c r="CV998" s="78"/>
      <c r="CW998" s="78"/>
      <c r="CX998" s="78"/>
      <c r="CY998" s="78"/>
      <c r="CZ998" s="78"/>
      <c r="DA998" s="78"/>
      <c r="DB998" s="78"/>
      <c r="DC998" s="78"/>
      <c r="DD998" s="78"/>
      <c r="DE998" s="78"/>
      <c r="DF998" s="78"/>
      <c r="DG998" s="78"/>
      <c r="DH998" s="78"/>
      <c r="DI998" s="78"/>
      <c r="DJ998" s="78"/>
      <c r="DK998" s="78"/>
      <c r="DL998" s="78"/>
      <c r="DM998" s="78"/>
      <c r="DN998" s="78"/>
      <c r="DO998" s="78"/>
      <c r="DP998" s="78"/>
      <c r="DQ998" s="78"/>
      <c r="DR998" s="78"/>
      <c r="DS998" s="78"/>
      <c r="DT998" s="78"/>
      <c r="DU998" s="78"/>
      <c r="DV998" s="78"/>
      <c r="DW998" s="78"/>
      <c r="DX998" s="78"/>
      <c r="DY998" s="78"/>
      <c r="DZ998" s="78"/>
      <c r="EA998" s="78"/>
      <c r="EB998" s="78"/>
      <c r="EC998" s="78"/>
      <c r="ED998" s="78"/>
      <c r="EE998" s="78"/>
      <c r="EF998" s="78"/>
      <c r="EG998" s="78"/>
      <c r="EH998" s="78"/>
      <c r="EI998" s="78"/>
      <c r="EJ998" s="78"/>
      <c r="EK998" s="78"/>
      <c r="EL998" s="78"/>
      <c r="EM998" s="78"/>
      <c r="EN998" s="78"/>
      <c r="EO998" s="78"/>
      <c r="EP998" s="78"/>
      <c r="EQ998" s="78"/>
      <c r="ER998" s="78"/>
      <c r="ES998" s="78"/>
      <c r="ET998" s="78"/>
      <c r="EU998" s="78"/>
      <c r="EV998" s="78"/>
      <c r="EW998" s="78"/>
      <c r="EX998" s="78"/>
      <c r="EY998" s="78"/>
      <c r="EZ998" s="78"/>
      <c r="FA998" s="78"/>
      <c r="FB998" s="78"/>
      <c r="FC998" s="78"/>
      <c r="FD998" s="78"/>
      <c r="FE998" s="78"/>
      <c r="FF998" s="78"/>
      <c r="FG998" s="78"/>
      <c r="FH998" s="78"/>
      <c r="FI998" s="78"/>
      <c r="FJ998" s="78"/>
      <c r="FK998" s="78"/>
      <c r="FL998" s="78"/>
      <c r="FM998" s="78"/>
      <c r="FN998" s="78"/>
      <c r="FO998" s="78"/>
      <c r="FP998" s="78"/>
      <c r="FQ998" s="78"/>
      <c r="FR998" s="78"/>
      <c r="FS998" s="78"/>
      <c r="FT998" s="78"/>
      <c r="FU998" s="78"/>
      <c r="FV998" s="78"/>
      <c r="FW998" s="78"/>
      <c r="FX998" s="78"/>
      <c r="FY998" s="78"/>
      <c r="FZ998" s="78"/>
      <c r="GA998" s="78"/>
      <c r="GB998" s="78"/>
      <c r="GC998" s="78"/>
      <c r="GD998" s="78"/>
      <c r="GE998" s="78"/>
      <c r="GF998" s="78"/>
      <c r="GG998" s="78"/>
      <c r="GH998" s="78"/>
      <c r="GI998" s="78"/>
      <c r="GJ998" s="78"/>
      <c r="GK998" s="78"/>
      <c r="GL998" s="78"/>
      <c r="GM998" s="78"/>
      <c r="GN998" s="78"/>
      <c r="GO998" s="78"/>
      <c r="GP998" s="78"/>
      <c r="GQ998" s="78"/>
      <c r="GR998" s="78"/>
    </row>
    <row r="999" s="25" customFormat="true" ht="21" hidden="false" customHeight="true" outlineLevel="0" collapsed="false">
      <c r="A999" s="44" t="s">
        <v>1858</v>
      </c>
      <c r="B999" s="47" t="s">
        <v>2046</v>
      </c>
      <c r="C999" s="44" t="s">
        <v>2071</v>
      </c>
      <c r="D999" s="49" t="s">
        <v>2072</v>
      </c>
      <c r="E999" s="13" t="s">
        <v>13</v>
      </c>
      <c r="F999" s="13"/>
      <c r="G999" s="13"/>
      <c r="H999" s="13" t="s">
        <v>15</v>
      </c>
      <c r="I999" s="78"/>
      <c r="J999" s="78"/>
      <c r="K999" s="78"/>
      <c r="L999" s="78"/>
      <c r="M999" s="78"/>
      <c r="N999" s="78"/>
      <c r="O999" s="78"/>
      <c r="P999" s="78"/>
      <c r="Q999" s="78"/>
      <c r="R999" s="78"/>
      <c r="S999" s="78"/>
      <c r="T999" s="78"/>
      <c r="U999" s="78"/>
      <c r="V999" s="78"/>
      <c r="W999" s="78"/>
      <c r="X999" s="78"/>
      <c r="Y999" s="78"/>
      <c r="Z999" s="78"/>
      <c r="AA999" s="78"/>
      <c r="AB999" s="78"/>
      <c r="AC999" s="78"/>
      <c r="AD999" s="78"/>
      <c r="AE999" s="78"/>
      <c r="AF999" s="78"/>
      <c r="AG999" s="78"/>
      <c r="AH999" s="78"/>
      <c r="AI999" s="78"/>
      <c r="AJ999" s="78"/>
      <c r="AK999" s="78"/>
      <c r="AL999" s="78"/>
      <c r="AM999" s="78"/>
      <c r="AN999" s="78"/>
      <c r="AO999" s="78"/>
      <c r="AP999" s="78"/>
      <c r="AQ999" s="78"/>
      <c r="AR999" s="78"/>
      <c r="AS999" s="78"/>
      <c r="AT999" s="78"/>
      <c r="AU999" s="78"/>
      <c r="AV999" s="78"/>
      <c r="AW999" s="78"/>
      <c r="AX999" s="78"/>
      <c r="AY999" s="78"/>
      <c r="AZ999" s="78"/>
      <c r="BA999" s="78"/>
      <c r="BB999" s="78"/>
      <c r="BC999" s="78"/>
      <c r="BD999" s="78"/>
      <c r="BE999" s="78"/>
      <c r="BF999" s="78"/>
      <c r="BG999" s="78"/>
      <c r="BH999" s="78"/>
      <c r="BI999" s="78"/>
      <c r="BJ999" s="78"/>
      <c r="BK999" s="78"/>
      <c r="BL999" s="78"/>
      <c r="BM999" s="78"/>
      <c r="BN999" s="78"/>
      <c r="BO999" s="78"/>
      <c r="BP999" s="78"/>
      <c r="BQ999" s="78"/>
      <c r="BR999" s="78"/>
      <c r="BS999" s="78"/>
      <c r="BT999" s="78"/>
      <c r="BU999" s="78"/>
      <c r="BV999" s="78"/>
      <c r="BW999" s="78"/>
      <c r="BX999" s="78"/>
      <c r="BY999" s="78"/>
      <c r="BZ999" s="78"/>
      <c r="CA999" s="78"/>
      <c r="CB999" s="78"/>
      <c r="CC999" s="78"/>
      <c r="CD999" s="78"/>
      <c r="CE999" s="78"/>
      <c r="CF999" s="78"/>
      <c r="CG999" s="78"/>
      <c r="CH999" s="78"/>
      <c r="CI999" s="78"/>
      <c r="CJ999" s="78"/>
      <c r="CK999" s="78"/>
      <c r="CL999" s="78"/>
      <c r="CM999" s="78"/>
      <c r="CN999" s="78"/>
      <c r="CO999" s="78"/>
      <c r="CP999" s="78"/>
      <c r="CQ999" s="78"/>
      <c r="CR999" s="78"/>
      <c r="CS999" s="78"/>
      <c r="CT999" s="78"/>
      <c r="CU999" s="78"/>
      <c r="CV999" s="78"/>
      <c r="CW999" s="78"/>
      <c r="CX999" s="78"/>
      <c r="CY999" s="78"/>
      <c r="CZ999" s="78"/>
      <c r="DA999" s="78"/>
      <c r="DB999" s="78"/>
      <c r="DC999" s="78"/>
      <c r="DD999" s="78"/>
      <c r="DE999" s="78"/>
      <c r="DF999" s="78"/>
      <c r="DG999" s="78"/>
      <c r="DH999" s="78"/>
      <c r="DI999" s="78"/>
      <c r="DJ999" s="78"/>
      <c r="DK999" s="78"/>
      <c r="DL999" s="78"/>
      <c r="DM999" s="78"/>
      <c r="DN999" s="78"/>
      <c r="DO999" s="78"/>
      <c r="DP999" s="78"/>
      <c r="DQ999" s="78"/>
      <c r="DR999" s="78"/>
      <c r="DS999" s="78"/>
      <c r="DT999" s="78"/>
      <c r="DU999" s="78"/>
      <c r="DV999" s="78"/>
      <c r="DW999" s="78"/>
      <c r="DX999" s="78"/>
      <c r="DY999" s="78"/>
      <c r="DZ999" s="78"/>
      <c r="EA999" s="78"/>
      <c r="EB999" s="78"/>
      <c r="EC999" s="78"/>
      <c r="ED999" s="78"/>
      <c r="EE999" s="78"/>
      <c r="EF999" s="78"/>
      <c r="EG999" s="78"/>
      <c r="EH999" s="78"/>
      <c r="EI999" s="78"/>
      <c r="EJ999" s="78"/>
      <c r="EK999" s="78"/>
      <c r="EL999" s="78"/>
      <c r="EM999" s="78"/>
      <c r="EN999" s="78"/>
      <c r="EO999" s="78"/>
      <c r="EP999" s="78"/>
      <c r="EQ999" s="78"/>
      <c r="ER999" s="78"/>
      <c r="ES999" s="78"/>
      <c r="ET999" s="78"/>
      <c r="EU999" s="78"/>
      <c r="EV999" s="78"/>
      <c r="EW999" s="78"/>
      <c r="EX999" s="78"/>
      <c r="EY999" s="78"/>
      <c r="EZ999" s="78"/>
      <c r="FA999" s="78"/>
      <c r="FB999" s="78"/>
      <c r="FC999" s="78"/>
      <c r="FD999" s="78"/>
      <c r="FE999" s="78"/>
      <c r="FF999" s="78"/>
      <c r="FG999" s="78"/>
      <c r="FH999" s="78"/>
      <c r="FI999" s="78"/>
      <c r="FJ999" s="78"/>
      <c r="FK999" s="78"/>
      <c r="FL999" s="78"/>
      <c r="FM999" s="78"/>
      <c r="FN999" s="78"/>
      <c r="FO999" s="78"/>
      <c r="FP999" s="78"/>
      <c r="FQ999" s="78"/>
      <c r="FR999" s="78"/>
      <c r="FS999" s="78"/>
      <c r="FT999" s="78"/>
      <c r="FU999" s="78"/>
      <c r="FV999" s="78"/>
      <c r="FW999" s="78"/>
      <c r="FX999" s="78"/>
      <c r="FY999" s="78"/>
      <c r="FZ999" s="78"/>
      <c r="GA999" s="78"/>
      <c r="GB999" s="78"/>
      <c r="GC999" s="78"/>
      <c r="GD999" s="78"/>
      <c r="GE999" s="78"/>
      <c r="GF999" s="78"/>
      <c r="GG999" s="78"/>
      <c r="GH999" s="78"/>
      <c r="GI999" s="78"/>
      <c r="GJ999" s="78"/>
      <c r="GK999" s="78"/>
      <c r="GL999" s="78"/>
      <c r="GM999" s="78"/>
      <c r="GN999" s="78"/>
      <c r="GO999" s="78"/>
      <c r="GP999" s="78"/>
      <c r="GQ999" s="78"/>
      <c r="GR999" s="78"/>
    </row>
    <row r="1000" s="25" customFormat="true" ht="21" hidden="false" customHeight="true" outlineLevel="0" collapsed="false">
      <c r="A1000" s="72" t="s">
        <v>1858</v>
      </c>
      <c r="B1000" s="76" t="s">
        <v>2073</v>
      </c>
      <c r="C1000" s="72" t="s">
        <v>2074</v>
      </c>
      <c r="D1000" s="67" t="s">
        <v>2075</v>
      </c>
      <c r="E1000" s="13"/>
      <c r="F1000" s="13" t="s">
        <v>13</v>
      </c>
      <c r="G1000" s="13" t="s">
        <v>28</v>
      </c>
      <c r="H1000" s="13" t="s">
        <v>15</v>
      </c>
      <c r="I1000" s="77"/>
      <c r="J1000" s="77"/>
      <c r="K1000" s="77"/>
      <c r="L1000" s="77"/>
      <c r="M1000" s="77"/>
      <c r="N1000" s="77"/>
      <c r="O1000" s="77"/>
      <c r="P1000" s="77"/>
      <c r="Q1000" s="77"/>
      <c r="R1000" s="77"/>
      <c r="S1000" s="77"/>
      <c r="T1000" s="77"/>
      <c r="U1000" s="77"/>
      <c r="V1000" s="77"/>
      <c r="W1000" s="77"/>
      <c r="X1000" s="77"/>
      <c r="Y1000" s="77"/>
      <c r="Z1000" s="77"/>
      <c r="AA1000" s="77"/>
      <c r="AB1000" s="77"/>
      <c r="AC1000" s="77"/>
      <c r="AD1000" s="77"/>
      <c r="AE1000" s="77"/>
      <c r="AF1000" s="77"/>
      <c r="AG1000" s="77"/>
      <c r="AH1000" s="77"/>
      <c r="AI1000" s="77"/>
      <c r="AJ1000" s="77"/>
      <c r="AK1000" s="77"/>
      <c r="AL1000" s="77"/>
      <c r="AM1000" s="77"/>
      <c r="AN1000" s="77"/>
      <c r="AO1000" s="77"/>
      <c r="AP1000" s="77"/>
      <c r="AQ1000" s="77"/>
      <c r="AR1000" s="77"/>
      <c r="AS1000" s="77"/>
      <c r="AT1000" s="77"/>
      <c r="AU1000" s="77"/>
      <c r="AV1000" s="77"/>
      <c r="AW1000" s="77"/>
      <c r="AX1000" s="77"/>
      <c r="AY1000" s="77"/>
      <c r="AZ1000" s="77"/>
      <c r="BA1000" s="77"/>
      <c r="BB1000" s="77"/>
      <c r="BC1000" s="77"/>
      <c r="BD1000" s="77"/>
      <c r="BE1000" s="77"/>
      <c r="BF1000" s="77"/>
      <c r="BG1000" s="77"/>
      <c r="BH1000" s="77"/>
      <c r="BI1000" s="77"/>
      <c r="BJ1000" s="77"/>
      <c r="BK1000" s="77"/>
      <c r="BL1000" s="77"/>
      <c r="BM1000" s="77"/>
      <c r="BN1000" s="77"/>
      <c r="BO1000" s="77"/>
      <c r="BP1000" s="77"/>
      <c r="BQ1000" s="77"/>
      <c r="BR1000" s="77"/>
      <c r="BS1000" s="77"/>
      <c r="BT1000" s="77"/>
      <c r="BU1000" s="77"/>
      <c r="BV1000" s="77"/>
      <c r="BW1000" s="77"/>
      <c r="BX1000" s="77"/>
      <c r="BY1000" s="77"/>
      <c r="BZ1000" s="77"/>
      <c r="CA1000" s="77"/>
      <c r="CB1000" s="77"/>
      <c r="CC1000" s="77"/>
      <c r="CD1000" s="77"/>
      <c r="CE1000" s="77"/>
      <c r="CF1000" s="77"/>
      <c r="CG1000" s="77"/>
      <c r="CH1000" s="77"/>
      <c r="CI1000" s="77"/>
      <c r="CJ1000" s="77"/>
      <c r="CK1000" s="77"/>
      <c r="CL1000" s="77"/>
      <c r="CM1000" s="77"/>
      <c r="CN1000" s="77"/>
      <c r="CO1000" s="77"/>
      <c r="CP1000" s="77"/>
      <c r="CQ1000" s="77"/>
      <c r="CR1000" s="77"/>
      <c r="CS1000" s="77"/>
      <c r="CT1000" s="77"/>
      <c r="CU1000" s="77"/>
      <c r="CV1000" s="77"/>
      <c r="CW1000" s="77"/>
      <c r="CX1000" s="77"/>
      <c r="CY1000" s="77"/>
      <c r="CZ1000" s="77"/>
      <c r="DA1000" s="77"/>
      <c r="DB1000" s="77"/>
      <c r="DC1000" s="77"/>
      <c r="DD1000" s="77"/>
      <c r="DE1000" s="77"/>
      <c r="DF1000" s="77"/>
      <c r="DG1000" s="77"/>
      <c r="DH1000" s="77"/>
      <c r="DI1000" s="77"/>
      <c r="DJ1000" s="77"/>
      <c r="DK1000" s="77"/>
      <c r="DL1000" s="77"/>
      <c r="DM1000" s="77"/>
      <c r="DN1000" s="77"/>
      <c r="DO1000" s="77"/>
      <c r="DP1000" s="77"/>
      <c r="DQ1000" s="77"/>
      <c r="DR1000" s="77"/>
      <c r="DS1000" s="77"/>
      <c r="DT1000" s="77"/>
      <c r="DU1000" s="77"/>
      <c r="DV1000" s="77"/>
      <c r="DW1000" s="77"/>
      <c r="DX1000" s="77"/>
      <c r="DY1000" s="77"/>
      <c r="DZ1000" s="77"/>
      <c r="EA1000" s="77"/>
      <c r="EB1000" s="77"/>
      <c r="EC1000" s="77"/>
      <c r="ED1000" s="77"/>
      <c r="EE1000" s="77"/>
      <c r="EF1000" s="77"/>
      <c r="EG1000" s="77"/>
      <c r="EH1000" s="77"/>
      <c r="EI1000" s="77"/>
      <c r="EJ1000" s="77"/>
      <c r="EK1000" s="77"/>
      <c r="EL1000" s="77"/>
      <c r="EM1000" s="77"/>
      <c r="EN1000" s="77"/>
      <c r="EO1000" s="77"/>
      <c r="EP1000" s="77"/>
      <c r="EQ1000" s="77"/>
      <c r="ER1000" s="77"/>
      <c r="ES1000" s="77"/>
      <c r="ET1000" s="77"/>
      <c r="EU1000" s="77"/>
      <c r="EV1000" s="77"/>
      <c r="EW1000" s="77"/>
      <c r="EX1000" s="77"/>
      <c r="EY1000" s="77"/>
      <c r="EZ1000" s="77"/>
      <c r="FA1000" s="77"/>
      <c r="FB1000" s="77"/>
      <c r="FC1000" s="77"/>
      <c r="FD1000" s="77"/>
      <c r="FE1000" s="77"/>
      <c r="FF1000" s="77"/>
      <c r="FG1000" s="77"/>
      <c r="FH1000" s="77"/>
      <c r="FI1000" s="77"/>
      <c r="FJ1000" s="77"/>
      <c r="FK1000" s="77"/>
      <c r="FL1000" s="77"/>
      <c r="FM1000" s="77"/>
      <c r="FN1000" s="77"/>
      <c r="FO1000" s="77"/>
      <c r="FP1000" s="77"/>
      <c r="FQ1000" s="77"/>
      <c r="FR1000" s="77"/>
      <c r="FS1000" s="77"/>
      <c r="FT1000" s="77"/>
      <c r="FU1000" s="77"/>
      <c r="FV1000" s="77"/>
      <c r="FW1000" s="77"/>
      <c r="FX1000" s="77"/>
      <c r="FY1000" s="77"/>
      <c r="FZ1000" s="77"/>
      <c r="GA1000" s="77"/>
      <c r="GB1000" s="77"/>
      <c r="GC1000" s="77"/>
      <c r="GD1000" s="77"/>
      <c r="GE1000" s="77"/>
      <c r="GF1000" s="77"/>
      <c r="GG1000" s="77"/>
      <c r="GH1000" s="77"/>
      <c r="GI1000" s="77"/>
      <c r="GJ1000" s="77"/>
      <c r="GK1000" s="77"/>
      <c r="GL1000" s="77"/>
      <c r="GM1000" s="77"/>
      <c r="GN1000" s="77"/>
      <c r="GO1000" s="77"/>
      <c r="GP1000" s="77"/>
      <c r="GQ1000" s="77"/>
      <c r="GR1000" s="77"/>
    </row>
    <row r="1001" s="25" customFormat="true" ht="21" hidden="false" customHeight="true" outlineLevel="0" collapsed="false">
      <c r="A1001" s="72" t="s">
        <v>1858</v>
      </c>
      <c r="B1001" s="76" t="s">
        <v>2073</v>
      </c>
      <c r="C1001" s="72" t="s">
        <v>2076</v>
      </c>
      <c r="D1001" s="67" t="s">
        <v>2077</v>
      </c>
      <c r="E1001" s="13" t="s">
        <v>13</v>
      </c>
      <c r="F1001" s="13"/>
      <c r="G1001" s="13"/>
      <c r="H1001" s="13" t="s">
        <v>15</v>
      </c>
    </row>
    <row r="1002" s="25" customFormat="true" ht="21" hidden="false" customHeight="true" outlineLevel="0" collapsed="false">
      <c r="A1002" s="72" t="s">
        <v>1858</v>
      </c>
      <c r="B1002" s="76" t="s">
        <v>2073</v>
      </c>
      <c r="C1002" s="72" t="s">
        <v>2078</v>
      </c>
      <c r="D1002" s="67" t="s">
        <v>2079</v>
      </c>
      <c r="E1002" s="13" t="s">
        <v>13</v>
      </c>
      <c r="F1002" s="13" t="s">
        <v>13</v>
      </c>
      <c r="G1002" s="13" t="s">
        <v>14</v>
      </c>
      <c r="H1002" s="13" t="s">
        <v>15</v>
      </c>
      <c r="I1002" s="77"/>
      <c r="J1002" s="77"/>
      <c r="K1002" s="77"/>
      <c r="L1002" s="77"/>
      <c r="M1002" s="77"/>
      <c r="N1002" s="77"/>
      <c r="O1002" s="77"/>
      <c r="P1002" s="77"/>
      <c r="Q1002" s="77"/>
      <c r="R1002" s="77"/>
      <c r="S1002" s="77"/>
      <c r="T1002" s="77"/>
      <c r="U1002" s="77"/>
      <c r="V1002" s="77"/>
      <c r="W1002" s="77"/>
      <c r="X1002" s="77"/>
      <c r="Y1002" s="77"/>
      <c r="Z1002" s="77"/>
      <c r="AA1002" s="77"/>
      <c r="AB1002" s="77"/>
      <c r="AC1002" s="77"/>
      <c r="AD1002" s="77"/>
      <c r="AE1002" s="77"/>
      <c r="AF1002" s="77"/>
      <c r="AG1002" s="77"/>
      <c r="AH1002" s="77"/>
      <c r="AI1002" s="77"/>
      <c r="AJ1002" s="77"/>
      <c r="AK1002" s="77"/>
      <c r="AL1002" s="77"/>
      <c r="AM1002" s="77"/>
      <c r="AN1002" s="77"/>
      <c r="AO1002" s="77"/>
      <c r="AP1002" s="77"/>
      <c r="AQ1002" s="77"/>
      <c r="AR1002" s="77"/>
      <c r="AS1002" s="77"/>
      <c r="AT1002" s="77"/>
      <c r="AU1002" s="77"/>
      <c r="AV1002" s="77"/>
      <c r="AW1002" s="77"/>
      <c r="AX1002" s="77"/>
      <c r="AY1002" s="77"/>
      <c r="AZ1002" s="77"/>
      <c r="BA1002" s="77"/>
      <c r="BB1002" s="77"/>
      <c r="BC1002" s="77"/>
      <c r="BD1002" s="77"/>
      <c r="BE1002" s="77"/>
      <c r="BF1002" s="77"/>
      <c r="BG1002" s="77"/>
      <c r="BH1002" s="77"/>
      <c r="BI1002" s="77"/>
      <c r="BJ1002" s="77"/>
      <c r="BK1002" s="77"/>
      <c r="BL1002" s="77"/>
      <c r="BM1002" s="77"/>
      <c r="BN1002" s="77"/>
      <c r="BO1002" s="77"/>
      <c r="BP1002" s="77"/>
      <c r="BQ1002" s="77"/>
      <c r="BR1002" s="77"/>
      <c r="BS1002" s="77"/>
      <c r="BT1002" s="77"/>
      <c r="BU1002" s="77"/>
      <c r="BV1002" s="77"/>
      <c r="BW1002" s="77"/>
      <c r="BX1002" s="77"/>
      <c r="BY1002" s="77"/>
      <c r="BZ1002" s="77"/>
      <c r="CA1002" s="77"/>
      <c r="CB1002" s="77"/>
      <c r="CC1002" s="77"/>
      <c r="CD1002" s="77"/>
      <c r="CE1002" s="77"/>
      <c r="CF1002" s="77"/>
      <c r="CG1002" s="77"/>
      <c r="CH1002" s="77"/>
      <c r="CI1002" s="77"/>
      <c r="CJ1002" s="77"/>
      <c r="CK1002" s="77"/>
      <c r="CL1002" s="77"/>
      <c r="CM1002" s="77"/>
      <c r="CN1002" s="77"/>
      <c r="CO1002" s="77"/>
      <c r="CP1002" s="77"/>
      <c r="CQ1002" s="77"/>
      <c r="CR1002" s="77"/>
      <c r="CS1002" s="77"/>
      <c r="CT1002" s="77"/>
      <c r="CU1002" s="77"/>
      <c r="CV1002" s="77"/>
      <c r="CW1002" s="77"/>
      <c r="CX1002" s="77"/>
      <c r="CY1002" s="77"/>
      <c r="CZ1002" s="77"/>
      <c r="DA1002" s="77"/>
      <c r="DB1002" s="77"/>
      <c r="DC1002" s="77"/>
      <c r="DD1002" s="77"/>
      <c r="DE1002" s="77"/>
      <c r="DF1002" s="77"/>
      <c r="DG1002" s="77"/>
      <c r="DH1002" s="77"/>
      <c r="DI1002" s="77"/>
      <c r="DJ1002" s="77"/>
      <c r="DK1002" s="77"/>
      <c r="DL1002" s="77"/>
      <c r="DM1002" s="77"/>
      <c r="DN1002" s="77"/>
      <c r="DO1002" s="77"/>
      <c r="DP1002" s="77"/>
      <c r="DQ1002" s="77"/>
      <c r="DR1002" s="77"/>
      <c r="DS1002" s="77"/>
      <c r="DT1002" s="77"/>
      <c r="DU1002" s="77"/>
      <c r="DV1002" s="77"/>
      <c r="DW1002" s="77"/>
      <c r="DX1002" s="77"/>
      <c r="DY1002" s="77"/>
      <c r="DZ1002" s="77"/>
      <c r="EA1002" s="77"/>
      <c r="EB1002" s="77"/>
      <c r="EC1002" s="77"/>
      <c r="ED1002" s="77"/>
      <c r="EE1002" s="77"/>
      <c r="EF1002" s="77"/>
      <c r="EG1002" s="77"/>
      <c r="EH1002" s="77"/>
      <c r="EI1002" s="77"/>
      <c r="EJ1002" s="77"/>
      <c r="EK1002" s="77"/>
      <c r="EL1002" s="77"/>
      <c r="EM1002" s="77"/>
      <c r="EN1002" s="77"/>
      <c r="EO1002" s="77"/>
      <c r="EP1002" s="77"/>
      <c r="EQ1002" s="77"/>
      <c r="ER1002" s="77"/>
      <c r="ES1002" s="77"/>
      <c r="ET1002" s="77"/>
      <c r="EU1002" s="77"/>
      <c r="EV1002" s="77"/>
      <c r="EW1002" s="77"/>
      <c r="EX1002" s="77"/>
      <c r="EY1002" s="77"/>
      <c r="EZ1002" s="77"/>
      <c r="FA1002" s="77"/>
      <c r="FB1002" s="77"/>
      <c r="FC1002" s="77"/>
      <c r="FD1002" s="77"/>
      <c r="FE1002" s="77"/>
      <c r="FF1002" s="77"/>
      <c r="FG1002" s="77"/>
      <c r="FH1002" s="77"/>
      <c r="FI1002" s="77"/>
      <c r="FJ1002" s="77"/>
      <c r="FK1002" s="77"/>
      <c r="FL1002" s="77"/>
      <c r="FM1002" s="77"/>
      <c r="FN1002" s="77"/>
      <c r="FO1002" s="77"/>
      <c r="FP1002" s="77"/>
      <c r="FQ1002" s="77"/>
      <c r="FR1002" s="77"/>
      <c r="FS1002" s="77"/>
      <c r="FT1002" s="77"/>
      <c r="FU1002" s="77"/>
      <c r="FV1002" s="77"/>
      <c r="FW1002" s="77"/>
      <c r="FX1002" s="77"/>
      <c r="FY1002" s="77"/>
      <c r="FZ1002" s="77"/>
      <c r="GA1002" s="77"/>
      <c r="GB1002" s="77"/>
      <c r="GC1002" s="77"/>
      <c r="GD1002" s="77"/>
      <c r="GE1002" s="77"/>
      <c r="GF1002" s="77"/>
      <c r="GG1002" s="77"/>
      <c r="GH1002" s="77"/>
      <c r="GI1002" s="77"/>
      <c r="GJ1002" s="77"/>
      <c r="GK1002" s="77"/>
      <c r="GL1002" s="77"/>
      <c r="GM1002" s="77"/>
      <c r="GN1002" s="77"/>
      <c r="GO1002" s="77"/>
      <c r="GP1002" s="77"/>
      <c r="GQ1002" s="77"/>
      <c r="GR1002" s="77"/>
    </row>
    <row r="1003" s="25" customFormat="true" ht="21" hidden="false" customHeight="true" outlineLevel="0" collapsed="false">
      <c r="A1003" s="72" t="s">
        <v>1858</v>
      </c>
      <c r="B1003" s="76" t="s">
        <v>2073</v>
      </c>
      <c r="C1003" s="72" t="s">
        <v>2080</v>
      </c>
      <c r="D1003" s="67" t="s">
        <v>2081</v>
      </c>
      <c r="E1003" s="13" t="s">
        <v>13</v>
      </c>
      <c r="F1003" s="13" t="s">
        <v>13</v>
      </c>
      <c r="G1003" s="13" t="s">
        <v>14</v>
      </c>
      <c r="H1003" s="13" t="s">
        <v>15</v>
      </c>
    </row>
    <row r="1004" s="25" customFormat="true" ht="21" hidden="false" customHeight="true" outlineLevel="0" collapsed="false">
      <c r="A1004" s="72" t="s">
        <v>1858</v>
      </c>
      <c r="B1004" s="76" t="s">
        <v>2073</v>
      </c>
      <c r="C1004" s="72" t="s">
        <v>2082</v>
      </c>
      <c r="D1004" s="67" t="s">
        <v>2083</v>
      </c>
      <c r="E1004" s="13"/>
      <c r="F1004" s="13" t="s">
        <v>13</v>
      </c>
      <c r="G1004" s="13" t="s">
        <v>14</v>
      </c>
      <c r="H1004" s="13" t="s">
        <v>15</v>
      </c>
      <c r="I1004" s="77"/>
      <c r="J1004" s="77"/>
      <c r="K1004" s="77"/>
      <c r="L1004" s="77"/>
      <c r="M1004" s="77"/>
      <c r="N1004" s="77"/>
      <c r="O1004" s="77"/>
      <c r="P1004" s="77"/>
      <c r="Q1004" s="77"/>
      <c r="R1004" s="77"/>
      <c r="S1004" s="77"/>
      <c r="T1004" s="77"/>
      <c r="U1004" s="77"/>
      <c r="V1004" s="77"/>
      <c r="W1004" s="77"/>
      <c r="X1004" s="77"/>
      <c r="Y1004" s="77"/>
      <c r="Z1004" s="77"/>
      <c r="AA1004" s="77"/>
      <c r="AB1004" s="77"/>
      <c r="AC1004" s="77"/>
      <c r="AD1004" s="77"/>
      <c r="AE1004" s="77"/>
      <c r="AF1004" s="77"/>
      <c r="AG1004" s="77"/>
      <c r="AH1004" s="77"/>
      <c r="AI1004" s="77"/>
      <c r="AJ1004" s="77"/>
      <c r="AK1004" s="77"/>
      <c r="AL1004" s="77"/>
      <c r="AM1004" s="77"/>
      <c r="AN1004" s="77"/>
      <c r="AO1004" s="77"/>
      <c r="AP1004" s="77"/>
      <c r="AQ1004" s="77"/>
      <c r="AR1004" s="77"/>
      <c r="AS1004" s="77"/>
      <c r="AT1004" s="77"/>
      <c r="AU1004" s="77"/>
      <c r="AV1004" s="77"/>
      <c r="AW1004" s="77"/>
      <c r="AX1004" s="77"/>
      <c r="AY1004" s="77"/>
      <c r="AZ1004" s="77"/>
      <c r="BA1004" s="77"/>
      <c r="BB1004" s="77"/>
      <c r="BC1004" s="77"/>
      <c r="BD1004" s="77"/>
      <c r="BE1004" s="77"/>
      <c r="BF1004" s="77"/>
      <c r="BG1004" s="77"/>
      <c r="BH1004" s="77"/>
      <c r="BI1004" s="77"/>
      <c r="BJ1004" s="77"/>
      <c r="BK1004" s="77"/>
      <c r="BL1004" s="77"/>
      <c r="BM1004" s="77"/>
      <c r="BN1004" s="77"/>
      <c r="BO1004" s="77"/>
      <c r="BP1004" s="77"/>
      <c r="BQ1004" s="77"/>
      <c r="BR1004" s="77"/>
      <c r="BS1004" s="77"/>
      <c r="BT1004" s="77"/>
      <c r="BU1004" s="77"/>
      <c r="BV1004" s="77"/>
      <c r="BW1004" s="77"/>
      <c r="BX1004" s="77"/>
      <c r="BY1004" s="77"/>
      <c r="BZ1004" s="77"/>
      <c r="CA1004" s="77"/>
      <c r="CB1004" s="77"/>
      <c r="CC1004" s="77"/>
      <c r="CD1004" s="77"/>
      <c r="CE1004" s="77"/>
      <c r="CF1004" s="77"/>
      <c r="CG1004" s="77"/>
      <c r="CH1004" s="77"/>
      <c r="CI1004" s="77"/>
      <c r="CJ1004" s="77"/>
      <c r="CK1004" s="77"/>
      <c r="CL1004" s="77"/>
      <c r="CM1004" s="77"/>
      <c r="CN1004" s="77"/>
      <c r="CO1004" s="77"/>
      <c r="CP1004" s="77"/>
      <c r="CQ1004" s="77"/>
      <c r="CR1004" s="77"/>
      <c r="CS1004" s="77"/>
      <c r="CT1004" s="77"/>
      <c r="CU1004" s="77"/>
      <c r="CV1004" s="77"/>
      <c r="CW1004" s="77"/>
      <c r="CX1004" s="77"/>
      <c r="CY1004" s="77"/>
      <c r="CZ1004" s="77"/>
      <c r="DA1004" s="77"/>
      <c r="DB1004" s="77"/>
      <c r="DC1004" s="77"/>
      <c r="DD1004" s="77"/>
      <c r="DE1004" s="77"/>
      <c r="DF1004" s="77"/>
      <c r="DG1004" s="77"/>
      <c r="DH1004" s="77"/>
      <c r="DI1004" s="77"/>
      <c r="DJ1004" s="77"/>
      <c r="DK1004" s="77"/>
      <c r="DL1004" s="77"/>
      <c r="DM1004" s="77"/>
      <c r="DN1004" s="77"/>
      <c r="DO1004" s="77"/>
      <c r="DP1004" s="77"/>
      <c r="DQ1004" s="77"/>
      <c r="DR1004" s="77"/>
      <c r="DS1004" s="77"/>
      <c r="DT1004" s="77"/>
      <c r="DU1004" s="77"/>
      <c r="DV1004" s="77"/>
      <c r="DW1004" s="77"/>
      <c r="DX1004" s="77"/>
      <c r="DY1004" s="77"/>
      <c r="DZ1004" s="77"/>
      <c r="EA1004" s="77"/>
      <c r="EB1004" s="77"/>
      <c r="EC1004" s="77"/>
      <c r="ED1004" s="77"/>
      <c r="EE1004" s="77"/>
      <c r="EF1004" s="77"/>
      <c r="EG1004" s="77"/>
      <c r="EH1004" s="77"/>
      <c r="EI1004" s="77"/>
      <c r="EJ1004" s="77"/>
      <c r="EK1004" s="77"/>
      <c r="EL1004" s="77"/>
      <c r="EM1004" s="77"/>
      <c r="EN1004" s="77"/>
      <c r="EO1004" s="77"/>
      <c r="EP1004" s="77"/>
      <c r="EQ1004" s="77"/>
      <c r="ER1004" s="77"/>
      <c r="ES1004" s="77"/>
      <c r="ET1004" s="77"/>
      <c r="EU1004" s="77"/>
      <c r="EV1004" s="77"/>
      <c r="EW1004" s="77"/>
      <c r="EX1004" s="77"/>
      <c r="EY1004" s="77"/>
      <c r="EZ1004" s="77"/>
      <c r="FA1004" s="77"/>
      <c r="FB1004" s="77"/>
      <c r="FC1004" s="77"/>
      <c r="FD1004" s="77"/>
      <c r="FE1004" s="77"/>
      <c r="FF1004" s="77"/>
      <c r="FG1004" s="77"/>
      <c r="FH1004" s="77"/>
      <c r="FI1004" s="77"/>
      <c r="FJ1004" s="77"/>
      <c r="FK1004" s="77"/>
      <c r="FL1004" s="77"/>
      <c r="FM1004" s="77"/>
      <c r="FN1004" s="77"/>
      <c r="FO1004" s="77"/>
      <c r="FP1004" s="77"/>
      <c r="FQ1004" s="77"/>
      <c r="FR1004" s="77"/>
      <c r="FS1004" s="77"/>
      <c r="FT1004" s="77"/>
      <c r="FU1004" s="77"/>
      <c r="FV1004" s="77"/>
      <c r="FW1004" s="77"/>
      <c r="FX1004" s="77"/>
      <c r="FY1004" s="77"/>
      <c r="FZ1004" s="77"/>
      <c r="GA1004" s="77"/>
      <c r="GB1004" s="77"/>
      <c r="GC1004" s="77"/>
      <c r="GD1004" s="77"/>
      <c r="GE1004" s="77"/>
      <c r="GF1004" s="77"/>
      <c r="GG1004" s="77"/>
      <c r="GH1004" s="77"/>
      <c r="GI1004" s="77"/>
      <c r="GJ1004" s="77"/>
      <c r="GK1004" s="77"/>
      <c r="GL1004" s="77"/>
      <c r="GM1004" s="77"/>
      <c r="GN1004" s="77"/>
      <c r="GO1004" s="77"/>
      <c r="GP1004" s="77"/>
      <c r="GQ1004" s="77"/>
      <c r="GR1004" s="77"/>
    </row>
    <row r="1005" s="25" customFormat="true" ht="21" hidden="false" customHeight="true" outlineLevel="0" collapsed="false">
      <c r="A1005" s="72" t="s">
        <v>1858</v>
      </c>
      <c r="B1005" s="76" t="s">
        <v>2073</v>
      </c>
      <c r="C1005" s="72" t="s">
        <v>2084</v>
      </c>
      <c r="D1005" s="67" t="s">
        <v>2085</v>
      </c>
      <c r="E1005" s="13" t="s">
        <v>13</v>
      </c>
      <c r="F1005" s="13"/>
      <c r="G1005" s="13"/>
      <c r="H1005" s="13" t="s">
        <v>15</v>
      </c>
    </row>
    <row r="1006" s="77" customFormat="true" ht="21" hidden="false" customHeight="true" outlineLevel="0" collapsed="false">
      <c r="A1006" s="72" t="s">
        <v>1858</v>
      </c>
      <c r="B1006" s="76" t="s">
        <v>2073</v>
      </c>
      <c r="C1006" s="72" t="s">
        <v>2086</v>
      </c>
      <c r="D1006" s="67" t="s">
        <v>2087</v>
      </c>
      <c r="E1006" s="13"/>
      <c r="F1006" s="13"/>
      <c r="G1006" s="13"/>
      <c r="H1006" s="13" t="s">
        <v>15</v>
      </c>
    </row>
    <row r="1007" s="77" customFormat="true" ht="21" hidden="false" customHeight="true" outlineLevel="0" collapsed="false">
      <c r="A1007" s="72" t="s">
        <v>1858</v>
      </c>
      <c r="B1007" s="76" t="s">
        <v>2088</v>
      </c>
      <c r="C1007" s="72" t="s">
        <v>2089</v>
      </c>
      <c r="D1007" s="67" t="s">
        <v>2090</v>
      </c>
      <c r="E1007" s="13"/>
      <c r="F1007" s="13" t="s">
        <v>13</v>
      </c>
      <c r="G1007" s="13" t="s">
        <v>28</v>
      </c>
      <c r="H1007" s="13" t="s">
        <v>15</v>
      </c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  <c r="AC1007" s="25"/>
      <c r="AD1007" s="25"/>
      <c r="AE1007" s="25"/>
      <c r="AF1007" s="25"/>
      <c r="AG1007" s="25"/>
      <c r="AH1007" s="25"/>
      <c r="AI1007" s="25"/>
      <c r="AJ1007" s="25"/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  <c r="CA1007" s="25"/>
      <c r="CB1007" s="25"/>
      <c r="CC1007" s="25"/>
      <c r="CD1007" s="25"/>
      <c r="CE1007" s="25"/>
      <c r="CF1007" s="25"/>
      <c r="CG1007" s="25"/>
      <c r="CH1007" s="25"/>
      <c r="CI1007" s="25"/>
      <c r="CJ1007" s="25"/>
      <c r="CK1007" s="25"/>
      <c r="CL1007" s="25"/>
      <c r="CM1007" s="25"/>
      <c r="CN1007" s="25"/>
      <c r="CO1007" s="25"/>
      <c r="CP1007" s="25"/>
      <c r="CQ1007" s="25"/>
      <c r="CR1007" s="25"/>
      <c r="CS1007" s="25"/>
      <c r="CT1007" s="25"/>
      <c r="CU1007" s="25"/>
      <c r="CV1007" s="25"/>
      <c r="CW1007" s="25"/>
      <c r="CX1007" s="25"/>
      <c r="CY1007" s="25"/>
      <c r="CZ1007" s="25"/>
      <c r="DA1007" s="25"/>
      <c r="DB1007" s="25"/>
      <c r="DC1007" s="25"/>
      <c r="DD1007" s="25"/>
      <c r="DE1007" s="25"/>
      <c r="DF1007" s="25"/>
      <c r="DG1007" s="25"/>
      <c r="DH1007" s="25"/>
      <c r="DI1007" s="25"/>
      <c r="DJ1007" s="25"/>
      <c r="DK1007" s="25"/>
      <c r="DL1007" s="25"/>
      <c r="DM1007" s="25"/>
      <c r="DN1007" s="25"/>
      <c r="DO1007" s="25"/>
      <c r="DP1007" s="25"/>
      <c r="DQ1007" s="25"/>
      <c r="DR1007" s="25"/>
      <c r="DS1007" s="25"/>
      <c r="DT1007" s="25"/>
      <c r="DU1007" s="25"/>
      <c r="DV1007" s="25"/>
      <c r="DW1007" s="25"/>
      <c r="DX1007" s="25"/>
      <c r="DY1007" s="25"/>
      <c r="DZ1007" s="25"/>
      <c r="EA1007" s="25"/>
      <c r="EB1007" s="25"/>
      <c r="EC1007" s="25"/>
      <c r="ED1007" s="25"/>
      <c r="EE1007" s="25"/>
      <c r="EF1007" s="25"/>
      <c r="EG1007" s="25"/>
      <c r="EH1007" s="25"/>
      <c r="EI1007" s="25"/>
      <c r="EJ1007" s="25"/>
      <c r="EK1007" s="25"/>
      <c r="EL1007" s="25"/>
      <c r="EM1007" s="25"/>
      <c r="EN1007" s="25"/>
      <c r="EO1007" s="25"/>
      <c r="EP1007" s="25"/>
      <c r="EQ1007" s="25"/>
      <c r="ER1007" s="25"/>
      <c r="ES1007" s="25"/>
      <c r="ET1007" s="25"/>
      <c r="EU1007" s="25"/>
      <c r="EV1007" s="25"/>
      <c r="EW1007" s="25"/>
      <c r="EX1007" s="25"/>
      <c r="EY1007" s="25"/>
      <c r="EZ1007" s="25"/>
      <c r="FA1007" s="25"/>
      <c r="FB1007" s="25"/>
      <c r="FC1007" s="25"/>
      <c r="FD1007" s="25"/>
      <c r="FE1007" s="25"/>
      <c r="FF1007" s="25"/>
      <c r="FG1007" s="25"/>
      <c r="FH1007" s="25"/>
      <c r="FI1007" s="25"/>
      <c r="FJ1007" s="25"/>
      <c r="FK1007" s="25"/>
      <c r="FL1007" s="25"/>
      <c r="FM1007" s="25"/>
      <c r="FN1007" s="25"/>
      <c r="FO1007" s="25"/>
      <c r="FP1007" s="25"/>
      <c r="FQ1007" s="25"/>
      <c r="FR1007" s="25"/>
      <c r="FS1007" s="25"/>
      <c r="FT1007" s="25"/>
      <c r="FU1007" s="25"/>
      <c r="FV1007" s="25"/>
      <c r="FW1007" s="25"/>
      <c r="FX1007" s="25"/>
      <c r="FY1007" s="25"/>
      <c r="FZ1007" s="25"/>
      <c r="GA1007" s="25"/>
      <c r="GB1007" s="25"/>
      <c r="GC1007" s="25"/>
      <c r="GD1007" s="25"/>
      <c r="GE1007" s="25"/>
      <c r="GF1007" s="25"/>
      <c r="GG1007" s="25"/>
      <c r="GH1007" s="25"/>
      <c r="GI1007" s="25"/>
      <c r="GJ1007" s="25"/>
      <c r="GK1007" s="25"/>
      <c r="GL1007" s="25"/>
      <c r="GM1007" s="25"/>
      <c r="GN1007" s="25"/>
      <c r="GO1007" s="25"/>
      <c r="GP1007" s="25"/>
      <c r="GQ1007" s="25"/>
      <c r="GR1007" s="25"/>
    </row>
    <row r="1008" s="77" customFormat="true" ht="21" hidden="false" customHeight="true" outlineLevel="0" collapsed="false">
      <c r="A1008" s="72" t="s">
        <v>1858</v>
      </c>
      <c r="B1008" s="76" t="s">
        <v>2091</v>
      </c>
      <c r="C1008" s="72" t="s">
        <v>2092</v>
      </c>
      <c r="D1008" s="67" t="s">
        <v>2093</v>
      </c>
      <c r="E1008" s="13" t="s">
        <v>13</v>
      </c>
      <c r="F1008" s="13" t="s">
        <v>13</v>
      </c>
      <c r="G1008" s="13" t="s">
        <v>28</v>
      </c>
      <c r="H1008" s="13" t="s">
        <v>15</v>
      </c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F1008" s="25"/>
      <c r="AG1008" s="25"/>
      <c r="AH1008" s="25"/>
      <c r="AI1008" s="25"/>
      <c r="AJ1008" s="25"/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  <c r="CA1008" s="25"/>
      <c r="CB1008" s="25"/>
      <c r="CC1008" s="25"/>
      <c r="CD1008" s="25"/>
      <c r="CE1008" s="25"/>
      <c r="CF1008" s="25"/>
      <c r="CG1008" s="25"/>
      <c r="CH1008" s="25"/>
      <c r="CI1008" s="25"/>
      <c r="CJ1008" s="25"/>
      <c r="CK1008" s="25"/>
      <c r="CL1008" s="25"/>
      <c r="CM1008" s="25"/>
      <c r="CN1008" s="25"/>
      <c r="CO1008" s="25"/>
      <c r="CP1008" s="25"/>
      <c r="CQ1008" s="25"/>
      <c r="CR1008" s="25"/>
      <c r="CS1008" s="25"/>
      <c r="CT1008" s="25"/>
      <c r="CU1008" s="25"/>
      <c r="CV1008" s="25"/>
      <c r="CW1008" s="25"/>
      <c r="CX1008" s="25"/>
      <c r="CY1008" s="25"/>
      <c r="CZ1008" s="25"/>
      <c r="DA1008" s="25"/>
      <c r="DB1008" s="25"/>
      <c r="DC1008" s="25"/>
      <c r="DD1008" s="25"/>
      <c r="DE1008" s="25"/>
      <c r="DF1008" s="25"/>
      <c r="DG1008" s="25"/>
      <c r="DH1008" s="25"/>
      <c r="DI1008" s="25"/>
      <c r="DJ1008" s="25"/>
      <c r="DK1008" s="25"/>
      <c r="DL1008" s="25"/>
      <c r="DM1008" s="25"/>
      <c r="DN1008" s="25"/>
      <c r="DO1008" s="25"/>
      <c r="DP1008" s="25"/>
      <c r="DQ1008" s="25"/>
      <c r="DR1008" s="25"/>
      <c r="DS1008" s="25"/>
      <c r="DT1008" s="25"/>
      <c r="DU1008" s="25"/>
      <c r="DV1008" s="25"/>
      <c r="DW1008" s="25"/>
      <c r="DX1008" s="25"/>
      <c r="DY1008" s="25"/>
      <c r="DZ1008" s="25"/>
      <c r="EA1008" s="25"/>
      <c r="EB1008" s="25"/>
      <c r="EC1008" s="25"/>
      <c r="ED1008" s="25"/>
      <c r="EE1008" s="25"/>
      <c r="EF1008" s="25"/>
      <c r="EG1008" s="25"/>
      <c r="EH1008" s="25"/>
      <c r="EI1008" s="25"/>
      <c r="EJ1008" s="25"/>
      <c r="EK1008" s="25"/>
      <c r="EL1008" s="25"/>
      <c r="EM1008" s="25"/>
      <c r="EN1008" s="25"/>
      <c r="EO1008" s="25"/>
      <c r="EP1008" s="25"/>
      <c r="EQ1008" s="25"/>
      <c r="ER1008" s="25"/>
      <c r="ES1008" s="25"/>
      <c r="ET1008" s="25"/>
      <c r="EU1008" s="25"/>
      <c r="EV1008" s="25"/>
      <c r="EW1008" s="25"/>
      <c r="EX1008" s="25"/>
      <c r="EY1008" s="25"/>
      <c r="EZ1008" s="25"/>
      <c r="FA1008" s="25"/>
      <c r="FB1008" s="25"/>
      <c r="FC1008" s="25"/>
      <c r="FD1008" s="25"/>
      <c r="FE1008" s="25"/>
      <c r="FF1008" s="25"/>
      <c r="FG1008" s="25"/>
      <c r="FH1008" s="25"/>
      <c r="FI1008" s="25"/>
      <c r="FJ1008" s="25"/>
      <c r="FK1008" s="25"/>
      <c r="FL1008" s="25"/>
      <c r="FM1008" s="25"/>
      <c r="FN1008" s="25"/>
      <c r="FO1008" s="25"/>
      <c r="FP1008" s="25"/>
      <c r="FQ1008" s="25"/>
      <c r="FR1008" s="25"/>
      <c r="FS1008" s="25"/>
      <c r="FT1008" s="25"/>
      <c r="FU1008" s="25"/>
      <c r="FV1008" s="25"/>
      <c r="FW1008" s="25"/>
      <c r="FX1008" s="25"/>
      <c r="FY1008" s="25"/>
      <c r="FZ1008" s="25"/>
      <c r="GA1008" s="25"/>
      <c r="GB1008" s="25"/>
      <c r="GC1008" s="25"/>
      <c r="GD1008" s="25"/>
      <c r="GE1008" s="25"/>
      <c r="GF1008" s="25"/>
      <c r="GG1008" s="25"/>
      <c r="GH1008" s="25"/>
      <c r="GI1008" s="25"/>
      <c r="GJ1008" s="25"/>
      <c r="GK1008" s="25"/>
      <c r="GL1008" s="25"/>
      <c r="GM1008" s="25"/>
      <c r="GN1008" s="25"/>
      <c r="GO1008" s="25"/>
      <c r="GP1008" s="25"/>
      <c r="GQ1008" s="25"/>
      <c r="GR1008" s="25"/>
    </row>
    <row r="1009" s="77" customFormat="true" ht="21" hidden="false" customHeight="true" outlineLevel="0" collapsed="false">
      <c r="A1009" s="72" t="s">
        <v>1858</v>
      </c>
      <c r="B1009" s="47" t="s">
        <v>2091</v>
      </c>
      <c r="C1009" s="72" t="s">
        <v>2094</v>
      </c>
      <c r="D1009" s="67" t="s">
        <v>2095</v>
      </c>
      <c r="E1009" s="13"/>
      <c r="F1009" s="13" t="s">
        <v>13</v>
      </c>
      <c r="G1009" s="13" t="s">
        <v>14</v>
      </c>
      <c r="H1009" s="13" t="s">
        <v>15</v>
      </c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  <c r="AC1009" s="25"/>
      <c r="AD1009" s="25"/>
      <c r="AE1009" s="25"/>
      <c r="AF1009" s="25"/>
      <c r="AG1009" s="25"/>
      <c r="AH1009" s="25"/>
      <c r="AI1009" s="25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  <c r="CA1009" s="25"/>
      <c r="CB1009" s="25"/>
      <c r="CC1009" s="25"/>
      <c r="CD1009" s="25"/>
      <c r="CE1009" s="25"/>
      <c r="CF1009" s="25"/>
      <c r="CG1009" s="25"/>
      <c r="CH1009" s="25"/>
      <c r="CI1009" s="25"/>
      <c r="CJ1009" s="25"/>
      <c r="CK1009" s="25"/>
      <c r="CL1009" s="25"/>
      <c r="CM1009" s="25"/>
      <c r="CN1009" s="25"/>
      <c r="CO1009" s="25"/>
      <c r="CP1009" s="25"/>
      <c r="CQ1009" s="25"/>
      <c r="CR1009" s="25"/>
      <c r="CS1009" s="25"/>
      <c r="CT1009" s="25"/>
      <c r="CU1009" s="25"/>
      <c r="CV1009" s="25"/>
      <c r="CW1009" s="25"/>
      <c r="CX1009" s="25"/>
      <c r="CY1009" s="25"/>
      <c r="CZ1009" s="25"/>
      <c r="DA1009" s="25"/>
      <c r="DB1009" s="25"/>
      <c r="DC1009" s="25"/>
      <c r="DD1009" s="25"/>
      <c r="DE1009" s="25"/>
      <c r="DF1009" s="25"/>
      <c r="DG1009" s="25"/>
      <c r="DH1009" s="25"/>
      <c r="DI1009" s="25"/>
      <c r="DJ1009" s="25"/>
      <c r="DK1009" s="25"/>
      <c r="DL1009" s="25"/>
      <c r="DM1009" s="25"/>
      <c r="DN1009" s="25"/>
      <c r="DO1009" s="25"/>
      <c r="DP1009" s="25"/>
      <c r="DQ1009" s="25"/>
      <c r="DR1009" s="25"/>
      <c r="DS1009" s="25"/>
      <c r="DT1009" s="25"/>
      <c r="DU1009" s="25"/>
      <c r="DV1009" s="25"/>
      <c r="DW1009" s="25"/>
      <c r="DX1009" s="25"/>
      <c r="DY1009" s="25"/>
      <c r="DZ1009" s="25"/>
      <c r="EA1009" s="25"/>
      <c r="EB1009" s="25"/>
      <c r="EC1009" s="25"/>
      <c r="ED1009" s="25"/>
      <c r="EE1009" s="25"/>
      <c r="EF1009" s="25"/>
      <c r="EG1009" s="25"/>
      <c r="EH1009" s="25"/>
      <c r="EI1009" s="25"/>
      <c r="EJ1009" s="25"/>
      <c r="EK1009" s="25"/>
      <c r="EL1009" s="25"/>
      <c r="EM1009" s="25"/>
      <c r="EN1009" s="25"/>
      <c r="EO1009" s="25"/>
      <c r="EP1009" s="25"/>
      <c r="EQ1009" s="25"/>
      <c r="ER1009" s="25"/>
      <c r="ES1009" s="25"/>
      <c r="ET1009" s="25"/>
      <c r="EU1009" s="25"/>
      <c r="EV1009" s="25"/>
      <c r="EW1009" s="25"/>
      <c r="EX1009" s="25"/>
      <c r="EY1009" s="25"/>
      <c r="EZ1009" s="25"/>
      <c r="FA1009" s="25"/>
      <c r="FB1009" s="25"/>
      <c r="FC1009" s="25"/>
      <c r="FD1009" s="25"/>
      <c r="FE1009" s="25"/>
      <c r="FF1009" s="25"/>
      <c r="FG1009" s="25"/>
      <c r="FH1009" s="25"/>
      <c r="FI1009" s="25"/>
      <c r="FJ1009" s="25"/>
      <c r="FK1009" s="25"/>
      <c r="FL1009" s="25"/>
      <c r="FM1009" s="25"/>
      <c r="FN1009" s="25"/>
      <c r="FO1009" s="25"/>
      <c r="FP1009" s="25"/>
      <c r="FQ1009" s="25"/>
      <c r="FR1009" s="25"/>
      <c r="FS1009" s="25"/>
      <c r="FT1009" s="25"/>
      <c r="FU1009" s="25"/>
      <c r="FV1009" s="25"/>
      <c r="FW1009" s="25"/>
      <c r="FX1009" s="25"/>
      <c r="FY1009" s="25"/>
      <c r="FZ1009" s="25"/>
      <c r="GA1009" s="25"/>
      <c r="GB1009" s="25"/>
      <c r="GC1009" s="25"/>
      <c r="GD1009" s="25"/>
      <c r="GE1009" s="25"/>
      <c r="GF1009" s="25"/>
      <c r="GG1009" s="25"/>
      <c r="GH1009" s="25"/>
      <c r="GI1009" s="25"/>
      <c r="GJ1009" s="25"/>
      <c r="GK1009" s="25"/>
      <c r="GL1009" s="25"/>
      <c r="GM1009" s="25"/>
      <c r="GN1009" s="25"/>
      <c r="GO1009" s="25"/>
      <c r="GP1009" s="25"/>
      <c r="GQ1009" s="25"/>
      <c r="GR1009" s="25"/>
    </row>
    <row r="1010" s="77" customFormat="true" ht="21" hidden="false" customHeight="true" outlineLevel="0" collapsed="false">
      <c r="A1010" s="72" t="s">
        <v>1858</v>
      </c>
      <c r="B1010" s="47" t="s">
        <v>2091</v>
      </c>
      <c r="C1010" s="72" t="s">
        <v>2096</v>
      </c>
      <c r="D1010" s="67" t="s">
        <v>2097</v>
      </c>
      <c r="E1010" s="13"/>
      <c r="F1010" s="13" t="s">
        <v>13</v>
      </c>
      <c r="G1010" s="13" t="s">
        <v>14</v>
      </c>
      <c r="H1010" s="13" t="s">
        <v>15</v>
      </c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F1010" s="25"/>
      <c r="AG1010" s="25"/>
      <c r="AH1010" s="25"/>
      <c r="AI1010" s="25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  <c r="CA1010" s="25"/>
      <c r="CB1010" s="25"/>
      <c r="CC1010" s="25"/>
      <c r="CD1010" s="25"/>
      <c r="CE1010" s="25"/>
      <c r="CF1010" s="25"/>
      <c r="CG1010" s="25"/>
      <c r="CH1010" s="25"/>
      <c r="CI1010" s="25"/>
      <c r="CJ1010" s="25"/>
      <c r="CK1010" s="25"/>
      <c r="CL1010" s="25"/>
      <c r="CM1010" s="25"/>
      <c r="CN1010" s="25"/>
      <c r="CO1010" s="25"/>
      <c r="CP1010" s="25"/>
      <c r="CQ1010" s="25"/>
      <c r="CR1010" s="25"/>
      <c r="CS1010" s="25"/>
      <c r="CT1010" s="25"/>
      <c r="CU1010" s="25"/>
      <c r="CV1010" s="25"/>
      <c r="CW1010" s="25"/>
      <c r="CX1010" s="25"/>
      <c r="CY1010" s="25"/>
      <c r="CZ1010" s="25"/>
      <c r="DA1010" s="25"/>
      <c r="DB1010" s="25"/>
      <c r="DC1010" s="25"/>
      <c r="DD1010" s="25"/>
      <c r="DE1010" s="25"/>
      <c r="DF1010" s="25"/>
      <c r="DG1010" s="25"/>
      <c r="DH1010" s="25"/>
      <c r="DI1010" s="25"/>
      <c r="DJ1010" s="25"/>
      <c r="DK1010" s="25"/>
      <c r="DL1010" s="25"/>
      <c r="DM1010" s="25"/>
      <c r="DN1010" s="25"/>
      <c r="DO1010" s="25"/>
      <c r="DP1010" s="25"/>
      <c r="DQ1010" s="25"/>
      <c r="DR1010" s="25"/>
      <c r="DS1010" s="25"/>
      <c r="DT1010" s="25"/>
      <c r="DU1010" s="25"/>
      <c r="DV1010" s="25"/>
      <c r="DW1010" s="25"/>
      <c r="DX1010" s="25"/>
      <c r="DY1010" s="25"/>
      <c r="DZ1010" s="25"/>
      <c r="EA1010" s="25"/>
      <c r="EB1010" s="25"/>
      <c r="EC1010" s="25"/>
      <c r="ED1010" s="25"/>
      <c r="EE1010" s="25"/>
      <c r="EF1010" s="25"/>
      <c r="EG1010" s="25"/>
      <c r="EH1010" s="25"/>
      <c r="EI1010" s="25"/>
      <c r="EJ1010" s="25"/>
      <c r="EK1010" s="25"/>
      <c r="EL1010" s="25"/>
      <c r="EM1010" s="25"/>
      <c r="EN1010" s="25"/>
      <c r="EO1010" s="25"/>
      <c r="EP1010" s="25"/>
      <c r="EQ1010" s="25"/>
      <c r="ER1010" s="25"/>
      <c r="ES1010" s="25"/>
      <c r="ET1010" s="25"/>
      <c r="EU1010" s="25"/>
      <c r="EV1010" s="25"/>
      <c r="EW1010" s="25"/>
      <c r="EX1010" s="25"/>
      <c r="EY1010" s="25"/>
      <c r="EZ1010" s="25"/>
      <c r="FA1010" s="25"/>
      <c r="FB1010" s="25"/>
      <c r="FC1010" s="25"/>
      <c r="FD1010" s="25"/>
      <c r="FE1010" s="25"/>
      <c r="FF1010" s="25"/>
      <c r="FG1010" s="25"/>
      <c r="FH1010" s="25"/>
      <c r="FI1010" s="25"/>
      <c r="FJ1010" s="25"/>
      <c r="FK1010" s="25"/>
      <c r="FL1010" s="25"/>
      <c r="FM1010" s="25"/>
      <c r="FN1010" s="25"/>
      <c r="FO1010" s="25"/>
      <c r="FP1010" s="25"/>
      <c r="FQ1010" s="25"/>
      <c r="FR1010" s="25"/>
      <c r="FS1010" s="25"/>
      <c r="FT1010" s="25"/>
      <c r="FU1010" s="25"/>
      <c r="FV1010" s="25"/>
      <c r="FW1010" s="25"/>
      <c r="FX1010" s="25"/>
      <c r="FY1010" s="25"/>
      <c r="FZ1010" s="25"/>
      <c r="GA1010" s="25"/>
      <c r="GB1010" s="25"/>
      <c r="GC1010" s="25"/>
      <c r="GD1010" s="25"/>
      <c r="GE1010" s="25"/>
      <c r="GF1010" s="25"/>
      <c r="GG1010" s="25"/>
      <c r="GH1010" s="25"/>
      <c r="GI1010" s="25"/>
      <c r="GJ1010" s="25"/>
      <c r="GK1010" s="25"/>
      <c r="GL1010" s="25"/>
      <c r="GM1010" s="25"/>
      <c r="GN1010" s="25"/>
      <c r="GO1010" s="25"/>
      <c r="GP1010" s="25"/>
      <c r="GQ1010" s="25"/>
      <c r="GR1010" s="25"/>
    </row>
    <row r="1011" s="77" customFormat="true" ht="21" hidden="false" customHeight="true" outlineLevel="0" collapsed="false">
      <c r="A1011" s="72" t="s">
        <v>1858</v>
      </c>
      <c r="B1011" s="47" t="s">
        <v>2091</v>
      </c>
      <c r="C1011" s="72" t="s">
        <v>2098</v>
      </c>
      <c r="D1011" s="67" t="s">
        <v>2099</v>
      </c>
      <c r="E1011" s="13"/>
      <c r="F1011" s="13" t="s">
        <v>13</v>
      </c>
      <c r="G1011" s="13" t="s">
        <v>28</v>
      </c>
      <c r="H1011" s="13" t="s">
        <v>15</v>
      </c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  <c r="AC1011" s="25"/>
      <c r="AD1011" s="25"/>
      <c r="AE1011" s="25"/>
      <c r="AF1011" s="25"/>
      <c r="AG1011" s="25"/>
      <c r="AH1011" s="25"/>
      <c r="AI1011" s="25"/>
      <c r="AJ1011" s="25"/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  <c r="CA1011" s="25"/>
      <c r="CB1011" s="25"/>
      <c r="CC1011" s="25"/>
      <c r="CD1011" s="25"/>
      <c r="CE1011" s="25"/>
      <c r="CF1011" s="25"/>
      <c r="CG1011" s="25"/>
      <c r="CH1011" s="25"/>
      <c r="CI1011" s="25"/>
      <c r="CJ1011" s="25"/>
      <c r="CK1011" s="25"/>
      <c r="CL1011" s="25"/>
      <c r="CM1011" s="25"/>
      <c r="CN1011" s="25"/>
      <c r="CO1011" s="25"/>
      <c r="CP1011" s="25"/>
      <c r="CQ1011" s="25"/>
      <c r="CR1011" s="25"/>
      <c r="CS1011" s="25"/>
      <c r="CT1011" s="25"/>
      <c r="CU1011" s="25"/>
      <c r="CV1011" s="25"/>
      <c r="CW1011" s="25"/>
      <c r="CX1011" s="25"/>
      <c r="CY1011" s="25"/>
      <c r="CZ1011" s="25"/>
      <c r="DA1011" s="25"/>
      <c r="DB1011" s="25"/>
      <c r="DC1011" s="25"/>
      <c r="DD1011" s="25"/>
      <c r="DE1011" s="25"/>
      <c r="DF1011" s="25"/>
      <c r="DG1011" s="25"/>
      <c r="DH1011" s="25"/>
      <c r="DI1011" s="25"/>
      <c r="DJ1011" s="25"/>
      <c r="DK1011" s="25"/>
      <c r="DL1011" s="25"/>
      <c r="DM1011" s="25"/>
      <c r="DN1011" s="25"/>
      <c r="DO1011" s="25"/>
      <c r="DP1011" s="25"/>
      <c r="DQ1011" s="25"/>
      <c r="DR1011" s="25"/>
      <c r="DS1011" s="25"/>
      <c r="DT1011" s="25"/>
      <c r="DU1011" s="25"/>
      <c r="DV1011" s="25"/>
      <c r="DW1011" s="25"/>
      <c r="DX1011" s="25"/>
      <c r="DY1011" s="25"/>
      <c r="DZ1011" s="25"/>
      <c r="EA1011" s="25"/>
      <c r="EB1011" s="25"/>
      <c r="EC1011" s="25"/>
      <c r="ED1011" s="25"/>
      <c r="EE1011" s="25"/>
      <c r="EF1011" s="25"/>
      <c r="EG1011" s="25"/>
      <c r="EH1011" s="25"/>
      <c r="EI1011" s="25"/>
      <c r="EJ1011" s="25"/>
      <c r="EK1011" s="25"/>
      <c r="EL1011" s="25"/>
      <c r="EM1011" s="25"/>
      <c r="EN1011" s="25"/>
      <c r="EO1011" s="25"/>
      <c r="EP1011" s="25"/>
      <c r="EQ1011" s="25"/>
      <c r="ER1011" s="25"/>
      <c r="ES1011" s="25"/>
      <c r="ET1011" s="25"/>
      <c r="EU1011" s="25"/>
      <c r="EV1011" s="25"/>
      <c r="EW1011" s="25"/>
      <c r="EX1011" s="25"/>
      <c r="EY1011" s="25"/>
      <c r="EZ1011" s="25"/>
      <c r="FA1011" s="25"/>
      <c r="FB1011" s="25"/>
      <c r="FC1011" s="25"/>
      <c r="FD1011" s="25"/>
      <c r="FE1011" s="25"/>
      <c r="FF1011" s="25"/>
      <c r="FG1011" s="25"/>
      <c r="FH1011" s="25"/>
      <c r="FI1011" s="25"/>
      <c r="FJ1011" s="25"/>
      <c r="FK1011" s="25"/>
      <c r="FL1011" s="25"/>
      <c r="FM1011" s="25"/>
      <c r="FN1011" s="25"/>
      <c r="FO1011" s="25"/>
      <c r="FP1011" s="25"/>
      <c r="FQ1011" s="25"/>
      <c r="FR1011" s="25"/>
      <c r="FS1011" s="25"/>
      <c r="FT1011" s="25"/>
      <c r="FU1011" s="25"/>
      <c r="FV1011" s="25"/>
      <c r="FW1011" s="25"/>
      <c r="FX1011" s="25"/>
      <c r="FY1011" s="25"/>
      <c r="FZ1011" s="25"/>
      <c r="GA1011" s="25"/>
      <c r="GB1011" s="25"/>
      <c r="GC1011" s="25"/>
      <c r="GD1011" s="25"/>
      <c r="GE1011" s="25"/>
      <c r="GF1011" s="25"/>
      <c r="GG1011" s="25"/>
      <c r="GH1011" s="25"/>
      <c r="GI1011" s="25"/>
      <c r="GJ1011" s="25"/>
      <c r="GK1011" s="25"/>
      <c r="GL1011" s="25"/>
      <c r="GM1011" s="25"/>
      <c r="GN1011" s="25"/>
      <c r="GO1011" s="25"/>
      <c r="GP1011" s="25"/>
      <c r="GQ1011" s="25"/>
      <c r="GR1011" s="25"/>
    </row>
    <row r="1012" s="77" customFormat="true" ht="21" hidden="false" customHeight="true" outlineLevel="0" collapsed="false">
      <c r="A1012" s="72" t="s">
        <v>1858</v>
      </c>
      <c r="B1012" s="47" t="s">
        <v>2091</v>
      </c>
      <c r="C1012" s="72" t="s">
        <v>2100</v>
      </c>
      <c r="D1012" s="67" t="s">
        <v>2101</v>
      </c>
      <c r="E1012" s="13" t="s">
        <v>13</v>
      </c>
      <c r="F1012" s="13"/>
      <c r="G1012" s="13"/>
      <c r="H1012" s="13" t="s">
        <v>15</v>
      </c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  <c r="AC1012" s="25"/>
      <c r="AD1012" s="25"/>
      <c r="AE1012" s="25"/>
      <c r="AF1012" s="25"/>
      <c r="AG1012" s="25"/>
      <c r="AH1012" s="25"/>
      <c r="AI1012" s="25"/>
      <c r="AJ1012" s="25"/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  <c r="CA1012" s="25"/>
      <c r="CB1012" s="25"/>
      <c r="CC1012" s="25"/>
      <c r="CD1012" s="25"/>
      <c r="CE1012" s="25"/>
      <c r="CF1012" s="25"/>
      <c r="CG1012" s="25"/>
      <c r="CH1012" s="25"/>
      <c r="CI1012" s="25"/>
      <c r="CJ1012" s="25"/>
      <c r="CK1012" s="25"/>
      <c r="CL1012" s="25"/>
      <c r="CM1012" s="25"/>
      <c r="CN1012" s="25"/>
      <c r="CO1012" s="25"/>
      <c r="CP1012" s="25"/>
      <c r="CQ1012" s="25"/>
      <c r="CR1012" s="25"/>
      <c r="CS1012" s="25"/>
      <c r="CT1012" s="25"/>
      <c r="CU1012" s="25"/>
      <c r="CV1012" s="25"/>
      <c r="CW1012" s="25"/>
      <c r="CX1012" s="25"/>
      <c r="CY1012" s="25"/>
      <c r="CZ1012" s="25"/>
      <c r="DA1012" s="25"/>
      <c r="DB1012" s="25"/>
      <c r="DC1012" s="25"/>
      <c r="DD1012" s="25"/>
      <c r="DE1012" s="25"/>
      <c r="DF1012" s="25"/>
      <c r="DG1012" s="25"/>
      <c r="DH1012" s="25"/>
      <c r="DI1012" s="25"/>
      <c r="DJ1012" s="25"/>
      <c r="DK1012" s="25"/>
      <c r="DL1012" s="25"/>
      <c r="DM1012" s="25"/>
      <c r="DN1012" s="25"/>
      <c r="DO1012" s="25"/>
      <c r="DP1012" s="25"/>
      <c r="DQ1012" s="25"/>
      <c r="DR1012" s="25"/>
      <c r="DS1012" s="25"/>
      <c r="DT1012" s="25"/>
      <c r="DU1012" s="25"/>
      <c r="DV1012" s="25"/>
      <c r="DW1012" s="25"/>
      <c r="DX1012" s="25"/>
      <c r="DY1012" s="25"/>
      <c r="DZ1012" s="25"/>
      <c r="EA1012" s="25"/>
      <c r="EB1012" s="25"/>
      <c r="EC1012" s="25"/>
      <c r="ED1012" s="25"/>
      <c r="EE1012" s="25"/>
      <c r="EF1012" s="25"/>
      <c r="EG1012" s="25"/>
      <c r="EH1012" s="25"/>
      <c r="EI1012" s="25"/>
      <c r="EJ1012" s="25"/>
      <c r="EK1012" s="25"/>
      <c r="EL1012" s="25"/>
      <c r="EM1012" s="25"/>
      <c r="EN1012" s="25"/>
      <c r="EO1012" s="25"/>
      <c r="EP1012" s="25"/>
      <c r="EQ1012" s="25"/>
      <c r="ER1012" s="25"/>
      <c r="ES1012" s="25"/>
      <c r="ET1012" s="25"/>
      <c r="EU1012" s="25"/>
      <c r="EV1012" s="25"/>
      <c r="EW1012" s="25"/>
      <c r="EX1012" s="25"/>
      <c r="EY1012" s="25"/>
      <c r="EZ1012" s="25"/>
      <c r="FA1012" s="25"/>
      <c r="FB1012" s="25"/>
      <c r="FC1012" s="25"/>
      <c r="FD1012" s="25"/>
      <c r="FE1012" s="25"/>
      <c r="FF1012" s="25"/>
      <c r="FG1012" s="25"/>
      <c r="FH1012" s="25"/>
      <c r="FI1012" s="25"/>
      <c r="FJ1012" s="25"/>
      <c r="FK1012" s="25"/>
      <c r="FL1012" s="25"/>
      <c r="FM1012" s="25"/>
      <c r="FN1012" s="25"/>
      <c r="FO1012" s="25"/>
      <c r="FP1012" s="25"/>
      <c r="FQ1012" s="25"/>
      <c r="FR1012" s="25"/>
      <c r="FS1012" s="25"/>
      <c r="FT1012" s="25"/>
      <c r="FU1012" s="25"/>
      <c r="FV1012" s="25"/>
      <c r="FW1012" s="25"/>
      <c r="FX1012" s="25"/>
      <c r="FY1012" s="25"/>
      <c r="FZ1012" s="25"/>
      <c r="GA1012" s="25"/>
      <c r="GB1012" s="25"/>
      <c r="GC1012" s="25"/>
      <c r="GD1012" s="25"/>
      <c r="GE1012" s="25"/>
      <c r="GF1012" s="25"/>
      <c r="GG1012" s="25"/>
      <c r="GH1012" s="25"/>
      <c r="GI1012" s="25"/>
      <c r="GJ1012" s="25"/>
      <c r="GK1012" s="25"/>
      <c r="GL1012" s="25"/>
      <c r="GM1012" s="25"/>
      <c r="GN1012" s="25"/>
      <c r="GO1012" s="25"/>
      <c r="GP1012" s="25"/>
      <c r="GQ1012" s="25"/>
      <c r="GR1012" s="25"/>
    </row>
    <row r="1013" s="77" customFormat="true" ht="21" hidden="false" customHeight="true" outlineLevel="0" collapsed="false">
      <c r="A1013" s="72" t="s">
        <v>1858</v>
      </c>
      <c r="B1013" s="47" t="s">
        <v>2091</v>
      </c>
      <c r="C1013" s="72" t="s">
        <v>2102</v>
      </c>
      <c r="D1013" s="67" t="s">
        <v>2103</v>
      </c>
      <c r="E1013" s="13" t="s">
        <v>13</v>
      </c>
      <c r="F1013" s="13"/>
      <c r="G1013" s="13"/>
      <c r="H1013" s="13" t="s">
        <v>15</v>
      </c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F1013" s="25"/>
      <c r="AG1013" s="25"/>
      <c r="AH1013" s="25"/>
      <c r="AI1013" s="25"/>
      <c r="AJ1013" s="25"/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  <c r="CA1013" s="25"/>
      <c r="CB1013" s="25"/>
      <c r="CC1013" s="25"/>
      <c r="CD1013" s="25"/>
      <c r="CE1013" s="25"/>
      <c r="CF1013" s="25"/>
      <c r="CG1013" s="25"/>
      <c r="CH1013" s="25"/>
      <c r="CI1013" s="25"/>
      <c r="CJ1013" s="25"/>
      <c r="CK1013" s="25"/>
      <c r="CL1013" s="25"/>
      <c r="CM1013" s="25"/>
      <c r="CN1013" s="25"/>
      <c r="CO1013" s="25"/>
      <c r="CP1013" s="25"/>
      <c r="CQ1013" s="25"/>
      <c r="CR1013" s="25"/>
      <c r="CS1013" s="25"/>
      <c r="CT1013" s="25"/>
      <c r="CU1013" s="25"/>
      <c r="CV1013" s="25"/>
      <c r="CW1013" s="25"/>
      <c r="CX1013" s="25"/>
      <c r="CY1013" s="25"/>
      <c r="CZ1013" s="25"/>
      <c r="DA1013" s="25"/>
      <c r="DB1013" s="25"/>
      <c r="DC1013" s="25"/>
      <c r="DD1013" s="25"/>
      <c r="DE1013" s="25"/>
      <c r="DF1013" s="25"/>
      <c r="DG1013" s="25"/>
      <c r="DH1013" s="25"/>
      <c r="DI1013" s="25"/>
      <c r="DJ1013" s="25"/>
      <c r="DK1013" s="25"/>
      <c r="DL1013" s="25"/>
      <c r="DM1013" s="25"/>
      <c r="DN1013" s="25"/>
      <c r="DO1013" s="25"/>
      <c r="DP1013" s="25"/>
      <c r="DQ1013" s="25"/>
      <c r="DR1013" s="25"/>
      <c r="DS1013" s="25"/>
      <c r="DT1013" s="25"/>
      <c r="DU1013" s="25"/>
      <c r="DV1013" s="25"/>
      <c r="DW1013" s="25"/>
      <c r="DX1013" s="25"/>
      <c r="DY1013" s="25"/>
      <c r="DZ1013" s="25"/>
      <c r="EA1013" s="25"/>
      <c r="EB1013" s="25"/>
      <c r="EC1013" s="25"/>
      <c r="ED1013" s="25"/>
      <c r="EE1013" s="25"/>
      <c r="EF1013" s="25"/>
      <c r="EG1013" s="25"/>
      <c r="EH1013" s="25"/>
      <c r="EI1013" s="25"/>
      <c r="EJ1013" s="25"/>
      <c r="EK1013" s="25"/>
      <c r="EL1013" s="25"/>
      <c r="EM1013" s="25"/>
      <c r="EN1013" s="25"/>
      <c r="EO1013" s="25"/>
      <c r="EP1013" s="25"/>
      <c r="EQ1013" s="25"/>
      <c r="ER1013" s="25"/>
      <c r="ES1013" s="25"/>
      <c r="ET1013" s="25"/>
      <c r="EU1013" s="25"/>
      <c r="EV1013" s="25"/>
      <c r="EW1013" s="25"/>
      <c r="EX1013" s="25"/>
      <c r="EY1013" s="25"/>
      <c r="EZ1013" s="25"/>
      <c r="FA1013" s="25"/>
      <c r="FB1013" s="25"/>
      <c r="FC1013" s="25"/>
      <c r="FD1013" s="25"/>
      <c r="FE1013" s="25"/>
      <c r="FF1013" s="25"/>
      <c r="FG1013" s="25"/>
      <c r="FH1013" s="25"/>
      <c r="FI1013" s="25"/>
      <c r="FJ1013" s="25"/>
      <c r="FK1013" s="25"/>
      <c r="FL1013" s="25"/>
      <c r="FM1013" s="25"/>
      <c r="FN1013" s="25"/>
      <c r="FO1013" s="25"/>
      <c r="FP1013" s="25"/>
      <c r="FQ1013" s="25"/>
      <c r="FR1013" s="25"/>
      <c r="FS1013" s="25"/>
      <c r="FT1013" s="25"/>
      <c r="FU1013" s="25"/>
      <c r="FV1013" s="25"/>
      <c r="FW1013" s="25"/>
      <c r="FX1013" s="25"/>
      <c r="FY1013" s="25"/>
      <c r="FZ1013" s="25"/>
      <c r="GA1013" s="25"/>
      <c r="GB1013" s="25"/>
      <c r="GC1013" s="25"/>
      <c r="GD1013" s="25"/>
      <c r="GE1013" s="25"/>
      <c r="GF1013" s="25"/>
      <c r="GG1013" s="25"/>
      <c r="GH1013" s="25"/>
      <c r="GI1013" s="25"/>
      <c r="GJ1013" s="25"/>
      <c r="GK1013" s="25"/>
      <c r="GL1013" s="25"/>
      <c r="GM1013" s="25"/>
      <c r="GN1013" s="25"/>
      <c r="GO1013" s="25"/>
      <c r="GP1013" s="25"/>
      <c r="GQ1013" s="25"/>
      <c r="GR1013" s="25"/>
    </row>
    <row r="1014" s="77" customFormat="true" ht="21" hidden="false" customHeight="true" outlineLevel="0" collapsed="false">
      <c r="A1014" s="72" t="s">
        <v>1858</v>
      </c>
      <c r="B1014" s="47" t="s">
        <v>2091</v>
      </c>
      <c r="C1014" s="72" t="s">
        <v>2104</v>
      </c>
      <c r="D1014" s="67" t="s">
        <v>2105</v>
      </c>
      <c r="E1014" s="13" t="s">
        <v>13</v>
      </c>
      <c r="F1014" s="13"/>
      <c r="G1014" s="13"/>
      <c r="H1014" s="13" t="s">
        <v>15</v>
      </c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  <c r="AC1014" s="25"/>
      <c r="AD1014" s="25"/>
      <c r="AE1014" s="25"/>
      <c r="AF1014" s="25"/>
      <c r="AG1014" s="25"/>
      <c r="AH1014" s="25"/>
      <c r="AI1014" s="25"/>
      <c r="AJ1014" s="25"/>
      <c r="AK1014" s="25"/>
      <c r="AL1014" s="25"/>
      <c r="AM1014" s="2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  <c r="BY1014" s="25"/>
      <c r="BZ1014" s="25"/>
      <c r="CA1014" s="25"/>
      <c r="CB1014" s="25"/>
      <c r="CC1014" s="25"/>
      <c r="CD1014" s="25"/>
      <c r="CE1014" s="25"/>
      <c r="CF1014" s="25"/>
      <c r="CG1014" s="25"/>
      <c r="CH1014" s="25"/>
      <c r="CI1014" s="25"/>
      <c r="CJ1014" s="25"/>
      <c r="CK1014" s="25"/>
      <c r="CL1014" s="25"/>
      <c r="CM1014" s="25"/>
      <c r="CN1014" s="25"/>
      <c r="CO1014" s="25"/>
      <c r="CP1014" s="25"/>
      <c r="CQ1014" s="25"/>
      <c r="CR1014" s="25"/>
      <c r="CS1014" s="25"/>
      <c r="CT1014" s="25"/>
      <c r="CU1014" s="25"/>
      <c r="CV1014" s="25"/>
      <c r="CW1014" s="25"/>
      <c r="CX1014" s="25"/>
      <c r="CY1014" s="25"/>
      <c r="CZ1014" s="25"/>
      <c r="DA1014" s="25"/>
      <c r="DB1014" s="25"/>
      <c r="DC1014" s="25"/>
      <c r="DD1014" s="25"/>
      <c r="DE1014" s="25"/>
      <c r="DF1014" s="25"/>
      <c r="DG1014" s="25"/>
      <c r="DH1014" s="25"/>
      <c r="DI1014" s="25"/>
      <c r="DJ1014" s="25"/>
      <c r="DK1014" s="25"/>
      <c r="DL1014" s="25"/>
      <c r="DM1014" s="25"/>
      <c r="DN1014" s="25"/>
      <c r="DO1014" s="25"/>
      <c r="DP1014" s="25"/>
      <c r="DQ1014" s="25"/>
      <c r="DR1014" s="25"/>
      <c r="DS1014" s="25"/>
      <c r="DT1014" s="25"/>
      <c r="DU1014" s="25"/>
      <c r="DV1014" s="25"/>
      <c r="DW1014" s="25"/>
      <c r="DX1014" s="25"/>
      <c r="DY1014" s="25"/>
      <c r="DZ1014" s="25"/>
      <c r="EA1014" s="25"/>
      <c r="EB1014" s="25"/>
      <c r="EC1014" s="25"/>
      <c r="ED1014" s="25"/>
      <c r="EE1014" s="25"/>
      <c r="EF1014" s="25"/>
      <c r="EG1014" s="25"/>
      <c r="EH1014" s="25"/>
      <c r="EI1014" s="25"/>
      <c r="EJ1014" s="25"/>
      <c r="EK1014" s="25"/>
      <c r="EL1014" s="25"/>
      <c r="EM1014" s="25"/>
      <c r="EN1014" s="25"/>
      <c r="EO1014" s="25"/>
      <c r="EP1014" s="25"/>
      <c r="EQ1014" s="25"/>
      <c r="ER1014" s="25"/>
      <c r="ES1014" s="25"/>
      <c r="ET1014" s="25"/>
      <c r="EU1014" s="25"/>
      <c r="EV1014" s="25"/>
      <c r="EW1014" s="25"/>
      <c r="EX1014" s="25"/>
      <c r="EY1014" s="25"/>
      <c r="EZ1014" s="25"/>
      <c r="FA1014" s="25"/>
      <c r="FB1014" s="25"/>
      <c r="FC1014" s="25"/>
      <c r="FD1014" s="25"/>
      <c r="FE1014" s="25"/>
      <c r="FF1014" s="25"/>
      <c r="FG1014" s="25"/>
      <c r="FH1014" s="25"/>
      <c r="FI1014" s="25"/>
      <c r="FJ1014" s="25"/>
      <c r="FK1014" s="25"/>
      <c r="FL1014" s="25"/>
      <c r="FM1014" s="25"/>
      <c r="FN1014" s="25"/>
      <c r="FO1014" s="25"/>
      <c r="FP1014" s="25"/>
      <c r="FQ1014" s="25"/>
      <c r="FR1014" s="25"/>
      <c r="FS1014" s="25"/>
      <c r="FT1014" s="25"/>
      <c r="FU1014" s="25"/>
      <c r="FV1014" s="25"/>
      <c r="FW1014" s="25"/>
      <c r="FX1014" s="25"/>
      <c r="FY1014" s="25"/>
      <c r="FZ1014" s="25"/>
      <c r="GA1014" s="25"/>
      <c r="GB1014" s="25"/>
      <c r="GC1014" s="25"/>
      <c r="GD1014" s="25"/>
      <c r="GE1014" s="25"/>
      <c r="GF1014" s="25"/>
      <c r="GG1014" s="25"/>
      <c r="GH1014" s="25"/>
      <c r="GI1014" s="25"/>
      <c r="GJ1014" s="25"/>
      <c r="GK1014" s="25"/>
      <c r="GL1014" s="25"/>
      <c r="GM1014" s="25"/>
      <c r="GN1014" s="25"/>
      <c r="GO1014" s="25"/>
      <c r="GP1014" s="25"/>
      <c r="GQ1014" s="25"/>
      <c r="GR1014" s="25"/>
    </row>
    <row r="1015" s="77" customFormat="true" ht="21" hidden="false" customHeight="true" outlineLevel="0" collapsed="false">
      <c r="A1015" s="72" t="s">
        <v>1858</v>
      </c>
      <c r="B1015" s="47" t="s">
        <v>2091</v>
      </c>
      <c r="C1015" s="72" t="s">
        <v>2106</v>
      </c>
      <c r="D1015" s="67" t="s">
        <v>2107</v>
      </c>
      <c r="E1015" s="13"/>
      <c r="F1015" s="13" t="s">
        <v>13</v>
      </c>
      <c r="G1015" s="13" t="s">
        <v>28</v>
      </c>
      <c r="H1015" s="13" t="s">
        <v>15</v>
      </c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  <c r="AC1015" s="25"/>
      <c r="AD1015" s="25"/>
      <c r="AE1015" s="25"/>
      <c r="AF1015" s="25"/>
      <c r="AG1015" s="25"/>
      <c r="AH1015" s="25"/>
      <c r="AI1015" s="25"/>
      <c r="AJ1015" s="25"/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  <c r="CA1015" s="25"/>
      <c r="CB1015" s="25"/>
      <c r="CC1015" s="25"/>
      <c r="CD1015" s="25"/>
      <c r="CE1015" s="25"/>
      <c r="CF1015" s="25"/>
      <c r="CG1015" s="25"/>
      <c r="CH1015" s="25"/>
      <c r="CI1015" s="25"/>
      <c r="CJ1015" s="25"/>
      <c r="CK1015" s="25"/>
      <c r="CL1015" s="25"/>
      <c r="CM1015" s="25"/>
      <c r="CN1015" s="25"/>
      <c r="CO1015" s="25"/>
      <c r="CP1015" s="25"/>
      <c r="CQ1015" s="25"/>
      <c r="CR1015" s="25"/>
      <c r="CS1015" s="25"/>
      <c r="CT1015" s="25"/>
      <c r="CU1015" s="25"/>
      <c r="CV1015" s="25"/>
      <c r="CW1015" s="25"/>
      <c r="CX1015" s="25"/>
      <c r="CY1015" s="25"/>
      <c r="CZ1015" s="25"/>
      <c r="DA1015" s="25"/>
      <c r="DB1015" s="25"/>
      <c r="DC1015" s="25"/>
      <c r="DD1015" s="25"/>
      <c r="DE1015" s="25"/>
      <c r="DF1015" s="25"/>
      <c r="DG1015" s="25"/>
      <c r="DH1015" s="25"/>
      <c r="DI1015" s="25"/>
      <c r="DJ1015" s="25"/>
      <c r="DK1015" s="25"/>
      <c r="DL1015" s="25"/>
      <c r="DM1015" s="25"/>
      <c r="DN1015" s="25"/>
      <c r="DO1015" s="25"/>
      <c r="DP1015" s="25"/>
      <c r="DQ1015" s="25"/>
      <c r="DR1015" s="25"/>
      <c r="DS1015" s="25"/>
      <c r="DT1015" s="25"/>
      <c r="DU1015" s="25"/>
      <c r="DV1015" s="25"/>
      <c r="DW1015" s="25"/>
      <c r="DX1015" s="25"/>
      <c r="DY1015" s="25"/>
      <c r="DZ1015" s="25"/>
      <c r="EA1015" s="25"/>
      <c r="EB1015" s="25"/>
      <c r="EC1015" s="25"/>
      <c r="ED1015" s="25"/>
      <c r="EE1015" s="25"/>
      <c r="EF1015" s="25"/>
      <c r="EG1015" s="25"/>
      <c r="EH1015" s="25"/>
      <c r="EI1015" s="25"/>
      <c r="EJ1015" s="25"/>
      <c r="EK1015" s="25"/>
      <c r="EL1015" s="25"/>
      <c r="EM1015" s="25"/>
      <c r="EN1015" s="25"/>
      <c r="EO1015" s="25"/>
      <c r="EP1015" s="25"/>
      <c r="EQ1015" s="25"/>
      <c r="ER1015" s="25"/>
      <c r="ES1015" s="25"/>
      <c r="ET1015" s="25"/>
      <c r="EU1015" s="25"/>
      <c r="EV1015" s="25"/>
      <c r="EW1015" s="25"/>
      <c r="EX1015" s="25"/>
      <c r="EY1015" s="25"/>
      <c r="EZ1015" s="25"/>
      <c r="FA1015" s="25"/>
      <c r="FB1015" s="25"/>
      <c r="FC1015" s="25"/>
      <c r="FD1015" s="25"/>
      <c r="FE1015" s="25"/>
      <c r="FF1015" s="25"/>
      <c r="FG1015" s="25"/>
      <c r="FH1015" s="25"/>
      <c r="FI1015" s="25"/>
      <c r="FJ1015" s="25"/>
      <c r="FK1015" s="25"/>
      <c r="FL1015" s="25"/>
      <c r="FM1015" s="25"/>
      <c r="FN1015" s="25"/>
      <c r="FO1015" s="25"/>
      <c r="FP1015" s="25"/>
      <c r="FQ1015" s="25"/>
      <c r="FR1015" s="25"/>
      <c r="FS1015" s="25"/>
      <c r="FT1015" s="25"/>
      <c r="FU1015" s="25"/>
      <c r="FV1015" s="25"/>
      <c r="FW1015" s="25"/>
      <c r="FX1015" s="25"/>
      <c r="FY1015" s="25"/>
      <c r="FZ1015" s="25"/>
      <c r="GA1015" s="25"/>
      <c r="GB1015" s="25"/>
      <c r="GC1015" s="25"/>
      <c r="GD1015" s="25"/>
      <c r="GE1015" s="25"/>
      <c r="GF1015" s="25"/>
      <c r="GG1015" s="25"/>
      <c r="GH1015" s="25"/>
      <c r="GI1015" s="25"/>
      <c r="GJ1015" s="25"/>
      <c r="GK1015" s="25"/>
      <c r="GL1015" s="25"/>
      <c r="GM1015" s="25"/>
      <c r="GN1015" s="25"/>
      <c r="GO1015" s="25"/>
      <c r="GP1015" s="25"/>
      <c r="GQ1015" s="25"/>
      <c r="GR1015" s="25"/>
    </row>
    <row r="1016" s="77" customFormat="true" ht="21" hidden="false" customHeight="true" outlineLevel="0" collapsed="false">
      <c r="A1016" s="72" t="s">
        <v>1858</v>
      </c>
      <c r="B1016" s="47" t="s">
        <v>2091</v>
      </c>
      <c r="C1016" s="72" t="s">
        <v>2108</v>
      </c>
      <c r="D1016" s="67" t="s">
        <v>2109</v>
      </c>
      <c r="E1016" s="13"/>
      <c r="F1016" s="13"/>
      <c r="G1016" s="13"/>
      <c r="H1016" s="13" t="s">
        <v>15</v>
      </c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  <c r="AC1016" s="25"/>
      <c r="AD1016" s="25"/>
      <c r="AE1016" s="25"/>
      <c r="AF1016" s="25"/>
      <c r="AG1016" s="25"/>
      <c r="AH1016" s="25"/>
      <c r="AI1016" s="25"/>
      <c r="AJ1016" s="25"/>
      <c r="AK1016" s="25"/>
      <c r="AL1016" s="25"/>
      <c r="AM1016" s="2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  <c r="BY1016" s="25"/>
      <c r="BZ1016" s="25"/>
      <c r="CA1016" s="25"/>
      <c r="CB1016" s="25"/>
      <c r="CC1016" s="25"/>
      <c r="CD1016" s="25"/>
      <c r="CE1016" s="25"/>
      <c r="CF1016" s="25"/>
      <c r="CG1016" s="25"/>
      <c r="CH1016" s="25"/>
      <c r="CI1016" s="25"/>
      <c r="CJ1016" s="25"/>
      <c r="CK1016" s="25"/>
      <c r="CL1016" s="25"/>
      <c r="CM1016" s="25"/>
      <c r="CN1016" s="25"/>
      <c r="CO1016" s="25"/>
      <c r="CP1016" s="25"/>
      <c r="CQ1016" s="25"/>
      <c r="CR1016" s="25"/>
      <c r="CS1016" s="25"/>
      <c r="CT1016" s="25"/>
      <c r="CU1016" s="25"/>
      <c r="CV1016" s="25"/>
      <c r="CW1016" s="25"/>
      <c r="CX1016" s="25"/>
      <c r="CY1016" s="25"/>
      <c r="CZ1016" s="25"/>
      <c r="DA1016" s="25"/>
      <c r="DB1016" s="25"/>
      <c r="DC1016" s="25"/>
      <c r="DD1016" s="25"/>
      <c r="DE1016" s="25"/>
      <c r="DF1016" s="25"/>
      <c r="DG1016" s="25"/>
      <c r="DH1016" s="25"/>
      <c r="DI1016" s="25"/>
      <c r="DJ1016" s="25"/>
      <c r="DK1016" s="25"/>
      <c r="DL1016" s="25"/>
      <c r="DM1016" s="25"/>
      <c r="DN1016" s="25"/>
      <c r="DO1016" s="25"/>
      <c r="DP1016" s="25"/>
      <c r="DQ1016" s="25"/>
      <c r="DR1016" s="25"/>
      <c r="DS1016" s="25"/>
      <c r="DT1016" s="25"/>
      <c r="DU1016" s="25"/>
      <c r="DV1016" s="25"/>
      <c r="DW1016" s="25"/>
      <c r="DX1016" s="25"/>
      <c r="DY1016" s="25"/>
      <c r="DZ1016" s="25"/>
      <c r="EA1016" s="25"/>
      <c r="EB1016" s="25"/>
      <c r="EC1016" s="25"/>
      <c r="ED1016" s="25"/>
      <c r="EE1016" s="25"/>
      <c r="EF1016" s="25"/>
      <c r="EG1016" s="25"/>
      <c r="EH1016" s="25"/>
      <c r="EI1016" s="25"/>
      <c r="EJ1016" s="25"/>
      <c r="EK1016" s="25"/>
      <c r="EL1016" s="25"/>
      <c r="EM1016" s="25"/>
      <c r="EN1016" s="25"/>
      <c r="EO1016" s="25"/>
      <c r="EP1016" s="25"/>
      <c r="EQ1016" s="25"/>
      <c r="ER1016" s="25"/>
      <c r="ES1016" s="25"/>
      <c r="ET1016" s="25"/>
      <c r="EU1016" s="25"/>
      <c r="EV1016" s="25"/>
      <c r="EW1016" s="25"/>
      <c r="EX1016" s="25"/>
      <c r="EY1016" s="25"/>
      <c r="EZ1016" s="25"/>
      <c r="FA1016" s="25"/>
      <c r="FB1016" s="25"/>
      <c r="FC1016" s="25"/>
      <c r="FD1016" s="25"/>
      <c r="FE1016" s="25"/>
      <c r="FF1016" s="25"/>
      <c r="FG1016" s="25"/>
      <c r="FH1016" s="25"/>
      <c r="FI1016" s="25"/>
      <c r="FJ1016" s="25"/>
      <c r="FK1016" s="25"/>
      <c r="FL1016" s="25"/>
      <c r="FM1016" s="25"/>
      <c r="FN1016" s="25"/>
      <c r="FO1016" s="25"/>
      <c r="FP1016" s="25"/>
      <c r="FQ1016" s="25"/>
      <c r="FR1016" s="25"/>
      <c r="FS1016" s="25"/>
      <c r="FT1016" s="25"/>
      <c r="FU1016" s="25"/>
      <c r="FV1016" s="25"/>
      <c r="FW1016" s="25"/>
      <c r="FX1016" s="25"/>
      <c r="FY1016" s="25"/>
      <c r="FZ1016" s="25"/>
      <c r="GA1016" s="25"/>
      <c r="GB1016" s="25"/>
      <c r="GC1016" s="25"/>
      <c r="GD1016" s="25"/>
      <c r="GE1016" s="25"/>
      <c r="GF1016" s="25"/>
      <c r="GG1016" s="25"/>
      <c r="GH1016" s="25"/>
      <c r="GI1016" s="25"/>
      <c r="GJ1016" s="25"/>
      <c r="GK1016" s="25"/>
      <c r="GL1016" s="25"/>
      <c r="GM1016" s="25"/>
      <c r="GN1016" s="25"/>
      <c r="GO1016" s="25"/>
      <c r="GP1016" s="25"/>
      <c r="GQ1016" s="25"/>
      <c r="GR1016" s="25"/>
    </row>
    <row r="1017" s="77" customFormat="true" ht="21" hidden="false" customHeight="true" outlineLevel="0" collapsed="false">
      <c r="A1017" s="72" t="s">
        <v>1858</v>
      </c>
      <c r="B1017" s="47" t="s">
        <v>2091</v>
      </c>
      <c r="C1017" s="72" t="s">
        <v>2110</v>
      </c>
      <c r="D1017" s="67" t="s">
        <v>2111</v>
      </c>
      <c r="E1017" s="13" t="s">
        <v>13</v>
      </c>
      <c r="F1017" s="13"/>
      <c r="G1017" s="13"/>
      <c r="H1017" s="13" t="s">
        <v>15</v>
      </c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F1017" s="25"/>
      <c r="AG1017" s="25"/>
      <c r="AH1017" s="25"/>
      <c r="AI1017" s="25"/>
      <c r="AJ1017" s="25"/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  <c r="BY1017" s="25"/>
      <c r="BZ1017" s="25"/>
      <c r="CA1017" s="25"/>
      <c r="CB1017" s="25"/>
      <c r="CC1017" s="25"/>
      <c r="CD1017" s="25"/>
      <c r="CE1017" s="25"/>
      <c r="CF1017" s="25"/>
      <c r="CG1017" s="25"/>
      <c r="CH1017" s="25"/>
      <c r="CI1017" s="25"/>
      <c r="CJ1017" s="25"/>
      <c r="CK1017" s="25"/>
      <c r="CL1017" s="25"/>
      <c r="CM1017" s="25"/>
      <c r="CN1017" s="25"/>
      <c r="CO1017" s="25"/>
      <c r="CP1017" s="25"/>
      <c r="CQ1017" s="25"/>
      <c r="CR1017" s="25"/>
      <c r="CS1017" s="25"/>
      <c r="CT1017" s="25"/>
      <c r="CU1017" s="25"/>
      <c r="CV1017" s="25"/>
      <c r="CW1017" s="25"/>
      <c r="CX1017" s="25"/>
      <c r="CY1017" s="25"/>
      <c r="CZ1017" s="25"/>
      <c r="DA1017" s="25"/>
      <c r="DB1017" s="25"/>
      <c r="DC1017" s="25"/>
      <c r="DD1017" s="25"/>
      <c r="DE1017" s="25"/>
      <c r="DF1017" s="25"/>
      <c r="DG1017" s="25"/>
      <c r="DH1017" s="25"/>
      <c r="DI1017" s="25"/>
      <c r="DJ1017" s="25"/>
      <c r="DK1017" s="25"/>
      <c r="DL1017" s="25"/>
      <c r="DM1017" s="25"/>
      <c r="DN1017" s="25"/>
      <c r="DO1017" s="25"/>
      <c r="DP1017" s="25"/>
      <c r="DQ1017" s="25"/>
      <c r="DR1017" s="25"/>
      <c r="DS1017" s="25"/>
      <c r="DT1017" s="25"/>
      <c r="DU1017" s="25"/>
      <c r="DV1017" s="25"/>
      <c r="DW1017" s="25"/>
      <c r="DX1017" s="25"/>
      <c r="DY1017" s="25"/>
      <c r="DZ1017" s="25"/>
      <c r="EA1017" s="25"/>
      <c r="EB1017" s="25"/>
      <c r="EC1017" s="25"/>
      <c r="ED1017" s="25"/>
      <c r="EE1017" s="25"/>
      <c r="EF1017" s="25"/>
      <c r="EG1017" s="25"/>
      <c r="EH1017" s="25"/>
      <c r="EI1017" s="25"/>
      <c r="EJ1017" s="25"/>
      <c r="EK1017" s="25"/>
      <c r="EL1017" s="25"/>
      <c r="EM1017" s="25"/>
      <c r="EN1017" s="25"/>
      <c r="EO1017" s="25"/>
      <c r="EP1017" s="25"/>
      <c r="EQ1017" s="25"/>
      <c r="ER1017" s="25"/>
      <c r="ES1017" s="25"/>
      <c r="ET1017" s="25"/>
      <c r="EU1017" s="25"/>
      <c r="EV1017" s="25"/>
      <c r="EW1017" s="25"/>
      <c r="EX1017" s="25"/>
      <c r="EY1017" s="25"/>
      <c r="EZ1017" s="25"/>
      <c r="FA1017" s="25"/>
      <c r="FB1017" s="25"/>
      <c r="FC1017" s="25"/>
      <c r="FD1017" s="25"/>
      <c r="FE1017" s="25"/>
      <c r="FF1017" s="25"/>
      <c r="FG1017" s="25"/>
      <c r="FH1017" s="25"/>
      <c r="FI1017" s="25"/>
      <c r="FJ1017" s="25"/>
      <c r="FK1017" s="25"/>
      <c r="FL1017" s="25"/>
      <c r="FM1017" s="25"/>
      <c r="FN1017" s="25"/>
      <c r="FO1017" s="25"/>
      <c r="FP1017" s="25"/>
      <c r="FQ1017" s="25"/>
      <c r="FR1017" s="25"/>
      <c r="FS1017" s="25"/>
      <c r="FT1017" s="25"/>
      <c r="FU1017" s="25"/>
      <c r="FV1017" s="25"/>
      <c r="FW1017" s="25"/>
      <c r="FX1017" s="25"/>
      <c r="FY1017" s="25"/>
      <c r="FZ1017" s="25"/>
      <c r="GA1017" s="25"/>
      <c r="GB1017" s="25"/>
      <c r="GC1017" s="25"/>
      <c r="GD1017" s="25"/>
      <c r="GE1017" s="25"/>
      <c r="GF1017" s="25"/>
      <c r="GG1017" s="25"/>
      <c r="GH1017" s="25"/>
      <c r="GI1017" s="25"/>
      <c r="GJ1017" s="25"/>
      <c r="GK1017" s="25"/>
      <c r="GL1017" s="25"/>
      <c r="GM1017" s="25"/>
      <c r="GN1017" s="25"/>
      <c r="GO1017" s="25"/>
      <c r="GP1017" s="25"/>
      <c r="GQ1017" s="25"/>
      <c r="GR1017" s="25"/>
    </row>
    <row r="1018" s="77" customFormat="true" ht="21" hidden="false" customHeight="true" outlineLevel="0" collapsed="false">
      <c r="A1018" s="72" t="s">
        <v>1858</v>
      </c>
      <c r="B1018" s="47" t="s">
        <v>2091</v>
      </c>
      <c r="C1018" s="72" t="s">
        <v>2112</v>
      </c>
      <c r="D1018" s="67" t="s">
        <v>2113</v>
      </c>
      <c r="E1018" s="13"/>
      <c r="F1018" s="13"/>
      <c r="G1018" s="13"/>
      <c r="H1018" s="13" t="s">
        <v>15</v>
      </c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  <c r="AC1018" s="25"/>
      <c r="AD1018" s="25"/>
      <c r="AE1018" s="25"/>
      <c r="AF1018" s="25"/>
      <c r="AG1018" s="25"/>
      <c r="AH1018" s="25"/>
      <c r="AI1018" s="25"/>
      <c r="AJ1018" s="25"/>
      <c r="AK1018" s="25"/>
      <c r="AL1018" s="25"/>
      <c r="AM1018" s="25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  <c r="BY1018" s="25"/>
      <c r="BZ1018" s="25"/>
      <c r="CA1018" s="25"/>
      <c r="CB1018" s="25"/>
      <c r="CC1018" s="25"/>
      <c r="CD1018" s="25"/>
      <c r="CE1018" s="25"/>
      <c r="CF1018" s="25"/>
      <c r="CG1018" s="25"/>
      <c r="CH1018" s="25"/>
      <c r="CI1018" s="25"/>
      <c r="CJ1018" s="25"/>
      <c r="CK1018" s="25"/>
      <c r="CL1018" s="25"/>
      <c r="CM1018" s="25"/>
      <c r="CN1018" s="25"/>
      <c r="CO1018" s="25"/>
      <c r="CP1018" s="25"/>
      <c r="CQ1018" s="25"/>
      <c r="CR1018" s="25"/>
      <c r="CS1018" s="25"/>
      <c r="CT1018" s="25"/>
      <c r="CU1018" s="25"/>
      <c r="CV1018" s="25"/>
      <c r="CW1018" s="25"/>
      <c r="CX1018" s="25"/>
      <c r="CY1018" s="25"/>
      <c r="CZ1018" s="25"/>
      <c r="DA1018" s="25"/>
      <c r="DB1018" s="25"/>
      <c r="DC1018" s="25"/>
      <c r="DD1018" s="25"/>
      <c r="DE1018" s="25"/>
      <c r="DF1018" s="25"/>
      <c r="DG1018" s="25"/>
      <c r="DH1018" s="25"/>
      <c r="DI1018" s="25"/>
      <c r="DJ1018" s="25"/>
      <c r="DK1018" s="25"/>
      <c r="DL1018" s="25"/>
      <c r="DM1018" s="25"/>
      <c r="DN1018" s="25"/>
      <c r="DO1018" s="25"/>
      <c r="DP1018" s="25"/>
      <c r="DQ1018" s="25"/>
      <c r="DR1018" s="25"/>
      <c r="DS1018" s="25"/>
      <c r="DT1018" s="25"/>
      <c r="DU1018" s="25"/>
      <c r="DV1018" s="25"/>
      <c r="DW1018" s="25"/>
      <c r="DX1018" s="25"/>
      <c r="DY1018" s="25"/>
      <c r="DZ1018" s="25"/>
      <c r="EA1018" s="25"/>
      <c r="EB1018" s="25"/>
      <c r="EC1018" s="25"/>
      <c r="ED1018" s="25"/>
      <c r="EE1018" s="25"/>
      <c r="EF1018" s="25"/>
      <c r="EG1018" s="25"/>
      <c r="EH1018" s="25"/>
      <c r="EI1018" s="25"/>
      <c r="EJ1018" s="25"/>
      <c r="EK1018" s="25"/>
      <c r="EL1018" s="25"/>
      <c r="EM1018" s="25"/>
      <c r="EN1018" s="25"/>
      <c r="EO1018" s="25"/>
      <c r="EP1018" s="25"/>
      <c r="EQ1018" s="25"/>
      <c r="ER1018" s="25"/>
      <c r="ES1018" s="25"/>
      <c r="ET1018" s="25"/>
      <c r="EU1018" s="25"/>
      <c r="EV1018" s="25"/>
      <c r="EW1018" s="25"/>
      <c r="EX1018" s="25"/>
      <c r="EY1018" s="25"/>
      <c r="EZ1018" s="25"/>
      <c r="FA1018" s="25"/>
      <c r="FB1018" s="25"/>
      <c r="FC1018" s="25"/>
      <c r="FD1018" s="25"/>
      <c r="FE1018" s="25"/>
      <c r="FF1018" s="25"/>
      <c r="FG1018" s="25"/>
      <c r="FH1018" s="25"/>
      <c r="FI1018" s="25"/>
      <c r="FJ1018" s="25"/>
      <c r="FK1018" s="25"/>
      <c r="FL1018" s="25"/>
      <c r="FM1018" s="25"/>
      <c r="FN1018" s="25"/>
      <c r="FO1018" s="25"/>
      <c r="FP1018" s="25"/>
      <c r="FQ1018" s="25"/>
      <c r="FR1018" s="25"/>
      <c r="FS1018" s="25"/>
      <c r="FT1018" s="25"/>
      <c r="FU1018" s="25"/>
      <c r="FV1018" s="25"/>
      <c r="FW1018" s="25"/>
      <c r="FX1018" s="25"/>
      <c r="FY1018" s="25"/>
      <c r="FZ1018" s="25"/>
      <c r="GA1018" s="25"/>
      <c r="GB1018" s="25"/>
      <c r="GC1018" s="25"/>
      <c r="GD1018" s="25"/>
      <c r="GE1018" s="25"/>
      <c r="GF1018" s="25"/>
      <c r="GG1018" s="25"/>
      <c r="GH1018" s="25"/>
      <c r="GI1018" s="25"/>
      <c r="GJ1018" s="25"/>
      <c r="GK1018" s="25"/>
      <c r="GL1018" s="25"/>
      <c r="GM1018" s="25"/>
      <c r="GN1018" s="25"/>
      <c r="GO1018" s="25"/>
      <c r="GP1018" s="25"/>
      <c r="GQ1018" s="25"/>
      <c r="GR1018" s="25"/>
    </row>
    <row r="1019" s="77" customFormat="true" ht="21" hidden="false" customHeight="true" outlineLevel="0" collapsed="false">
      <c r="A1019" s="72" t="s">
        <v>1858</v>
      </c>
      <c r="B1019" s="47" t="s">
        <v>2091</v>
      </c>
      <c r="C1019" s="72" t="s">
        <v>2114</v>
      </c>
      <c r="D1019" s="67" t="s">
        <v>2115</v>
      </c>
      <c r="E1019" s="13"/>
      <c r="F1019" s="13"/>
      <c r="G1019" s="13"/>
      <c r="H1019" s="13" t="s">
        <v>15</v>
      </c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/>
      <c r="AA1019" s="25"/>
      <c r="AB1019" s="25"/>
      <c r="AC1019" s="25"/>
      <c r="AD1019" s="25"/>
      <c r="AE1019" s="25"/>
      <c r="AF1019" s="25"/>
      <c r="AG1019" s="25"/>
      <c r="AH1019" s="25"/>
      <c r="AI1019" s="25"/>
      <c r="AJ1019" s="25"/>
      <c r="AK1019" s="25"/>
      <c r="AL1019" s="25"/>
      <c r="AM1019" s="25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  <c r="BY1019" s="25"/>
      <c r="BZ1019" s="25"/>
      <c r="CA1019" s="25"/>
      <c r="CB1019" s="25"/>
      <c r="CC1019" s="25"/>
      <c r="CD1019" s="25"/>
      <c r="CE1019" s="25"/>
      <c r="CF1019" s="25"/>
      <c r="CG1019" s="25"/>
      <c r="CH1019" s="25"/>
      <c r="CI1019" s="25"/>
      <c r="CJ1019" s="25"/>
      <c r="CK1019" s="25"/>
      <c r="CL1019" s="25"/>
      <c r="CM1019" s="25"/>
      <c r="CN1019" s="25"/>
      <c r="CO1019" s="25"/>
      <c r="CP1019" s="25"/>
      <c r="CQ1019" s="25"/>
      <c r="CR1019" s="25"/>
      <c r="CS1019" s="25"/>
      <c r="CT1019" s="25"/>
      <c r="CU1019" s="25"/>
      <c r="CV1019" s="25"/>
      <c r="CW1019" s="25"/>
      <c r="CX1019" s="25"/>
      <c r="CY1019" s="25"/>
      <c r="CZ1019" s="25"/>
      <c r="DA1019" s="25"/>
      <c r="DB1019" s="25"/>
      <c r="DC1019" s="25"/>
      <c r="DD1019" s="25"/>
      <c r="DE1019" s="25"/>
      <c r="DF1019" s="25"/>
      <c r="DG1019" s="25"/>
      <c r="DH1019" s="25"/>
      <c r="DI1019" s="25"/>
      <c r="DJ1019" s="25"/>
      <c r="DK1019" s="25"/>
      <c r="DL1019" s="25"/>
      <c r="DM1019" s="25"/>
      <c r="DN1019" s="25"/>
      <c r="DO1019" s="25"/>
      <c r="DP1019" s="25"/>
      <c r="DQ1019" s="25"/>
      <c r="DR1019" s="25"/>
      <c r="DS1019" s="25"/>
      <c r="DT1019" s="25"/>
      <c r="DU1019" s="25"/>
      <c r="DV1019" s="25"/>
      <c r="DW1019" s="25"/>
      <c r="DX1019" s="25"/>
      <c r="DY1019" s="25"/>
      <c r="DZ1019" s="25"/>
      <c r="EA1019" s="25"/>
      <c r="EB1019" s="25"/>
      <c r="EC1019" s="25"/>
      <c r="ED1019" s="25"/>
      <c r="EE1019" s="25"/>
      <c r="EF1019" s="25"/>
      <c r="EG1019" s="25"/>
      <c r="EH1019" s="25"/>
      <c r="EI1019" s="25"/>
      <c r="EJ1019" s="25"/>
      <c r="EK1019" s="25"/>
      <c r="EL1019" s="25"/>
      <c r="EM1019" s="25"/>
      <c r="EN1019" s="25"/>
      <c r="EO1019" s="25"/>
      <c r="EP1019" s="25"/>
      <c r="EQ1019" s="25"/>
      <c r="ER1019" s="25"/>
      <c r="ES1019" s="25"/>
      <c r="ET1019" s="25"/>
      <c r="EU1019" s="25"/>
      <c r="EV1019" s="25"/>
      <c r="EW1019" s="25"/>
      <c r="EX1019" s="25"/>
      <c r="EY1019" s="25"/>
      <c r="EZ1019" s="25"/>
      <c r="FA1019" s="25"/>
      <c r="FB1019" s="25"/>
      <c r="FC1019" s="25"/>
      <c r="FD1019" s="25"/>
      <c r="FE1019" s="25"/>
      <c r="FF1019" s="25"/>
      <c r="FG1019" s="25"/>
      <c r="FH1019" s="25"/>
      <c r="FI1019" s="25"/>
      <c r="FJ1019" s="25"/>
      <c r="FK1019" s="25"/>
      <c r="FL1019" s="25"/>
      <c r="FM1019" s="25"/>
      <c r="FN1019" s="25"/>
      <c r="FO1019" s="25"/>
      <c r="FP1019" s="25"/>
      <c r="FQ1019" s="25"/>
      <c r="FR1019" s="25"/>
      <c r="FS1019" s="25"/>
      <c r="FT1019" s="25"/>
      <c r="FU1019" s="25"/>
      <c r="FV1019" s="25"/>
      <c r="FW1019" s="25"/>
      <c r="FX1019" s="25"/>
      <c r="FY1019" s="25"/>
      <c r="FZ1019" s="25"/>
      <c r="GA1019" s="25"/>
      <c r="GB1019" s="25"/>
      <c r="GC1019" s="25"/>
      <c r="GD1019" s="25"/>
      <c r="GE1019" s="25"/>
      <c r="GF1019" s="25"/>
      <c r="GG1019" s="25"/>
      <c r="GH1019" s="25"/>
      <c r="GI1019" s="25"/>
      <c r="GJ1019" s="25"/>
      <c r="GK1019" s="25"/>
      <c r="GL1019" s="25"/>
      <c r="GM1019" s="25"/>
      <c r="GN1019" s="25"/>
      <c r="GO1019" s="25"/>
      <c r="GP1019" s="25"/>
      <c r="GQ1019" s="25"/>
      <c r="GR1019" s="25"/>
    </row>
    <row r="1020" s="84" customFormat="true" ht="21" hidden="false" customHeight="true" outlineLevel="0" collapsed="false">
      <c r="A1020" s="72" t="s">
        <v>1858</v>
      </c>
      <c r="B1020" s="76" t="s">
        <v>2116</v>
      </c>
      <c r="C1020" s="44" t="s">
        <v>2117</v>
      </c>
      <c r="D1020" s="49" t="s">
        <v>2118</v>
      </c>
      <c r="E1020" s="13" t="s">
        <v>13</v>
      </c>
      <c r="F1020" s="13"/>
      <c r="G1020" s="13"/>
      <c r="H1020" s="13" t="s">
        <v>15</v>
      </c>
      <c r="I1020" s="77"/>
      <c r="J1020" s="77"/>
      <c r="K1020" s="77"/>
      <c r="L1020" s="77"/>
      <c r="M1020" s="77"/>
      <c r="N1020" s="77"/>
      <c r="O1020" s="77"/>
      <c r="P1020" s="77"/>
      <c r="Q1020" s="77"/>
      <c r="R1020" s="77"/>
      <c r="S1020" s="77"/>
      <c r="T1020" s="77"/>
      <c r="U1020" s="77"/>
      <c r="V1020" s="77"/>
      <c r="W1020" s="77"/>
      <c r="X1020" s="77"/>
      <c r="Y1020" s="77"/>
      <c r="Z1020" s="77"/>
      <c r="AA1020" s="77"/>
      <c r="AB1020" s="77"/>
      <c r="AC1020" s="77"/>
      <c r="AD1020" s="77"/>
      <c r="AE1020" s="77"/>
      <c r="AF1020" s="77"/>
      <c r="AG1020" s="77"/>
      <c r="AH1020" s="77"/>
      <c r="AI1020" s="77"/>
      <c r="AJ1020" s="77"/>
      <c r="AK1020" s="77"/>
      <c r="AL1020" s="77"/>
      <c r="AM1020" s="77"/>
      <c r="AN1020" s="77"/>
      <c r="AO1020" s="77"/>
      <c r="AP1020" s="77"/>
      <c r="AQ1020" s="77"/>
      <c r="AR1020" s="77"/>
      <c r="AS1020" s="77"/>
      <c r="AT1020" s="77"/>
      <c r="AU1020" s="77"/>
      <c r="AV1020" s="77"/>
      <c r="AW1020" s="77"/>
      <c r="AX1020" s="77"/>
      <c r="AY1020" s="77"/>
      <c r="AZ1020" s="77"/>
      <c r="BA1020" s="77"/>
      <c r="BB1020" s="77"/>
      <c r="BC1020" s="77"/>
      <c r="BD1020" s="77"/>
      <c r="BE1020" s="77"/>
      <c r="BF1020" s="77"/>
      <c r="BG1020" s="77"/>
      <c r="BH1020" s="77"/>
      <c r="BI1020" s="77"/>
      <c r="BJ1020" s="77"/>
      <c r="BK1020" s="77"/>
      <c r="BL1020" s="77"/>
      <c r="BM1020" s="77"/>
      <c r="BN1020" s="77"/>
      <c r="BO1020" s="77"/>
      <c r="BP1020" s="77"/>
      <c r="BQ1020" s="77"/>
      <c r="BR1020" s="77"/>
      <c r="BS1020" s="77"/>
      <c r="BT1020" s="77"/>
      <c r="BU1020" s="77"/>
      <c r="BV1020" s="77"/>
      <c r="BW1020" s="77"/>
      <c r="BX1020" s="77"/>
      <c r="BY1020" s="77"/>
      <c r="BZ1020" s="77"/>
      <c r="CA1020" s="77"/>
      <c r="CB1020" s="77"/>
      <c r="CC1020" s="77"/>
      <c r="CD1020" s="77"/>
      <c r="CE1020" s="77"/>
      <c r="CF1020" s="77"/>
      <c r="CG1020" s="77"/>
      <c r="CH1020" s="77"/>
      <c r="CI1020" s="77"/>
      <c r="CJ1020" s="77"/>
      <c r="CK1020" s="77"/>
      <c r="CL1020" s="77"/>
      <c r="CM1020" s="77"/>
      <c r="CN1020" s="77"/>
      <c r="CO1020" s="77"/>
      <c r="CP1020" s="77"/>
      <c r="CQ1020" s="77"/>
      <c r="CR1020" s="77"/>
      <c r="CS1020" s="77"/>
      <c r="CT1020" s="77"/>
      <c r="CU1020" s="77"/>
      <c r="CV1020" s="77"/>
      <c r="CW1020" s="77"/>
      <c r="CX1020" s="77"/>
      <c r="CY1020" s="77"/>
      <c r="CZ1020" s="77"/>
      <c r="DA1020" s="77"/>
      <c r="DB1020" s="77"/>
      <c r="DC1020" s="77"/>
      <c r="DD1020" s="77"/>
      <c r="DE1020" s="77"/>
      <c r="DF1020" s="77"/>
      <c r="DG1020" s="77"/>
      <c r="DH1020" s="77"/>
      <c r="DI1020" s="77"/>
      <c r="DJ1020" s="77"/>
      <c r="DK1020" s="77"/>
      <c r="DL1020" s="77"/>
      <c r="DM1020" s="77"/>
      <c r="DN1020" s="77"/>
      <c r="DO1020" s="77"/>
      <c r="DP1020" s="77"/>
      <c r="DQ1020" s="77"/>
      <c r="DR1020" s="77"/>
      <c r="DS1020" s="77"/>
      <c r="DT1020" s="77"/>
      <c r="DU1020" s="77"/>
      <c r="DV1020" s="77"/>
      <c r="DW1020" s="77"/>
      <c r="DX1020" s="77"/>
      <c r="DY1020" s="77"/>
      <c r="DZ1020" s="77"/>
      <c r="EA1020" s="77"/>
      <c r="EB1020" s="77"/>
      <c r="EC1020" s="77"/>
      <c r="ED1020" s="77"/>
      <c r="EE1020" s="77"/>
      <c r="EF1020" s="77"/>
      <c r="EG1020" s="77"/>
      <c r="EH1020" s="77"/>
      <c r="EI1020" s="77"/>
      <c r="EJ1020" s="77"/>
      <c r="EK1020" s="77"/>
      <c r="EL1020" s="77"/>
      <c r="EM1020" s="77"/>
      <c r="EN1020" s="77"/>
      <c r="EO1020" s="77"/>
      <c r="EP1020" s="77"/>
      <c r="EQ1020" s="77"/>
      <c r="ER1020" s="77"/>
      <c r="ES1020" s="77"/>
      <c r="ET1020" s="77"/>
      <c r="EU1020" s="77"/>
      <c r="EV1020" s="77"/>
      <c r="EW1020" s="77"/>
      <c r="EX1020" s="77"/>
      <c r="EY1020" s="77"/>
      <c r="EZ1020" s="77"/>
      <c r="FA1020" s="77"/>
      <c r="FB1020" s="77"/>
      <c r="FC1020" s="77"/>
      <c r="FD1020" s="77"/>
      <c r="FE1020" s="77"/>
      <c r="FF1020" s="77"/>
      <c r="FG1020" s="77"/>
      <c r="FH1020" s="77"/>
      <c r="FI1020" s="77"/>
      <c r="FJ1020" s="77"/>
      <c r="FK1020" s="77"/>
      <c r="FL1020" s="77"/>
      <c r="FM1020" s="77"/>
      <c r="FN1020" s="77"/>
      <c r="FO1020" s="77"/>
      <c r="FP1020" s="77"/>
      <c r="FQ1020" s="77"/>
      <c r="FR1020" s="77"/>
      <c r="FS1020" s="77"/>
      <c r="FT1020" s="77"/>
      <c r="FU1020" s="77"/>
      <c r="FV1020" s="77"/>
      <c r="FW1020" s="77"/>
      <c r="FX1020" s="77"/>
      <c r="FY1020" s="77"/>
      <c r="FZ1020" s="77"/>
      <c r="GA1020" s="77"/>
      <c r="GB1020" s="77"/>
      <c r="GC1020" s="77"/>
      <c r="GD1020" s="77"/>
      <c r="GE1020" s="77"/>
      <c r="GF1020" s="77"/>
      <c r="GG1020" s="77"/>
      <c r="GH1020" s="77"/>
      <c r="GI1020" s="77"/>
      <c r="GJ1020" s="77"/>
      <c r="GK1020" s="77"/>
      <c r="GL1020" s="77"/>
      <c r="GM1020" s="77"/>
      <c r="GN1020" s="77"/>
      <c r="GO1020" s="77"/>
      <c r="GP1020" s="77"/>
      <c r="GQ1020" s="77"/>
      <c r="GR1020" s="77"/>
    </row>
    <row r="1021" s="84" customFormat="true" ht="21" hidden="false" customHeight="true" outlineLevel="0" collapsed="false">
      <c r="A1021" s="72" t="s">
        <v>1858</v>
      </c>
      <c r="B1021" s="47" t="s">
        <v>2116</v>
      </c>
      <c r="C1021" s="44" t="s">
        <v>2119</v>
      </c>
      <c r="D1021" s="49" t="s">
        <v>2120</v>
      </c>
      <c r="E1021" s="13"/>
      <c r="F1021" s="13" t="s">
        <v>13</v>
      </c>
      <c r="G1021" s="13" t="s">
        <v>14</v>
      </c>
      <c r="H1021" s="13" t="s">
        <v>15</v>
      </c>
      <c r="I1021" s="77"/>
      <c r="J1021" s="77"/>
      <c r="K1021" s="77"/>
      <c r="L1021" s="77"/>
      <c r="M1021" s="77"/>
      <c r="N1021" s="77"/>
      <c r="O1021" s="77"/>
      <c r="P1021" s="77"/>
      <c r="Q1021" s="77"/>
      <c r="R1021" s="77"/>
      <c r="S1021" s="77"/>
      <c r="T1021" s="77"/>
      <c r="U1021" s="77"/>
      <c r="V1021" s="77"/>
      <c r="W1021" s="77"/>
      <c r="X1021" s="77"/>
      <c r="Y1021" s="77"/>
      <c r="Z1021" s="77"/>
      <c r="AA1021" s="77"/>
      <c r="AB1021" s="77"/>
      <c r="AC1021" s="77"/>
      <c r="AD1021" s="77"/>
      <c r="AE1021" s="77"/>
      <c r="AF1021" s="77"/>
      <c r="AG1021" s="77"/>
      <c r="AH1021" s="77"/>
      <c r="AI1021" s="77"/>
      <c r="AJ1021" s="77"/>
      <c r="AK1021" s="77"/>
      <c r="AL1021" s="77"/>
      <c r="AM1021" s="77"/>
      <c r="AN1021" s="77"/>
      <c r="AO1021" s="77"/>
      <c r="AP1021" s="77"/>
      <c r="AQ1021" s="77"/>
      <c r="AR1021" s="77"/>
      <c r="AS1021" s="77"/>
      <c r="AT1021" s="77"/>
      <c r="AU1021" s="77"/>
      <c r="AV1021" s="77"/>
      <c r="AW1021" s="77"/>
      <c r="AX1021" s="77"/>
      <c r="AY1021" s="77"/>
      <c r="AZ1021" s="77"/>
      <c r="BA1021" s="77"/>
      <c r="BB1021" s="77"/>
      <c r="BC1021" s="77"/>
      <c r="BD1021" s="77"/>
      <c r="BE1021" s="77"/>
      <c r="BF1021" s="77"/>
      <c r="BG1021" s="77"/>
      <c r="BH1021" s="77"/>
      <c r="BI1021" s="77"/>
      <c r="BJ1021" s="77"/>
      <c r="BK1021" s="77"/>
      <c r="BL1021" s="77"/>
      <c r="BM1021" s="77"/>
      <c r="BN1021" s="77"/>
      <c r="BO1021" s="77"/>
      <c r="BP1021" s="77"/>
      <c r="BQ1021" s="77"/>
      <c r="BR1021" s="77"/>
      <c r="BS1021" s="77"/>
      <c r="BT1021" s="77"/>
      <c r="BU1021" s="77"/>
      <c r="BV1021" s="77"/>
      <c r="BW1021" s="77"/>
      <c r="BX1021" s="77"/>
      <c r="BY1021" s="77"/>
      <c r="BZ1021" s="77"/>
      <c r="CA1021" s="77"/>
      <c r="CB1021" s="77"/>
      <c r="CC1021" s="77"/>
      <c r="CD1021" s="77"/>
      <c r="CE1021" s="77"/>
      <c r="CF1021" s="77"/>
      <c r="CG1021" s="77"/>
      <c r="CH1021" s="77"/>
      <c r="CI1021" s="77"/>
      <c r="CJ1021" s="77"/>
      <c r="CK1021" s="77"/>
      <c r="CL1021" s="77"/>
      <c r="CM1021" s="77"/>
      <c r="CN1021" s="77"/>
      <c r="CO1021" s="77"/>
      <c r="CP1021" s="77"/>
      <c r="CQ1021" s="77"/>
      <c r="CR1021" s="77"/>
      <c r="CS1021" s="77"/>
      <c r="CT1021" s="77"/>
      <c r="CU1021" s="77"/>
      <c r="CV1021" s="77"/>
      <c r="CW1021" s="77"/>
      <c r="CX1021" s="77"/>
      <c r="CY1021" s="77"/>
      <c r="CZ1021" s="77"/>
      <c r="DA1021" s="77"/>
      <c r="DB1021" s="77"/>
      <c r="DC1021" s="77"/>
      <c r="DD1021" s="77"/>
      <c r="DE1021" s="77"/>
      <c r="DF1021" s="77"/>
      <c r="DG1021" s="77"/>
      <c r="DH1021" s="77"/>
      <c r="DI1021" s="77"/>
      <c r="DJ1021" s="77"/>
      <c r="DK1021" s="77"/>
      <c r="DL1021" s="77"/>
      <c r="DM1021" s="77"/>
      <c r="DN1021" s="77"/>
      <c r="DO1021" s="77"/>
      <c r="DP1021" s="77"/>
      <c r="DQ1021" s="77"/>
      <c r="DR1021" s="77"/>
      <c r="DS1021" s="77"/>
      <c r="DT1021" s="77"/>
      <c r="DU1021" s="77"/>
      <c r="DV1021" s="77"/>
      <c r="DW1021" s="77"/>
      <c r="DX1021" s="77"/>
      <c r="DY1021" s="77"/>
      <c r="DZ1021" s="77"/>
      <c r="EA1021" s="77"/>
      <c r="EB1021" s="77"/>
      <c r="EC1021" s="77"/>
      <c r="ED1021" s="77"/>
      <c r="EE1021" s="77"/>
      <c r="EF1021" s="77"/>
      <c r="EG1021" s="77"/>
      <c r="EH1021" s="77"/>
      <c r="EI1021" s="77"/>
      <c r="EJ1021" s="77"/>
      <c r="EK1021" s="77"/>
      <c r="EL1021" s="77"/>
      <c r="EM1021" s="77"/>
      <c r="EN1021" s="77"/>
      <c r="EO1021" s="77"/>
      <c r="EP1021" s="77"/>
      <c r="EQ1021" s="77"/>
      <c r="ER1021" s="77"/>
      <c r="ES1021" s="77"/>
      <c r="ET1021" s="77"/>
      <c r="EU1021" s="77"/>
      <c r="EV1021" s="77"/>
      <c r="EW1021" s="77"/>
      <c r="EX1021" s="77"/>
      <c r="EY1021" s="77"/>
      <c r="EZ1021" s="77"/>
      <c r="FA1021" s="77"/>
      <c r="FB1021" s="77"/>
      <c r="FC1021" s="77"/>
      <c r="FD1021" s="77"/>
      <c r="FE1021" s="77"/>
      <c r="FF1021" s="77"/>
      <c r="FG1021" s="77"/>
      <c r="FH1021" s="77"/>
      <c r="FI1021" s="77"/>
      <c r="FJ1021" s="77"/>
      <c r="FK1021" s="77"/>
      <c r="FL1021" s="77"/>
      <c r="FM1021" s="77"/>
      <c r="FN1021" s="77"/>
      <c r="FO1021" s="77"/>
      <c r="FP1021" s="77"/>
      <c r="FQ1021" s="77"/>
      <c r="FR1021" s="77"/>
      <c r="FS1021" s="77"/>
      <c r="FT1021" s="77"/>
      <c r="FU1021" s="77"/>
      <c r="FV1021" s="77"/>
      <c r="FW1021" s="77"/>
      <c r="FX1021" s="77"/>
      <c r="FY1021" s="77"/>
      <c r="FZ1021" s="77"/>
      <c r="GA1021" s="77"/>
      <c r="GB1021" s="77"/>
      <c r="GC1021" s="77"/>
      <c r="GD1021" s="77"/>
      <c r="GE1021" s="77"/>
      <c r="GF1021" s="77"/>
      <c r="GG1021" s="77"/>
      <c r="GH1021" s="77"/>
      <c r="GI1021" s="77"/>
      <c r="GJ1021" s="77"/>
      <c r="GK1021" s="77"/>
      <c r="GL1021" s="77"/>
      <c r="GM1021" s="77"/>
      <c r="GN1021" s="77"/>
      <c r="GO1021" s="77"/>
      <c r="GP1021" s="77"/>
      <c r="GQ1021" s="77"/>
      <c r="GR1021" s="77"/>
    </row>
    <row r="1022" s="84" customFormat="true" ht="21" hidden="false" customHeight="true" outlineLevel="0" collapsed="false">
      <c r="A1022" s="72" t="s">
        <v>1858</v>
      </c>
      <c r="B1022" s="47" t="s">
        <v>2116</v>
      </c>
      <c r="C1022" s="44" t="s">
        <v>2121</v>
      </c>
      <c r="D1022" s="49" t="s">
        <v>2122</v>
      </c>
      <c r="E1022" s="13"/>
      <c r="F1022" s="13" t="s">
        <v>13</v>
      </c>
      <c r="G1022" s="13" t="s">
        <v>28</v>
      </c>
      <c r="H1022" s="13" t="s">
        <v>15</v>
      </c>
      <c r="I1022" s="77"/>
      <c r="J1022" s="77"/>
      <c r="K1022" s="77"/>
      <c r="L1022" s="77"/>
      <c r="M1022" s="77"/>
      <c r="N1022" s="77"/>
      <c r="O1022" s="77"/>
      <c r="P1022" s="77"/>
      <c r="Q1022" s="77"/>
      <c r="R1022" s="77"/>
      <c r="S1022" s="77"/>
      <c r="T1022" s="77"/>
      <c r="U1022" s="77"/>
      <c r="V1022" s="77"/>
      <c r="W1022" s="77"/>
      <c r="X1022" s="77"/>
      <c r="Y1022" s="77"/>
      <c r="Z1022" s="77"/>
      <c r="AA1022" s="77"/>
      <c r="AB1022" s="77"/>
      <c r="AC1022" s="77"/>
      <c r="AD1022" s="77"/>
      <c r="AE1022" s="77"/>
      <c r="AF1022" s="77"/>
      <c r="AG1022" s="77"/>
      <c r="AH1022" s="77"/>
      <c r="AI1022" s="77"/>
      <c r="AJ1022" s="77"/>
      <c r="AK1022" s="77"/>
      <c r="AL1022" s="77"/>
      <c r="AM1022" s="77"/>
      <c r="AN1022" s="77"/>
      <c r="AO1022" s="77"/>
      <c r="AP1022" s="77"/>
      <c r="AQ1022" s="77"/>
      <c r="AR1022" s="77"/>
      <c r="AS1022" s="77"/>
      <c r="AT1022" s="77"/>
      <c r="AU1022" s="77"/>
      <c r="AV1022" s="77"/>
      <c r="AW1022" s="77"/>
      <c r="AX1022" s="77"/>
      <c r="AY1022" s="77"/>
      <c r="AZ1022" s="77"/>
      <c r="BA1022" s="77"/>
      <c r="BB1022" s="77"/>
      <c r="BC1022" s="77"/>
      <c r="BD1022" s="77"/>
      <c r="BE1022" s="77"/>
      <c r="BF1022" s="77"/>
      <c r="BG1022" s="77"/>
      <c r="BH1022" s="77"/>
      <c r="BI1022" s="77"/>
      <c r="BJ1022" s="77"/>
      <c r="BK1022" s="77"/>
      <c r="BL1022" s="77"/>
      <c r="BM1022" s="77"/>
      <c r="BN1022" s="77"/>
      <c r="BO1022" s="77"/>
      <c r="BP1022" s="77"/>
      <c r="BQ1022" s="77"/>
      <c r="BR1022" s="77"/>
      <c r="BS1022" s="77"/>
      <c r="BT1022" s="77"/>
      <c r="BU1022" s="77"/>
      <c r="BV1022" s="77"/>
      <c r="BW1022" s="77"/>
      <c r="BX1022" s="77"/>
      <c r="BY1022" s="77"/>
      <c r="BZ1022" s="77"/>
      <c r="CA1022" s="77"/>
      <c r="CB1022" s="77"/>
      <c r="CC1022" s="77"/>
      <c r="CD1022" s="77"/>
      <c r="CE1022" s="77"/>
      <c r="CF1022" s="77"/>
      <c r="CG1022" s="77"/>
      <c r="CH1022" s="77"/>
      <c r="CI1022" s="77"/>
      <c r="CJ1022" s="77"/>
      <c r="CK1022" s="77"/>
      <c r="CL1022" s="77"/>
      <c r="CM1022" s="77"/>
      <c r="CN1022" s="77"/>
      <c r="CO1022" s="77"/>
      <c r="CP1022" s="77"/>
      <c r="CQ1022" s="77"/>
      <c r="CR1022" s="77"/>
      <c r="CS1022" s="77"/>
      <c r="CT1022" s="77"/>
      <c r="CU1022" s="77"/>
      <c r="CV1022" s="77"/>
      <c r="CW1022" s="77"/>
      <c r="CX1022" s="77"/>
      <c r="CY1022" s="77"/>
      <c r="CZ1022" s="77"/>
      <c r="DA1022" s="77"/>
      <c r="DB1022" s="77"/>
      <c r="DC1022" s="77"/>
      <c r="DD1022" s="77"/>
      <c r="DE1022" s="77"/>
      <c r="DF1022" s="77"/>
      <c r="DG1022" s="77"/>
      <c r="DH1022" s="77"/>
      <c r="DI1022" s="77"/>
      <c r="DJ1022" s="77"/>
      <c r="DK1022" s="77"/>
      <c r="DL1022" s="77"/>
      <c r="DM1022" s="77"/>
      <c r="DN1022" s="77"/>
      <c r="DO1022" s="77"/>
      <c r="DP1022" s="77"/>
      <c r="DQ1022" s="77"/>
      <c r="DR1022" s="77"/>
      <c r="DS1022" s="77"/>
      <c r="DT1022" s="77"/>
      <c r="DU1022" s="77"/>
      <c r="DV1022" s="77"/>
      <c r="DW1022" s="77"/>
      <c r="DX1022" s="77"/>
      <c r="DY1022" s="77"/>
      <c r="DZ1022" s="77"/>
      <c r="EA1022" s="77"/>
      <c r="EB1022" s="77"/>
      <c r="EC1022" s="77"/>
      <c r="ED1022" s="77"/>
      <c r="EE1022" s="77"/>
      <c r="EF1022" s="77"/>
      <c r="EG1022" s="77"/>
      <c r="EH1022" s="77"/>
      <c r="EI1022" s="77"/>
      <c r="EJ1022" s="77"/>
      <c r="EK1022" s="77"/>
      <c r="EL1022" s="77"/>
      <c r="EM1022" s="77"/>
      <c r="EN1022" s="77"/>
      <c r="EO1022" s="77"/>
      <c r="EP1022" s="77"/>
      <c r="EQ1022" s="77"/>
      <c r="ER1022" s="77"/>
      <c r="ES1022" s="77"/>
      <c r="ET1022" s="77"/>
      <c r="EU1022" s="77"/>
      <c r="EV1022" s="77"/>
      <c r="EW1022" s="77"/>
      <c r="EX1022" s="77"/>
      <c r="EY1022" s="77"/>
      <c r="EZ1022" s="77"/>
      <c r="FA1022" s="77"/>
      <c r="FB1022" s="77"/>
      <c r="FC1022" s="77"/>
      <c r="FD1022" s="77"/>
      <c r="FE1022" s="77"/>
      <c r="FF1022" s="77"/>
      <c r="FG1022" s="77"/>
      <c r="FH1022" s="77"/>
      <c r="FI1022" s="77"/>
      <c r="FJ1022" s="77"/>
      <c r="FK1022" s="77"/>
      <c r="FL1022" s="77"/>
      <c r="FM1022" s="77"/>
      <c r="FN1022" s="77"/>
      <c r="FO1022" s="77"/>
      <c r="FP1022" s="77"/>
      <c r="FQ1022" s="77"/>
      <c r="FR1022" s="77"/>
      <c r="FS1022" s="77"/>
      <c r="FT1022" s="77"/>
      <c r="FU1022" s="77"/>
      <c r="FV1022" s="77"/>
      <c r="FW1022" s="77"/>
      <c r="FX1022" s="77"/>
      <c r="FY1022" s="77"/>
      <c r="FZ1022" s="77"/>
      <c r="GA1022" s="77"/>
      <c r="GB1022" s="77"/>
      <c r="GC1022" s="77"/>
      <c r="GD1022" s="77"/>
      <c r="GE1022" s="77"/>
      <c r="GF1022" s="77"/>
      <c r="GG1022" s="77"/>
      <c r="GH1022" s="77"/>
      <c r="GI1022" s="77"/>
      <c r="GJ1022" s="77"/>
      <c r="GK1022" s="77"/>
      <c r="GL1022" s="77"/>
      <c r="GM1022" s="77"/>
      <c r="GN1022" s="77"/>
      <c r="GO1022" s="77"/>
      <c r="GP1022" s="77"/>
      <c r="GQ1022" s="77"/>
      <c r="GR1022" s="77"/>
    </row>
    <row r="1023" s="84" customFormat="true" ht="21" hidden="false" customHeight="true" outlineLevel="0" collapsed="false">
      <c r="A1023" s="72" t="s">
        <v>1858</v>
      </c>
      <c r="B1023" s="47" t="s">
        <v>2116</v>
      </c>
      <c r="C1023" s="44" t="s">
        <v>2123</v>
      </c>
      <c r="D1023" s="47" t="s">
        <v>2124</v>
      </c>
      <c r="E1023" s="13" t="s">
        <v>13</v>
      </c>
      <c r="F1023" s="13"/>
      <c r="G1023" s="13"/>
      <c r="H1023" s="13" t="s">
        <v>15</v>
      </c>
      <c r="I1023" s="77"/>
      <c r="J1023" s="77"/>
      <c r="K1023" s="77"/>
      <c r="L1023" s="77"/>
      <c r="M1023" s="77"/>
      <c r="N1023" s="77"/>
      <c r="O1023" s="77"/>
      <c r="P1023" s="77"/>
      <c r="Q1023" s="77"/>
      <c r="R1023" s="77"/>
      <c r="S1023" s="77"/>
      <c r="T1023" s="77"/>
      <c r="U1023" s="77"/>
      <c r="V1023" s="77"/>
      <c r="W1023" s="77"/>
      <c r="X1023" s="77"/>
      <c r="Y1023" s="77"/>
      <c r="Z1023" s="77"/>
      <c r="AA1023" s="77"/>
      <c r="AB1023" s="77"/>
      <c r="AC1023" s="77"/>
      <c r="AD1023" s="77"/>
      <c r="AE1023" s="77"/>
      <c r="AF1023" s="77"/>
      <c r="AG1023" s="77"/>
      <c r="AH1023" s="77"/>
      <c r="AI1023" s="77"/>
      <c r="AJ1023" s="77"/>
      <c r="AK1023" s="77"/>
      <c r="AL1023" s="77"/>
      <c r="AM1023" s="77"/>
      <c r="AN1023" s="77"/>
      <c r="AO1023" s="77"/>
      <c r="AP1023" s="77"/>
      <c r="AQ1023" s="77"/>
      <c r="AR1023" s="77"/>
      <c r="AS1023" s="77"/>
      <c r="AT1023" s="77"/>
      <c r="AU1023" s="77"/>
      <c r="AV1023" s="77"/>
      <c r="AW1023" s="77"/>
      <c r="AX1023" s="77"/>
      <c r="AY1023" s="77"/>
      <c r="AZ1023" s="77"/>
      <c r="BA1023" s="77"/>
      <c r="BB1023" s="77"/>
      <c r="BC1023" s="77"/>
      <c r="BD1023" s="77"/>
      <c r="BE1023" s="77"/>
      <c r="BF1023" s="77"/>
      <c r="BG1023" s="77"/>
      <c r="BH1023" s="77"/>
      <c r="BI1023" s="77"/>
      <c r="BJ1023" s="77"/>
      <c r="BK1023" s="77"/>
      <c r="BL1023" s="77"/>
      <c r="BM1023" s="77"/>
      <c r="BN1023" s="77"/>
      <c r="BO1023" s="77"/>
      <c r="BP1023" s="77"/>
      <c r="BQ1023" s="77"/>
      <c r="BR1023" s="77"/>
      <c r="BS1023" s="77"/>
      <c r="BT1023" s="77"/>
      <c r="BU1023" s="77"/>
      <c r="BV1023" s="77"/>
      <c r="BW1023" s="77"/>
      <c r="BX1023" s="77"/>
      <c r="BY1023" s="77"/>
      <c r="BZ1023" s="77"/>
      <c r="CA1023" s="77"/>
      <c r="CB1023" s="77"/>
      <c r="CC1023" s="77"/>
      <c r="CD1023" s="77"/>
      <c r="CE1023" s="77"/>
      <c r="CF1023" s="77"/>
      <c r="CG1023" s="77"/>
      <c r="CH1023" s="77"/>
      <c r="CI1023" s="77"/>
      <c r="CJ1023" s="77"/>
      <c r="CK1023" s="77"/>
      <c r="CL1023" s="77"/>
      <c r="CM1023" s="77"/>
      <c r="CN1023" s="77"/>
      <c r="CO1023" s="77"/>
      <c r="CP1023" s="77"/>
      <c r="CQ1023" s="77"/>
      <c r="CR1023" s="77"/>
      <c r="CS1023" s="77"/>
      <c r="CT1023" s="77"/>
      <c r="CU1023" s="77"/>
      <c r="CV1023" s="77"/>
      <c r="CW1023" s="77"/>
      <c r="CX1023" s="77"/>
      <c r="CY1023" s="77"/>
      <c r="CZ1023" s="77"/>
      <c r="DA1023" s="77"/>
      <c r="DB1023" s="77"/>
      <c r="DC1023" s="77"/>
      <c r="DD1023" s="77"/>
      <c r="DE1023" s="77"/>
      <c r="DF1023" s="77"/>
      <c r="DG1023" s="77"/>
      <c r="DH1023" s="77"/>
      <c r="DI1023" s="77"/>
      <c r="DJ1023" s="77"/>
      <c r="DK1023" s="77"/>
      <c r="DL1023" s="77"/>
      <c r="DM1023" s="77"/>
      <c r="DN1023" s="77"/>
      <c r="DO1023" s="77"/>
      <c r="DP1023" s="77"/>
      <c r="DQ1023" s="77"/>
      <c r="DR1023" s="77"/>
      <c r="DS1023" s="77"/>
      <c r="DT1023" s="77"/>
      <c r="DU1023" s="77"/>
      <c r="DV1023" s="77"/>
      <c r="DW1023" s="77"/>
      <c r="DX1023" s="77"/>
      <c r="DY1023" s="77"/>
      <c r="DZ1023" s="77"/>
      <c r="EA1023" s="77"/>
      <c r="EB1023" s="77"/>
      <c r="EC1023" s="77"/>
      <c r="ED1023" s="77"/>
      <c r="EE1023" s="77"/>
      <c r="EF1023" s="77"/>
      <c r="EG1023" s="77"/>
      <c r="EH1023" s="77"/>
      <c r="EI1023" s="77"/>
      <c r="EJ1023" s="77"/>
      <c r="EK1023" s="77"/>
      <c r="EL1023" s="77"/>
      <c r="EM1023" s="77"/>
      <c r="EN1023" s="77"/>
      <c r="EO1023" s="77"/>
      <c r="EP1023" s="77"/>
      <c r="EQ1023" s="77"/>
      <c r="ER1023" s="77"/>
      <c r="ES1023" s="77"/>
      <c r="ET1023" s="77"/>
      <c r="EU1023" s="77"/>
      <c r="EV1023" s="77"/>
      <c r="EW1023" s="77"/>
      <c r="EX1023" s="77"/>
      <c r="EY1023" s="77"/>
      <c r="EZ1023" s="77"/>
      <c r="FA1023" s="77"/>
      <c r="FB1023" s="77"/>
      <c r="FC1023" s="77"/>
      <c r="FD1023" s="77"/>
      <c r="FE1023" s="77"/>
      <c r="FF1023" s="77"/>
      <c r="FG1023" s="77"/>
      <c r="FH1023" s="77"/>
      <c r="FI1023" s="77"/>
      <c r="FJ1023" s="77"/>
      <c r="FK1023" s="77"/>
      <c r="FL1023" s="77"/>
      <c r="FM1023" s="77"/>
      <c r="FN1023" s="77"/>
      <c r="FO1023" s="77"/>
      <c r="FP1023" s="77"/>
      <c r="FQ1023" s="77"/>
      <c r="FR1023" s="77"/>
      <c r="FS1023" s="77"/>
      <c r="FT1023" s="77"/>
      <c r="FU1023" s="77"/>
      <c r="FV1023" s="77"/>
      <c r="FW1023" s="77"/>
      <c r="FX1023" s="77"/>
      <c r="FY1023" s="77"/>
      <c r="FZ1023" s="77"/>
      <c r="GA1023" s="77"/>
      <c r="GB1023" s="77"/>
      <c r="GC1023" s="77"/>
      <c r="GD1023" s="77"/>
      <c r="GE1023" s="77"/>
      <c r="GF1023" s="77"/>
      <c r="GG1023" s="77"/>
      <c r="GH1023" s="77"/>
      <c r="GI1023" s="77"/>
      <c r="GJ1023" s="77"/>
      <c r="GK1023" s="77"/>
      <c r="GL1023" s="77"/>
      <c r="GM1023" s="77"/>
      <c r="GN1023" s="77"/>
      <c r="GO1023" s="77"/>
      <c r="GP1023" s="77"/>
      <c r="GQ1023" s="77"/>
      <c r="GR1023" s="77"/>
    </row>
    <row r="1024" s="84" customFormat="true" ht="21" hidden="false" customHeight="true" outlineLevel="0" collapsed="false">
      <c r="A1024" s="72" t="s">
        <v>1858</v>
      </c>
      <c r="B1024" s="47" t="s">
        <v>2116</v>
      </c>
      <c r="C1024" s="44" t="s">
        <v>2125</v>
      </c>
      <c r="D1024" s="49" t="s">
        <v>2126</v>
      </c>
      <c r="E1024" s="13"/>
      <c r="F1024" s="13"/>
      <c r="G1024" s="13"/>
      <c r="H1024" s="13" t="s">
        <v>15</v>
      </c>
      <c r="I1024" s="77"/>
      <c r="J1024" s="77"/>
      <c r="K1024" s="77"/>
      <c r="L1024" s="77"/>
      <c r="M1024" s="77"/>
      <c r="N1024" s="77"/>
      <c r="O1024" s="77"/>
      <c r="P1024" s="77"/>
      <c r="Q1024" s="77"/>
      <c r="R1024" s="77"/>
      <c r="S1024" s="77"/>
      <c r="T1024" s="77"/>
      <c r="U1024" s="77"/>
      <c r="V1024" s="77"/>
      <c r="W1024" s="77"/>
      <c r="X1024" s="77"/>
      <c r="Y1024" s="77"/>
      <c r="Z1024" s="77"/>
      <c r="AA1024" s="77"/>
      <c r="AB1024" s="77"/>
      <c r="AC1024" s="77"/>
      <c r="AD1024" s="77"/>
      <c r="AE1024" s="77"/>
      <c r="AF1024" s="77"/>
      <c r="AG1024" s="77"/>
      <c r="AH1024" s="77"/>
      <c r="AI1024" s="77"/>
      <c r="AJ1024" s="77"/>
      <c r="AK1024" s="77"/>
      <c r="AL1024" s="77"/>
      <c r="AM1024" s="77"/>
      <c r="AN1024" s="77"/>
      <c r="AO1024" s="77"/>
      <c r="AP1024" s="77"/>
      <c r="AQ1024" s="77"/>
      <c r="AR1024" s="77"/>
      <c r="AS1024" s="77"/>
      <c r="AT1024" s="77"/>
      <c r="AU1024" s="77"/>
      <c r="AV1024" s="77"/>
      <c r="AW1024" s="77"/>
      <c r="AX1024" s="77"/>
      <c r="AY1024" s="77"/>
      <c r="AZ1024" s="77"/>
      <c r="BA1024" s="77"/>
      <c r="BB1024" s="77"/>
      <c r="BC1024" s="77"/>
      <c r="BD1024" s="77"/>
      <c r="BE1024" s="77"/>
      <c r="BF1024" s="77"/>
      <c r="BG1024" s="77"/>
      <c r="BH1024" s="77"/>
      <c r="BI1024" s="77"/>
      <c r="BJ1024" s="77"/>
      <c r="BK1024" s="77"/>
      <c r="BL1024" s="77"/>
      <c r="BM1024" s="77"/>
      <c r="BN1024" s="77"/>
      <c r="BO1024" s="77"/>
      <c r="BP1024" s="77"/>
      <c r="BQ1024" s="77"/>
      <c r="BR1024" s="77"/>
      <c r="BS1024" s="77"/>
      <c r="BT1024" s="77"/>
      <c r="BU1024" s="77"/>
      <c r="BV1024" s="77"/>
      <c r="BW1024" s="77"/>
      <c r="BX1024" s="77"/>
      <c r="BY1024" s="77"/>
      <c r="BZ1024" s="77"/>
      <c r="CA1024" s="77"/>
      <c r="CB1024" s="77"/>
      <c r="CC1024" s="77"/>
      <c r="CD1024" s="77"/>
      <c r="CE1024" s="77"/>
      <c r="CF1024" s="77"/>
      <c r="CG1024" s="77"/>
      <c r="CH1024" s="77"/>
      <c r="CI1024" s="77"/>
      <c r="CJ1024" s="77"/>
      <c r="CK1024" s="77"/>
      <c r="CL1024" s="77"/>
      <c r="CM1024" s="77"/>
      <c r="CN1024" s="77"/>
      <c r="CO1024" s="77"/>
      <c r="CP1024" s="77"/>
      <c r="CQ1024" s="77"/>
      <c r="CR1024" s="77"/>
      <c r="CS1024" s="77"/>
      <c r="CT1024" s="77"/>
      <c r="CU1024" s="77"/>
      <c r="CV1024" s="77"/>
      <c r="CW1024" s="77"/>
      <c r="CX1024" s="77"/>
      <c r="CY1024" s="77"/>
      <c r="CZ1024" s="77"/>
      <c r="DA1024" s="77"/>
      <c r="DB1024" s="77"/>
      <c r="DC1024" s="77"/>
      <c r="DD1024" s="77"/>
      <c r="DE1024" s="77"/>
      <c r="DF1024" s="77"/>
      <c r="DG1024" s="77"/>
      <c r="DH1024" s="77"/>
      <c r="DI1024" s="77"/>
      <c r="DJ1024" s="77"/>
      <c r="DK1024" s="77"/>
      <c r="DL1024" s="77"/>
      <c r="DM1024" s="77"/>
      <c r="DN1024" s="77"/>
      <c r="DO1024" s="77"/>
      <c r="DP1024" s="77"/>
      <c r="DQ1024" s="77"/>
      <c r="DR1024" s="77"/>
      <c r="DS1024" s="77"/>
      <c r="DT1024" s="77"/>
      <c r="DU1024" s="77"/>
      <c r="DV1024" s="77"/>
      <c r="DW1024" s="77"/>
      <c r="DX1024" s="77"/>
      <c r="DY1024" s="77"/>
      <c r="DZ1024" s="77"/>
      <c r="EA1024" s="77"/>
      <c r="EB1024" s="77"/>
      <c r="EC1024" s="77"/>
      <c r="ED1024" s="77"/>
      <c r="EE1024" s="77"/>
      <c r="EF1024" s="77"/>
      <c r="EG1024" s="77"/>
      <c r="EH1024" s="77"/>
      <c r="EI1024" s="77"/>
      <c r="EJ1024" s="77"/>
      <c r="EK1024" s="77"/>
      <c r="EL1024" s="77"/>
      <c r="EM1024" s="77"/>
      <c r="EN1024" s="77"/>
      <c r="EO1024" s="77"/>
      <c r="EP1024" s="77"/>
      <c r="EQ1024" s="77"/>
      <c r="ER1024" s="77"/>
      <c r="ES1024" s="77"/>
      <c r="ET1024" s="77"/>
      <c r="EU1024" s="77"/>
      <c r="EV1024" s="77"/>
      <c r="EW1024" s="77"/>
      <c r="EX1024" s="77"/>
      <c r="EY1024" s="77"/>
      <c r="EZ1024" s="77"/>
      <c r="FA1024" s="77"/>
      <c r="FB1024" s="77"/>
      <c r="FC1024" s="77"/>
      <c r="FD1024" s="77"/>
      <c r="FE1024" s="77"/>
      <c r="FF1024" s="77"/>
      <c r="FG1024" s="77"/>
      <c r="FH1024" s="77"/>
      <c r="FI1024" s="77"/>
      <c r="FJ1024" s="77"/>
      <c r="FK1024" s="77"/>
      <c r="FL1024" s="77"/>
      <c r="FM1024" s="77"/>
      <c r="FN1024" s="77"/>
      <c r="FO1024" s="77"/>
      <c r="FP1024" s="77"/>
      <c r="FQ1024" s="77"/>
      <c r="FR1024" s="77"/>
      <c r="FS1024" s="77"/>
      <c r="FT1024" s="77"/>
      <c r="FU1024" s="77"/>
      <c r="FV1024" s="77"/>
      <c r="FW1024" s="77"/>
      <c r="FX1024" s="77"/>
      <c r="FY1024" s="77"/>
      <c r="FZ1024" s="77"/>
      <c r="GA1024" s="77"/>
      <c r="GB1024" s="77"/>
      <c r="GC1024" s="77"/>
      <c r="GD1024" s="77"/>
      <c r="GE1024" s="77"/>
      <c r="GF1024" s="77"/>
      <c r="GG1024" s="77"/>
      <c r="GH1024" s="77"/>
      <c r="GI1024" s="77"/>
      <c r="GJ1024" s="77"/>
      <c r="GK1024" s="77"/>
      <c r="GL1024" s="77"/>
      <c r="GM1024" s="77"/>
      <c r="GN1024" s="77"/>
      <c r="GO1024" s="77"/>
      <c r="GP1024" s="77"/>
      <c r="GQ1024" s="77"/>
      <c r="GR1024" s="77"/>
    </row>
    <row r="1025" s="84" customFormat="true" ht="21" hidden="false" customHeight="true" outlineLevel="0" collapsed="false">
      <c r="A1025" s="72" t="s">
        <v>1858</v>
      </c>
      <c r="B1025" s="47" t="s">
        <v>2116</v>
      </c>
      <c r="C1025" s="44" t="s">
        <v>2127</v>
      </c>
      <c r="D1025" s="47" t="s">
        <v>2128</v>
      </c>
      <c r="E1025" s="13"/>
      <c r="F1025" s="13" t="s">
        <v>13</v>
      </c>
      <c r="G1025" s="13" t="s">
        <v>28</v>
      </c>
      <c r="H1025" s="13" t="s">
        <v>15</v>
      </c>
      <c r="I1025" s="77"/>
      <c r="J1025" s="77"/>
      <c r="K1025" s="77"/>
      <c r="L1025" s="77"/>
      <c r="M1025" s="77"/>
      <c r="N1025" s="77"/>
      <c r="O1025" s="77"/>
      <c r="P1025" s="77"/>
      <c r="Q1025" s="77"/>
      <c r="R1025" s="77"/>
      <c r="S1025" s="77"/>
      <c r="T1025" s="77"/>
      <c r="U1025" s="77"/>
      <c r="V1025" s="77"/>
      <c r="W1025" s="77"/>
      <c r="X1025" s="77"/>
      <c r="Y1025" s="77"/>
      <c r="Z1025" s="77"/>
      <c r="AA1025" s="77"/>
      <c r="AB1025" s="77"/>
      <c r="AC1025" s="77"/>
      <c r="AD1025" s="77"/>
      <c r="AE1025" s="77"/>
      <c r="AF1025" s="77"/>
      <c r="AG1025" s="77"/>
      <c r="AH1025" s="77"/>
      <c r="AI1025" s="77"/>
      <c r="AJ1025" s="77"/>
      <c r="AK1025" s="77"/>
      <c r="AL1025" s="77"/>
      <c r="AM1025" s="77"/>
      <c r="AN1025" s="77"/>
      <c r="AO1025" s="77"/>
      <c r="AP1025" s="77"/>
      <c r="AQ1025" s="77"/>
      <c r="AR1025" s="77"/>
      <c r="AS1025" s="77"/>
      <c r="AT1025" s="77"/>
      <c r="AU1025" s="77"/>
      <c r="AV1025" s="77"/>
      <c r="AW1025" s="77"/>
      <c r="AX1025" s="77"/>
      <c r="AY1025" s="77"/>
      <c r="AZ1025" s="77"/>
      <c r="BA1025" s="77"/>
      <c r="BB1025" s="77"/>
      <c r="BC1025" s="77"/>
      <c r="BD1025" s="77"/>
      <c r="BE1025" s="77"/>
      <c r="BF1025" s="77"/>
      <c r="BG1025" s="77"/>
      <c r="BH1025" s="77"/>
      <c r="BI1025" s="77"/>
      <c r="BJ1025" s="77"/>
      <c r="BK1025" s="77"/>
      <c r="BL1025" s="77"/>
      <c r="BM1025" s="77"/>
      <c r="BN1025" s="77"/>
      <c r="BO1025" s="77"/>
      <c r="BP1025" s="77"/>
      <c r="BQ1025" s="77"/>
      <c r="BR1025" s="77"/>
      <c r="BS1025" s="77"/>
      <c r="BT1025" s="77"/>
      <c r="BU1025" s="77"/>
      <c r="BV1025" s="77"/>
      <c r="BW1025" s="77"/>
      <c r="BX1025" s="77"/>
      <c r="BY1025" s="77"/>
      <c r="BZ1025" s="77"/>
      <c r="CA1025" s="77"/>
      <c r="CB1025" s="77"/>
      <c r="CC1025" s="77"/>
      <c r="CD1025" s="77"/>
      <c r="CE1025" s="77"/>
      <c r="CF1025" s="77"/>
      <c r="CG1025" s="77"/>
      <c r="CH1025" s="77"/>
      <c r="CI1025" s="77"/>
      <c r="CJ1025" s="77"/>
      <c r="CK1025" s="77"/>
      <c r="CL1025" s="77"/>
      <c r="CM1025" s="77"/>
      <c r="CN1025" s="77"/>
      <c r="CO1025" s="77"/>
      <c r="CP1025" s="77"/>
      <c r="CQ1025" s="77"/>
      <c r="CR1025" s="77"/>
      <c r="CS1025" s="77"/>
      <c r="CT1025" s="77"/>
      <c r="CU1025" s="77"/>
      <c r="CV1025" s="77"/>
      <c r="CW1025" s="77"/>
      <c r="CX1025" s="77"/>
      <c r="CY1025" s="77"/>
      <c r="CZ1025" s="77"/>
      <c r="DA1025" s="77"/>
      <c r="DB1025" s="77"/>
      <c r="DC1025" s="77"/>
      <c r="DD1025" s="77"/>
      <c r="DE1025" s="77"/>
      <c r="DF1025" s="77"/>
      <c r="DG1025" s="77"/>
      <c r="DH1025" s="77"/>
      <c r="DI1025" s="77"/>
      <c r="DJ1025" s="77"/>
      <c r="DK1025" s="77"/>
      <c r="DL1025" s="77"/>
      <c r="DM1025" s="77"/>
      <c r="DN1025" s="77"/>
      <c r="DO1025" s="77"/>
      <c r="DP1025" s="77"/>
      <c r="DQ1025" s="77"/>
      <c r="DR1025" s="77"/>
      <c r="DS1025" s="77"/>
      <c r="DT1025" s="77"/>
      <c r="DU1025" s="77"/>
      <c r="DV1025" s="77"/>
      <c r="DW1025" s="77"/>
      <c r="DX1025" s="77"/>
      <c r="DY1025" s="77"/>
      <c r="DZ1025" s="77"/>
      <c r="EA1025" s="77"/>
      <c r="EB1025" s="77"/>
      <c r="EC1025" s="77"/>
      <c r="ED1025" s="77"/>
      <c r="EE1025" s="77"/>
      <c r="EF1025" s="77"/>
      <c r="EG1025" s="77"/>
      <c r="EH1025" s="77"/>
      <c r="EI1025" s="77"/>
      <c r="EJ1025" s="77"/>
      <c r="EK1025" s="77"/>
      <c r="EL1025" s="77"/>
      <c r="EM1025" s="77"/>
      <c r="EN1025" s="77"/>
      <c r="EO1025" s="77"/>
      <c r="EP1025" s="77"/>
      <c r="EQ1025" s="77"/>
      <c r="ER1025" s="77"/>
      <c r="ES1025" s="77"/>
      <c r="ET1025" s="77"/>
      <c r="EU1025" s="77"/>
      <c r="EV1025" s="77"/>
      <c r="EW1025" s="77"/>
      <c r="EX1025" s="77"/>
      <c r="EY1025" s="77"/>
      <c r="EZ1025" s="77"/>
      <c r="FA1025" s="77"/>
      <c r="FB1025" s="77"/>
      <c r="FC1025" s="77"/>
      <c r="FD1025" s="77"/>
      <c r="FE1025" s="77"/>
      <c r="FF1025" s="77"/>
      <c r="FG1025" s="77"/>
      <c r="FH1025" s="77"/>
      <c r="FI1025" s="77"/>
      <c r="FJ1025" s="77"/>
      <c r="FK1025" s="77"/>
      <c r="FL1025" s="77"/>
      <c r="FM1025" s="77"/>
      <c r="FN1025" s="77"/>
      <c r="FO1025" s="77"/>
      <c r="FP1025" s="77"/>
      <c r="FQ1025" s="77"/>
      <c r="FR1025" s="77"/>
      <c r="FS1025" s="77"/>
      <c r="FT1025" s="77"/>
      <c r="FU1025" s="77"/>
      <c r="FV1025" s="77"/>
      <c r="FW1025" s="77"/>
      <c r="FX1025" s="77"/>
      <c r="FY1025" s="77"/>
      <c r="FZ1025" s="77"/>
      <c r="GA1025" s="77"/>
      <c r="GB1025" s="77"/>
      <c r="GC1025" s="77"/>
      <c r="GD1025" s="77"/>
      <c r="GE1025" s="77"/>
      <c r="GF1025" s="77"/>
      <c r="GG1025" s="77"/>
      <c r="GH1025" s="77"/>
      <c r="GI1025" s="77"/>
      <c r="GJ1025" s="77"/>
      <c r="GK1025" s="77"/>
      <c r="GL1025" s="77"/>
      <c r="GM1025" s="77"/>
      <c r="GN1025" s="77"/>
      <c r="GO1025" s="77"/>
      <c r="GP1025" s="77"/>
      <c r="GQ1025" s="77"/>
      <c r="GR1025" s="77"/>
    </row>
    <row r="1026" s="84" customFormat="true" ht="21" hidden="false" customHeight="true" outlineLevel="0" collapsed="false">
      <c r="A1026" s="72" t="s">
        <v>1858</v>
      </c>
      <c r="B1026" s="47" t="s">
        <v>2116</v>
      </c>
      <c r="C1026" s="44" t="s">
        <v>2129</v>
      </c>
      <c r="D1026" s="49" t="s">
        <v>2130</v>
      </c>
      <c r="E1026" s="13"/>
      <c r="F1026" s="13" t="s">
        <v>13</v>
      </c>
      <c r="G1026" s="13" t="s">
        <v>28</v>
      </c>
      <c r="H1026" s="13" t="s">
        <v>15</v>
      </c>
      <c r="I1026" s="77"/>
      <c r="J1026" s="77"/>
      <c r="K1026" s="77"/>
      <c r="L1026" s="77"/>
      <c r="M1026" s="77"/>
      <c r="N1026" s="77"/>
      <c r="O1026" s="77"/>
      <c r="P1026" s="77"/>
      <c r="Q1026" s="77"/>
      <c r="R1026" s="77"/>
      <c r="S1026" s="77"/>
      <c r="T1026" s="77"/>
      <c r="U1026" s="77"/>
      <c r="V1026" s="77"/>
      <c r="W1026" s="77"/>
      <c r="X1026" s="77"/>
      <c r="Y1026" s="77"/>
      <c r="Z1026" s="77"/>
      <c r="AA1026" s="77"/>
      <c r="AB1026" s="77"/>
      <c r="AC1026" s="77"/>
      <c r="AD1026" s="77"/>
      <c r="AE1026" s="77"/>
      <c r="AF1026" s="77"/>
      <c r="AG1026" s="77"/>
      <c r="AH1026" s="77"/>
      <c r="AI1026" s="77"/>
      <c r="AJ1026" s="77"/>
      <c r="AK1026" s="77"/>
      <c r="AL1026" s="77"/>
      <c r="AM1026" s="77"/>
      <c r="AN1026" s="77"/>
      <c r="AO1026" s="77"/>
      <c r="AP1026" s="77"/>
      <c r="AQ1026" s="77"/>
      <c r="AR1026" s="77"/>
      <c r="AS1026" s="77"/>
      <c r="AT1026" s="77"/>
      <c r="AU1026" s="77"/>
      <c r="AV1026" s="77"/>
      <c r="AW1026" s="77"/>
      <c r="AX1026" s="77"/>
      <c r="AY1026" s="77"/>
      <c r="AZ1026" s="77"/>
      <c r="BA1026" s="77"/>
      <c r="BB1026" s="77"/>
      <c r="BC1026" s="77"/>
      <c r="BD1026" s="77"/>
      <c r="BE1026" s="77"/>
      <c r="BF1026" s="77"/>
      <c r="BG1026" s="77"/>
      <c r="BH1026" s="77"/>
      <c r="BI1026" s="77"/>
      <c r="BJ1026" s="77"/>
      <c r="BK1026" s="77"/>
      <c r="BL1026" s="77"/>
      <c r="BM1026" s="77"/>
      <c r="BN1026" s="77"/>
      <c r="BO1026" s="77"/>
      <c r="BP1026" s="77"/>
      <c r="BQ1026" s="77"/>
      <c r="BR1026" s="77"/>
      <c r="BS1026" s="77"/>
      <c r="BT1026" s="77"/>
      <c r="BU1026" s="77"/>
      <c r="BV1026" s="77"/>
      <c r="BW1026" s="77"/>
      <c r="BX1026" s="77"/>
      <c r="BY1026" s="77"/>
      <c r="BZ1026" s="77"/>
      <c r="CA1026" s="77"/>
      <c r="CB1026" s="77"/>
      <c r="CC1026" s="77"/>
      <c r="CD1026" s="77"/>
      <c r="CE1026" s="77"/>
      <c r="CF1026" s="77"/>
      <c r="CG1026" s="77"/>
      <c r="CH1026" s="77"/>
      <c r="CI1026" s="77"/>
      <c r="CJ1026" s="77"/>
      <c r="CK1026" s="77"/>
      <c r="CL1026" s="77"/>
      <c r="CM1026" s="77"/>
      <c r="CN1026" s="77"/>
      <c r="CO1026" s="77"/>
      <c r="CP1026" s="77"/>
      <c r="CQ1026" s="77"/>
      <c r="CR1026" s="77"/>
      <c r="CS1026" s="77"/>
      <c r="CT1026" s="77"/>
      <c r="CU1026" s="77"/>
      <c r="CV1026" s="77"/>
      <c r="CW1026" s="77"/>
      <c r="CX1026" s="77"/>
      <c r="CY1026" s="77"/>
      <c r="CZ1026" s="77"/>
      <c r="DA1026" s="77"/>
      <c r="DB1026" s="77"/>
      <c r="DC1026" s="77"/>
      <c r="DD1026" s="77"/>
      <c r="DE1026" s="77"/>
      <c r="DF1026" s="77"/>
      <c r="DG1026" s="77"/>
      <c r="DH1026" s="77"/>
      <c r="DI1026" s="77"/>
      <c r="DJ1026" s="77"/>
      <c r="DK1026" s="77"/>
      <c r="DL1026" s="77"/>
      <c r="DM1026" s="77"/>
      <c r="DN1026" s="77"/>
      <c r="DO1026" s="77"/>
      <c r="DP1026" s="77"/>
      <c r="DQ1026" s="77"/>
      <c r="DR1026" s="77"/>
      <c r="DS1026" s="77"/>
      <c r="DT1026" s="77"/>
      <c r="DU1026" s="77"/>
      <c r="DV1026" s="77"/>
      <c r="DW1026" s="77"/>
      <c r="DX1026" s="77"/>
      <c r="DY1026" s="77"/>
      <c r="DZ1026" s="77"/>
      <c r="EA1026" s="77"/>
      <c r="EB1026" s="77"/>
      <c r="EC1026" s="77"/>
      <c r="ED1026" s="77"/>
      <c r="EE1026" s="77"/>
      <c r="EF1026" s="77"/>
      <c r="EG1026" s="77"/>
      <c r="EH1026" s="77"/>
      <c r="EI1026" s="77"/>
      <c r="EJ1026" s="77"/>
      <c r="EK1026" s="77"/>
      <c r="EL1026" s="77"/>
      <c r="EM1026" s="77"/>
      <c r="EN1026" s="77"/>
      <c r="EO1026" s="77"/>
      <c r="EP1026" s="77"/>
      <c r="EQ1026" s="77"/>
      <c r="ER1026" s="77"/>
      <c r="ES1026" s="77"/>
      <c r="ET1026" s="77"/>
      <c r="EU1026" s="77"/>
      <c r="EV1026" s="77"/>
      <c r="EW1026" s="77"/>
      <c r="EX1026" s="77"/>
      <c r="EY1026" s="77"/>
      <c r="EZ1026" s="77"/>
      <c r="FA1026" s="77"/>
      <c r="FB1026" s="77"/>
      <c r="FC1026" s="77"/>
      <c r="FD1026" s="77"/>
      <c r="FE1026" s="77"/>
      <c r="FF1026" s="77"/>
      <c r="FG1026" s="77"/>
      <c r="FH1026" s="77"/>
      <c r="FI1026" s="77"/>
      <c r="FJ1026" s="77"/>
      <c r="FK1026" s="77"/>
      <c r="FL1026" s="77"/>
      <c r="FM1026" s="77"/>
      <c r="FN1026" s="77"/>
      <c r="FO1026" s="77"/>
      <c r="FP1026" s="77"/>
      <c r="FQ1026" s="77"/>
      <c r="FR1026" s="77"/>
      <c r="FS1026" s="77"/>
      <c r="FT1026" s="77"/>
      <c r="FU1026" s="77"/>
      <c r="FV1026" s="77"/>
      <c r="FW1026" s="77"/>
      <c r="FX1026" s="77"/>
      <c r="FY1026" s="77"/>
      <c r="FZ1026" s="77"/>
      <c r="GA1026" s="77"/>
      <c r="GB1026" s="77"/>
      <c r="GC1026" s="77"/>
      <c r="GD1026" s="77"/>
      <c r="GE1026" s="77"/>
      <c r="GF1026" s="77"/>
      <c r="GG1026" s="77"/>
      <c r="GH1026" s="77"/>
      <c r="GI1026" s="77"/>
      <c r="GJ1026" s="77"/>
      <c r="GK1026" s="77"/>
      <c r="GL1026" s="77"/>
      <c r="GM1026" s="77"/>
      <c r="GN1026" s="77"/>
      <c r="GO1026" s="77"/>
      <c r="GP1026" s="77"/>
      <c r="GQ1026" s="77"/>
      <c r="GR1026" s="77"/>
    </row>
    <row r="1027" s="84" customFormat="true" ht="21" hidden="false" customHeight="true" outlineLevel="0" collapsed="false">
      <c r="A1027" s="72" t="s">
        <v>1858</v>
      </c>
      <c r="B1027" s="47" t="s">
        <v>2116</v>
      </c>
      <c r="C1027" s="44" t="s">
        <v>2131</v>
      </c>
      <c r="D1027" s="49" t="s">
        <v>2132</v>
      </c>
      <c r="E1027" s="13"/>
      <c r="F1027" s="13" t="s">
        <v>13</v>
      </c>
      <c r="G1027" s="13" t="s">
        <v>28</v>
      </c>
      <c r="H1027" s="13" t="s">
        <v>15</v>
      </c>
      <c r="I1027" s="77"/>
      <c r="J1027" s="77"/>
      <c r="K1027" s="77"/>
      <c r="L1027" s="77"/>
      <c r="M1027" s="77"/>
      <c r="N1027" s="77"/>
      <c r="O1027" s="77"/>
      <c r="P1027" s="77"/>
      <c r="Q1027" s="77"/>
      <c r="R1027" s="77"/>
      <c r="S1027" s="77"/>
      <c r="T1027" s="77"/>
      <c r="U1027" s="77"/>
      <c r="V1027" s="77"/>
      <c r="W1027" s="77"/>
      <c r="X1027" s="77"/>
      <c r="Y1027" s="77"/>
      <c r="Z1027" s="77"/>
      <c r="AA1027" s="77"/>
      <c r="AB1027" s="77"/>
      <c r="AC1027" s="77"/>
      <c r="AD1027" s="77"/>
      <c r="AE1027" s="77"/>
      <c r="AF1027" s="77"/>
      <c r="AG1027" s="77"/>
      <c r="AH1027" s="77"/>
      <c r="AI1027" s="77"/>
      <c r="AJ1027" s="77"/>
      <c r="AK1027" s="77"/>
      <c r="AL1027" s="77"/>
      <c r="AM1027" s="77"/>
      <c r="AN1027" s="77"/>
      <c r="AO1027" s="77"/>
      <c r="AP1027" s="77"/>
      <c r="AQ1027" s="77"/>
      <c r="AR1027" s="77"/>
      <c r="AS1027" s="77"/>
      <c r="AT1027" s="77"/>
      <c r="AU1027" s="77"/>
      <c r="AV1027" s="77"/>
      <c r="AW1027" s="77"/>
      <c r="AX1027" s="77"/>
      <c r="AY1027" s="77"/>
      <c r="AZ1027" s="77"/>
      <c r="BA1027" s="77"/>
      <c r="BB1027" s="77"/>
      <c r="BC1027" s="77"/>
      <c r="BD1027" s="77"/>
      <c r="BE1027" s="77"/>
      <c r="BF1027" s="77"/>
      <c r="BG1027" s="77"/>
      <c r="BH1027" s="77"/>
      <c r="BI1027" s="77"/>
      <c r="BJ1027" s="77"/>
      <c r="BK1027" s="77"/>
      <c r="BL1027" s="77"/>
      <c r="BM1027" s="77"/>
      <c r="BN1027" s="77"/>
      <c r="BO1027" s="77"/>
      <c r="BP1027" s="77"/>
      <c r="BQ1027" s="77"/>
      <c r="BR1027" s="77"/>
      <c r="BS1027" s="77"/>
      <c r="BT1027" s="77"/>
      <c r="BU1027" s="77"/>
      <c r="BV1027" s="77"/>
      <c r="BW1027" s="77"/>
      <c r="BX1027" s="77"/>
      <c r="BY1027" s="77"/>
      <c r="BZ1027" s="77"/>
      <c r="CA1027" s="77"/>
      <c r="CB1027" s="77"/>
      <c r="CC1027" s="77"/>
      <c r="CD1027" s="77"/>
      <c r="CE1027" s="77"/>
      <c r="CF1027" s="77"/>
      <c r="CG1027" s="77"/>
      <c r="CH1027" s="77"/>
      <c r="CI1027" s="77"/>
      <c r="CJ1027" s="77"/>
      <c r="CK1027" s="77"/>
      <c r="CL1027" s="77"/>
      <c r="CM1027" s="77"/>
      <c r="CN1027" s="77"/>
      <c r="CO1027" s="77"/>
      <c r="CP1027" s="77"/>
      <c r="CQ1027" s="77"/>
      <c r="CR1027" s="77"/>
      <c r="CS1027" s="77"/>
      <c r="CT1027" s="77"/>
      <c r="CU1027" s="77"/>
      <c r="CV1027" s="77"/>
      <c r="CW1027" s="77"/>
      <c r="CX1027" s="77"/>
      <c r="CY1027" s="77"/>
      <c r="CZ1027" s="77"/>
      <c r="DA1027" s="77"/>
      <c r="DB1027" s="77"/>
      <c r="DC1027" s="77"/>
      <c r="DD1027" s="77"/>
      <c r="DE1027" s="77"/>
      <c r="DF1027" s="77"/>
      <c r="DG1027" s="77"/>
      <c r="DH1027" s="77"/>
      <c r="DI1027" s="77"/>
      <c r="DJ1027" s="77"/>
      <c r="DK1027" s="77"/>
      <c r="DL1027" s="77"/>
      <c r="DM1027" s="77"/>
      <c r="DN1027" s="77"/>
      <c r="DO1027" s="77"/>
      <c r="DP1027" s="77"/>
      <c r="DQ1027" s="77"/>
      <c r="DR1027" s="77"/>
      <c r="DS1027" s="77"/>
      <c r="DT1027" s="77"/>
      <c r="DU1027" s="77"/>
      <c r="DV1027" s="77"/>
      <c r="DW1027" s="77"/>
      <c r="DX1027" s="77"/>
      <c r="DY1027" s="77"/>
      <c r="DZ1027" s="77"/>
      <c r="EA1027" s="77"/>
      <c r="EB1027" s="77"/>
      <c r="EC1027" s="77"/>
      <c r="ED1027" s="77"/>
      <c r="EE1027" s="77"/>
      <c r="EF1027" s="77"/>
      <c r="EG1027" s="77"/>
      <c r="EH1027" s="77"/>
      <c r="EI1027" s="77"/>
      <c r="EJ1027" s="77"/>
      <c r="EK1027" s="77"/>
      <c r="EL1027" s="77"/>
      <c r="EM1027" s="77"/>
      <c r="EN1027" s="77"/>
      <c r="EO1027" s="77"/>
      <c r="EP1027" s="77"/>
      <c r="EQ1027" s="77"/>
      <c r="ER1027" s="77"/>
      <c r="ES1027" s="77"/>
      <c r="ET1027" s="77"/>
      <c r="EU1027" s="77"/>
      <c r="EV1027" s="77"/>
      <c r="EW1027" s="77"/>
      <c r="EX1027" s="77"/>
      <c r="EY1027" s="77"/>
      <c r="EZ1027" s="77"/>
      <c r="FA1027" s="77"/>
      <c r="FB1027" s="77"/>
      <c r="FC1027" s="77"/>
      <c r="FD1027" s="77"/>
      <c r="FE1027" s="77"/>
      <c r="FF1027" s="77"/>
      <c r="FG1027" s="77"/>
      <c r="FH1027" s="77"/>
      <c r="FI1027" s="77"/>
      <c r="FJ1027" s="77"/>
      <c r="FK1027" s="77"/>
      <c r="FL1027" s="77"/>
      <c r="FM1027" s="77"/>
      <c r="FN1027" s="77"/>
      <c r="FO1027" s="77"/>
      <c r="FP1027" s="77"/>
      <c r="FQ1027" s="77"/>
      <c r="FR1027" s="77"/>
      <c r="FS1027" s="77"/>
      <c r="FT1027" s="77"/>
      <c r="FU1027" s="77"/>
      <c r="FV1027" s="77"/>
      <c r="FW1027" s="77"/>
      <c r="FX1027" s="77"/>
      <c r="FY1027" s="77"/>
      <c r="FZ1027" s="77"/>
      <c r="GA1027" s="77"/>
      <c r="GB1027" s="77"/>
      <c r="GC1027" s="77"/>
      <c r="GD1027" s="77"/>
      <c r="GE1027" s="77"/>
      <c r="GF1027" s="77"/>
      <c r="GG1027" s="77"/>
      <c r="GH1027" s="77"/>
      <c r="GI1027" s="77"/>
      <c r="GJ1027" s="77"/>
      <c r="GK1027" s="77"/>
      <c r="GL1027" s="77"/>
      <c r="GM1027" s="77"/>
      <c r="GN1027" s="77"/>
      <c r="GO1027" s="77"/>
      <c r="GP1027" s="77"/>
      <c r="GQ1027" s="77"/>
      <c r="GR1027" s="77"/>
    </row>
    <row r="1028" s="84" customFormat="true" ht="21" hidden="false" customHeight="true" outlineLevel="0" collapsed="false">
      <c r="A1028" s="72" t="s">
        <v>1858</v>
      </c>
      <c r="B1028" s="47" t="s">
        <v>2116</v>
      </c>
      <c r="C1028" s="44" t="s">
        <v>2133</v>
      </c>
      <c r="D1028" s="47" t="s">
        <v>2134</v>
      </c>
      <c r="E1028" s="13"/>
      <c r="F1028" s="13" t="s">
        <v>13</v>
      </c>
      <c r="G1028" s="13" t="s">
        <v>14</v>
      </c>
      <c r="H1028" s="13" t="s">
        <v>15</v>
      </c>
      <c r="I1028" s="77"/>
      <c r="J1028" s="77"/>
      <c r="K1028" s="77"/>
      <c r="L1028" s="77"/>
      <c r="M1028" s="77"/>
      <c r="N1028" s="77"/>
      <c r="O1028" s="77"/>
      <c r="P1028" s="77"/>
      <c r="Q1028" s="77"/>
      <c r="R1028" s="77"/>
      <c r="S1028" s="77"/>
      <c r="T1028" s="77"/>
      <c r="U1028" s="77"/>
      <c r="V1028" s="77"/>
      <c r="W1028" s="77"/>
      <c r="X1028" s="77"/>
      <c r="Y1028" s="77"/>
      <c r="Z1028" s="77"/>
      <c r="AA1028" s="77"/>
      <c r="AB1028" s="77"/>
      <c r="AC1028" s="77"/>
      <c r="AD1028" s="77"/>
      <c r="AE1028" s="77"/>
      <c r="AF1028" s="77"/>
      <c r="AG1028" s="77"/>
      <c r="AH1028" s="77"/>
      <c r="AI1028" s="77"/>
      <c r="AJ1028" s="77"/>
      <c r="AK1028" s="77"/>
      <c r="AL1028" s="77"/>
      <c r="AM1028" s="77"/>
      <c r="AN1028" s="77"/>
      <c r="AO1028" s="77"/>
      <c r="AP1028" s="77"/>
      <c r="AQ1028" s="77"/>
      <c r="AR1028" s="77"/>
      <c r="AS1028" s="77"/>
      <c r="AT1028" s="77"/>
      <c r="AU1028" s="77"/>
      <c r="AV1028" s="77"/>
      <c r="AW1028" s="77"/>
      <c r="AX1028" s="77"/>
      <c r="AY1028" s="77"/>
      <c r="AZ1028" s="77"/>
      <c r="BA1028" s="77"/>
      <c r="BB1028" s="77"/>
      <c r="BC1028" s="77"/>
      <c r="BD1028" s="77"/>
      <c r="BE1028" s="77"/>
      <c r="BF1028" s="77"/>
      <c r="BG1028" s="77"/>
      <c r="BH1028" s="77"/>
      <c r="BI1028" s="77"/>
      <c r="BJ1028" s="77"/>
      <c r="BK1028" s="77"/>
      <c r="BL1028" s="77"/>
      <c r="BM1028" s="77"/>
      <c r="BN1028" s="77"/>
      <c r="BO1028" s="77"/>
      <c r="BP1028" s="77"/>
      <c r="BQ1028" s="77"/>
      <c r="BR1028" s="77"/>
      <c r="BS1028" s="77"/>
      <c r="BT1028" s="77"/>
      <c r="BU1028" s="77"/>
      <c r="BV1028" s="77"/>
      <c r="BW1028" s="77"/>
      <c r="BX1028" s="77"/>
      <c r="BY1028" s="77"/>
      <c r="BZ1028" s="77"/>
      <c r="CA1028" s="77"/>
      <c r="CB1028" s="77"/>
      <c r="CC1028" s="77"/>
      <c r="CD1028" s="77"/>
      <c r="CE1028" s="77"/>
      <c r="CF1028" s="77"/>
      <c r="CG1028" s="77"/>
      <c r="CH1028" s="77"/>
      <c r="CI1028" s="77"/>
      <c r="CJ1028" s="77"/>
      <c r="CK1028" s="77"/>
      <c r="CL1028" s="77"/>
      <c r="CM1028" s="77"/>
      <c r="CN1028" s="77"/>
      <c r="CO1028" s="77"/>
      <c r="CP1028" s="77"/>
      <c r="CQ1028" s="77"/>
      <c r="CR1028" s="77"/>
      <c r="CS1028" s="77"/>
      <c r="CT1028" s="77"/>
      <c r="CU1028" s="77"/>
      <c r="CV1028" s="77"/>
      <c r="CW1028" s="77"/>
      <c r="CX1028" s="77"/>
      <c r="CY1028" s="77"/>
      <c r="CZ1028" s="77"/>
      <c r="DA1028" s="77"/>
      <c r="DB1028" s="77"/>
      <c r="DC1028" s="77"/>
      <c r="DD1028" s="77"/>
      <c r="DE1028" s="77"/>
      <c r="DF1028" s="77"/>
      <c r="DG1028" s="77"/>
      <c r="DH1028" s="77"/>
      <c r="DI1028" s="77"/>
      <c r="DJ1028" s="77"/>
      <c r="DK1028" s="77"/>
      <c r="DL1028" s="77"/>
      <c r="DM1028" s="77"/>
      <c r="DN1028" s="77"/>
      <c r="DO1028" s="77"/>
      <c r="DP1028" s="77"/>
      <c r="DQ1028" s="77"/>
      <c r="DR1028" s="77"/>
      <c r="DS1028" s="77"/>
      <c r="DT1028" s="77"/>
      <c r="DU1028" s="77"/>
      <c r="DV1028" s="77"/>
      <c r="DW1028" s="77"/>
      <c r="DX1028" s="77"/>
      <c r="DY1028" s="77"/>
      <c r="DZ1028" s="77"/>
      <c r="EA1028" s="77"/>
      <c r="EB1028" s="77"/>
      <c r="EC1028" s="77"/>
      <c r="ED1028" s="77"/>
      <c r="EE1028" s="77"/>
      <c r="EF1028" s="77"/>
      <c r="EG1028" s="77"/>
      <c r="EH1028" s="77"/>
      <c r="EI1028" s="77"/>
      <c r="EJ1028" s="77"/>
      <c r="EK1028" s="77"/>
      <c r="EL1028" s="77"/>
      <c r="EM1028" s="77"/>
      <c r="EN1028" s="77"/>
      <c r="EO1028" s="77"/>
      <c r="EP1028" s="77"/>
      <c r="EQ1028" s="77"/>
      <c r="ER1028" s="77"/>
      <c r="ES1028" s="77"/>
      <c r="ET1028" s="77"/>
      <c r="EU1028" s="77"/>
      <c r="EV1028" s="77"/>
      <c r="EW1028" s="77"/>
      <c r="EX1028" s="77"/>
      <c r="EY1028" s="77"/>
      <c r="EZ1028" s="77"/>
      <c r="FA1028" s="77"/>
      <c r="FB1028" s="77"/>
      <c r="FC1028" s="77"/>
      <c r="FD1028" s="77"/>
      <c r="FE1028" s="77"/>
      <c r="FF1028" s="77"/>
      <c r="FG1028" s="77"/>
      <c r="FH1028" s="77"/>
      <c r="FI1028" s="77"/>
      <c r="FJ1028" s="77"/>
      <c r="FK1028" s="77"/>
      <c r="FL1028" s="77"/>
      <c r="FM1028" s="77"/>
      <c r="FN1028" s="77"/>
      <c r="FO1028" s="77"/>
      <c r="FP1028" s="77"/>
      <c r="FQ1028" s="77"/>
      <c r="FR1028" s="77"/>
      <c r="FS1028" s="77"/>
      <c r="FT1028" s="77"/>
      <c r="FU1028" s="77"/>
      <c r="FV1028" s="77"/>
      <c r="FW1028" s="77"/>
      <c r="FX1028" s="77"/>
      <c r="FY1028" s="77"/>
      <c r="FZ1028" s="77"/>
      <c r="GA1028" s="77"/>
      <c r="GB1028" s="77"/>
      <c r="GC1028" s="77"/>
      <c r="GD1028" s="77"/>
      <c r="GE1028" s="77"/>
      <c r="GF1028" s="77"/>
      <c r="GG1028" s="77"/>
      <c r="GH1028" s="77"/>
      <c r="GI1028" s="77"/>
      <c r="GJ1028" s="77"/>
      <c r="GK1028" s="77"/>
      <c r="GL1028" s="77"/>
      <c r="GM1028" s="77"/>
      <c r="GN1028" s="77"/>
      <c r="GO1028" s="77"/>
      <c r="GP1028" s="77"/>
      <c r="GQ1028" s="77"/>
      <c r="GR1028" s="77"/>
    </row>
    <row r="1029" s="84" customFormat="true" ht="21" hidden="false" customHeight="true" outlineLevel="0" collapsed="false">
      <c r="A1029" s="72" t="s">
        <v>1858</v>
      </c>
      <c r="B1029" s="76" t="s">
        <v>2135</v>
      </c>
      <c r="C1029" s="72" t="s">
        <v>2136</v>
      </c>
      <c r="D1029" s="76" t="s">
        <v>2137</v>
      </c>
      <c r="E1029" s="13"/>
      <c r="F1029" s="13"/>
      <c r="G1029" s="13"/>
      <c r="H1029" s="13" t="s">
        <v>15</v>
      </c>
      <c r="I1029" s="77"/>
      <c r="J1029" s="77"/>
      <c r="K1029" s="77"/>
      <c r="L1029" s="77"/>
      <c r="M1029" s="77"/>
      <c r="N1029" s="77"/>
      <c r="O1029" s="77"/>
      <c r="P1029" s="77"/>
      <c r="Q1029" s="77"/>
      <c r="R1029" s="77"/>
      <c r="S1029" s="77"/>
      <c r="T1029" s="77"/>
      <c r="U1029" s="77"/>
      <c r="V1029" s="77"/>
      <c r="W1029" s="77"/>
      <c r="X1029" s="77"/>
      <c r="Y1029" s="77"/>
      <c r="Z1029" s="77"/>
      <c r="AA1029" s="77"/>
      <c r="AB1029" s="77"/>
      <c r="AC1029" s="77"/>
      <c r="AD1029" s="77"/>
      <c r="AE1029" s="77"/>
      <c r="AF1029" s="77"/>
      <c r="AG1029" s="77"/>
      <c r="AH1029" s="77"/>
      <c r="AI1029" s="77"/>
      <c r="AJ1029" s="77"/>
      <c r="AK1029" s="77"/>
      <c r="AL1029" s="77"/>
      <c r="AM1029" s="77"/>
      <c r="AN1029" s="77"/>
      <c r="AO1029" s="77"/>
      <c r="AP1029" s="77"/>
      <c r="AQ1029" s="77"/>
      <c r="AR1029" s="77"/>
      <c r="AS1029" s="77"/>
      <c r="AT1029" s="77"/>
      <c r="AU1029" s="77"/>
      <c r="AV1029" s="77"/>
      <c r="AW1029" s="77"/>
      <c r="AX1029" s="77"/>
      <c r="AY1029" s="77"/>
      <c r="AZ1029" s="77"/>
      <c r="BA1029" s="77"/>
      <c r="BB1029" s="77"/>
      <c r="BC1029" s="77"/>
      <c r="BD1029" s="77"/>
      <c r="BE1029" s="77"/>
      <c r="BF1029" s="77"/>
      <c r="BG1029" s="77"/>
      <c r="BH1029" s="77"/>
      <c r="BI1029" s="77"/>
      <c r="BJ1029" s="77"/>
      <c r="BK1029" s="77"/>
      <c r="BL1029" s="77"/>
      <c r="BM1029" s="77"/>
      <c r="BN1029" s="77"/>
      <c r="BO1029" s="77"/>
      <c r="BP1029" s="77"/>
      <c r="BQ1029" s="77"/>
      <c r="BR1029" s="77"/>
      <c r="BS1029" s="77"/>
      <c r="BT1029" s="77"/>
      <c r="BU1029" s="77"/>
      <c r="BV1029" s="77"/>
      <c r="BW1029" s="77"/>
      <c r="BX1029" s="77"/>
      <c r="BY1029" s="77"/>
      <c r="BZ1029" s="77"/>
      <c r="CA1029" s="77"/>
      <c r="CB1029" s="77"/>
      <c r="CC1029" s="77"/>
      <c r="CD1029" s="77"/>
      <c r="CE1029" s="77"/>
      <c r="CF1029" s="77"/>
      <c r="CG1029" s="77"/>
      <c r="CH1029" s="77"/>
      <c r="CI1029" s="77"/>
      <c r="CJ1029" s="77"/>
      <c r="CK1029" s="77"/>
      <c r="CL1029" s="77"/>
      <c r="CM1029" s="77"/>
      <c r="CN1029" s="77"/>
      <c r="CO1029" s="77"/>
      <c r="CP1029" s="77"/>
      <c r="CQ1029" s="77"/>
      <c r="CR1029" s="77"/>
      <c r="CS1029" s="77"/>
      <c r="CT1029" s="77"/>
      <c r="CU1029" s="77"/>
      <c r="CV1029" s="77"/>
      <c r="CW1029" s="77"/>
      <c r="CX1029" s="77"/>
      <c r="CY1029" s="77"/>
      <c r="CZ1029" s="77"/>
      <c r="DA1029" s="77"/>
      <c r="DB1029" s="77"/>
      <c r="DC1029" s="77"/>
      <c r="DD1029" s="77"/>
      <c r="DE1029" s="77"/>
      <c r="DF1029" s="77"/>
      <c r="DG1029" s="77"/>
      <c r="DH1029" s="77"/>
      <c r="DI1029" s="77"/>
      <c r="DJ1029" s="77"/>
      <c r="DK1029" s="77"/>
      <c r="DL1029" s="77"/>
      <c r="DM1029" s="77"/>
      <c r="DN1029" s="77"/>
      <c r="DO1029" s="77"/>
      <c r="DP1029" s="77"/>
      <c r="DQ1029" s="77"/>
      <c r="DR1029" s="77"/>
      <c r="DS1029" s="77"/>
      <c r="DT1029" s="77"/>
      <c r="DU1029" s="77"/>
      <c r="DV1029" s="77"/>
      <c r="DW1029" s="77"/>
      <c r="DX1029" s="77"/>
      <c r="DY1029" s="77"/>
      <c r="DZ1029" s="77"/>
      <c r="EA1029" s="77"/>
      <c r="EB1029" s="77"/>
      <c r="EC1029" s="77"/>
      <c r="ED1029" s="77"/>
      <c r="EE1029" s="77"/>
      <c r="EF1029" s="77"/>
      <c r="EG1029" s="77"/>
      <c r="EH1029" s="77"/>
      <c r="EI1029" s="77"/>
      <c r="EJ1029" s="77"/>
      <c r="EK1029" s="77"/>
      <c r="EL1029" s="77"/>
      <c r="EM1029" s="77"/>
      <c r="EN1029" s="77"/>
      <c r="EO1029" s="77"/>
      <c r="EP1029" s="77"/>
      <c r="EQ1029" s="77"/>
      <c r="ER1029" s="77"/>
      <c r="ES1029" s="77"/>
      <c r="ET1029" s="77"/>
      <c r="EU1029" s="77"/>
      <c r="EV1029" s="77"/>
      <c r="EW1029" s="77"/>
      <c r="EX1029" s="77"/>
      <c r="EY1029" s="77"/>
      <c r="EZ1029" s="77"/>
      <c r="FA1029" s="77"/>
      <c r="FB1029" s="77"/>
      <c r="FC1029" s="77"/>
      <c r="FD1029" s="77"/>
      <c r="FE1029" s="77"/>
      <c r="FF1029" s="77"/>
      <c r="FG1029" s="77"/>
      <c r="FH1029" s="77"/>
      <c r="FI1029" s="77"/>
      <c r="FJ1029" s="77"/>
      <c r="FK1029" s="77"/>
      <c r="FL1029" s="77"/>
      <c r="FM1029" s="77"/>
      <c r="FN1029" s="77"/>
      <c r="FO1029" s="77"/>
      <c r="FP1029" s="77"/>
      <c r="FQ1029" s="77"/>
      <c r="FR1029" s="77"/>
      <c r="FS1029" s="77"/>
      <c r="FT1029" s="77"/>
      <c r="FU1029" s="77"/>
      <c r="FV1029" s="77"/>
      <c r="FW1029" s="77"/>
      <c r="FX1029" s="77"/>
      <c r="FY1029" s="77"/>
      <c r="FZ1029" s="77"/>
      <c r="GA1029" s="77"/>
      <c r="GB1029" s="77"/>
      <c r="GC1029" s="77"/>
      <c r="GD1029" s="77"/>
      <c r="GE1029" s="77"/>
      <c r="GF1029" s="77"/>
      <c r="GG1029" s="77"/>
      <c r="GH1029" s="77"/>
      <c r="GI1029" s="77"/>
      <c r="GJ1029" s="77"/>
      <c r="GK1029" s="77"/>
      <c r="GL1029" s="77"/>
      <c r="GM1029" s="77"/>
      <c r="GN1029" s="77"/>
      <c r="GO1029" s="77"/>
      <c r="GP1029" s="77"/>
      <c r="GQ1029" s="77"/>
      <c r="GR1029" s="77"/>
    </row>
    <row r="1030" s="84" customFormat="true" ht="21" hidden="false" customHeight="true" outlineLevel="0" collapsed="false">
      <c r="A1030" s="72" t="s">
        <v>1858</v>
      </c>
      <c r="B1030" s="76" t="s">
        <v>2135</v>
      </c>
      <c r="C1030" s="72" t="s">
        <v>2138</v>
      </c>
      <c r="D1030" s="67" t="s">
        <v>2139</v>
      </c>
      <c r="E1030" s="13"/>
      <c r="F1030" s="13" t="s">
        <v>13</v>
      </c>
      <c r="G1030" s="13" t="s">
        <v>14</v>
      </c>
      <c r="H1030" s="13" t="s">
        <v>15</v>
      </c>
      <c r="I1030" s="77"/>
      <c r="J1030" s="77"/>
      <c r="K1030" s="77"/>
      <c r="L1030" s="77"/>
      <c r="M1030" s="77"/>
      <c r="N1030" s="77"/>
      <c r="O1030" s="77"/>
      <c r="P1030" s="77"/>
      <c r="Q1030" s="77"/>
      <c r="R1030" s="77"/>
      <c r="S1030" s="77"/>
      <c r="T1030" s="77"/>
      <c r="U1030" s="77"/>
      <c r="V1030" s="77"/>
      <c r="W1030" s="77"/>
      <c r="X1030" s="77"/>
      <c r="Y1030" s="77"/>
      <c r="Z1030" s="77"/>
      <c r="AA1030" s="77"/>
      <c r="AB1030" s="77"/>
      <c r="AC1030" s="77"/>
      <c r="AD1030" s="77"/>
      <c r="AE1030" s="77"/>
      <c r="AF1030" s="77"/>
      <c r="AG1030" s="77"/>
      <c r="AH1030" s="77"/>
      <c r="AI1030" s="77"/>
      <c r="AJ1030" s="77"/>
      <c r="AK1030" s="77"/>
      <c r="AL1030" s="77"/>
      <c r="AM1030" s="77"/>
      <c r="AN1030" s="77"/>
      <c r="AO1030" s="77"/>
      <c r="AP1030" s="77"/>
      <c r="AQ1030" s="77"/>
      <c r="AR1030" s="77"/>
      <c r="AS1030" s="77"/>
      <c r="AT1030" s="77"/>
      <c r="AU1030" s="77"/>
      <c r="AV1030" s="77"/>
      <c r="AW1030" s="77"/>
      <c r="AX1030" s="77"/>
      <c r="AY1030" s="77"/>
      <c r="AZ1030" s="77"/>
      <c r="BA1030" s="77"/>
      <c r="BB1030" s="77"/>
      <c r="BC1030" s="77"/>
      <c r="BD1030" s="77"/>
      <c r="BE1030" s="77"/>
      <c r="BF1030" s="77"/>
      <c r="BG1030" s="77"/>
      <c r="BH1030" s="77"/>
      <c r="BI1030" s="77"/>
      <c r="BJ1030" s="77"/>
      <c r="BK1030" s="77"/>
      <c r="BL1030" s="77"/>
      <c r="BM1030" s="77"/>
      <c r="BN1030" s="77"/>
      <c r="BO1030" s="77"/>
      <c r="BP1030" s="77"/>
      <c r="BQ1030" s="77"/>
      <c r="BR1030" s="77"/>
      <c r="BS1030" s="77"/>
      <c r="BT1030" s="77"/>
      <c r="BU1030" s="77"/>
      <c r="BV1030" s="77"/>
      <c r="BW1030" s="77"/>
      <c r="BX1030" s="77"/>
      <c r="BY1030" s="77"/>
      <c r="BZ1030" s="77"/>
      <c r="CA1030" s="77"/>
      <c r="CB1030" s="77"/>
      <c r="CC1030" s="77"/>
      <c r="CD1030" s="77"/>
      <c r="CE1030" s="77"/>
      <c r="CF1030" s="77"/>
      <c r="CG1030" s="77"/>
      <c r="CH1030" s="77"/>
      <c r="CI1030" s="77"/>
      <c r="CJ1030" s="77"/>
      <c r="CK1030" s="77"/>
      <c r="CL1030" s="77"/>
      <c r="CM1030" s="77"/>
      <c r="CN1030" s="77"/>
      <c r="CO1030" s="77"/>
      <c r="CP1030" s="77"/>
      <c r="CQ1030" s="77"/>
      <c r="CR1030" s="77"/>
      <c r="CS1030" s="77"/>
      <c r="CT1030" s="77"/>
      <c r="CU1030" s="77"/>
      <c r="CV1030" s="77"/>
      <c r="CW1030" s="77"/>
      <c r="CX1030" s="77"/>
      <c r="CY1030" s="77"/>
      <c r="CZ1030" s="77"/>
      <c r="DA1030" s="77"/>
      <c r="DB1030" s="77"/>
      <c r="DC1030" s="77"/>
      <c r="DD1030" s="77"/>
      <c r="DE1030" s="77"/>
      <c r="DF1030" s="77"/>
      <c r="DG1030" s="77"/>
      <c r="DH1030" s="77"/>
      <c r="DI1030" s="77"/>
      <c r="DJ1030" s="77"/>
      <c r="DK1030" s="77"/>
      <c r="DL1030" s="77"/>
      <c r="DM1030" s="77"/>
      <c r="DN1030" s="77"/>
      <c r="DO1030" s="77"/>
      <c r="DP1030" s="77"/>
      <c r="DQ1030" s="77"/>
      <c r="DR1030" s="77"/>
      <c r="DS1030" s="77"/>
      <c r="DT1030" s="77"/>
      <c r="DU1030" s="77"/>
      <c r="DV1030" s="77"/>
      <c r="DW1030" s="77"/>
      <c r="DX1030" s="77"/>
      <c r="DY1030" s="77"/>
      <c r="DZ1030" s="77"/>
      <c r="EA1030" s="77"/>
      <c r="EB1030" s="77"/>
      <c r="EC1030" s="77"/>
      <c r="ED1030" s="77"/>
      <c r="EE1030" s="77"/>
      <c r="EF1030" s="77"/>
      <c r="EG1030" s="77"/>
      <c r="EH1030" s="77"/>
      <c r="EI1030" s="77"/>
      <c r="EJ1030" s="77"/>
      <c r="EK1030" s="77"/>
      <c r="EL1030" s="77"/>
      <c r="EM1030" s="77"/>
      <c r="EN1030" s="77"/>
      <c r="EO1030" s="77"/>
      <c r="EP1030" s="77"/>
      <c r="EQ1030" s="77"/>
      <c r="ER1030" s="77"/>
      <c r="ES1030" s="77"/>
      <c r="ET1030" s="77"/>
      <c r="EU1030" s="77"/>
      <c r="EV1030" s="77"/>
      <c r="EW1030" s="77"/>
      <c r="EX1030" s="77"/>
      <c r="EY1030" s="77"/>
      <c r="EZ1030" s="77"/>
      <c r="FA1030" s="77"/>
      <c r="FB1030" s="77"/>
      <c r="FC1030" s="77"/>
      <c r="FD1030" s="77"/>
      <c r="FE1030" s="77"/>
      <c r="FF1030" s="77"/>
      <c r="FG1030" s="77"/>
      <c r="FH1030" s="77"/>
      <c r="FI1030" s="77"/>
      <c r="FJ1030" s="77"/>
      <c r="FK1030" s="77"/>
      <c r="FL1030" s="77"/>
      <c r="FM1030" s="77"/>
      <c r="FN1030" s="77"/>
      <c r="FO1030" s="77"/>
      <c r="FP1030" s="77"/>
      <c r="FQ1030" s="77"/>
      <c r="FR1030" s="77"/>
      <c r="FS1030" s="77"/>
      <c r="FT1030" s="77"/>
      <c r="FU1030" s="77"/>
      <c r="FV1030" s="77"/>
      <c r="FW1030" s="77"/>
      <c r="FX1030" s="77"/>
      <c r="FY1030" s="77"/>
      <c r="FZ1030" s="77"/>
      <c r="GA1030" s="77"/>
      <c r="GB1030" s="77"/>
      <c r="GC1030" s="77"/>
      <c r="GD1030" s="77"/>
      <c r="GE1030" s="77"/>
      <c r="GF1030" s="77"/>
      <c r="GG1030" s="77"/>
      <c r="GH1030" s="77"/>
      <c r="GI1030" s="77"/>
      <c r="GJ1030" s="77"/>
      <c r="GK1030" s="77"/>
      <c r="GL1030" s="77"/>
      <c r="GM1030" s="77"/>
      <c r="GN1030" s="77"/>
      <c r="GO1030" s="77"/>
      <c r="GP1030" s="77"/>
      <c r="GQ1030" s="77"/>
      <c r="GR1030" s="77"/>
    </row>
    <row r="1031" s="84" customFormat="true" ht="21" hidden="false" customHeight="true" outlineLevel="0" collapsed="false">
      <c r="A1031" s="72" t="s">
        <v>1858</v>
      </c>
      <c r="B1031" s="76" t="s">
        <v>2135</v>
      </c>
      <c r="C1031" s="72" t="s">
        <v>2140</v>
      </c>
      <c r="D1031" s="67" t="s">
        <v>2141</v>
      </c>
      <c r="E1031" s="13"/>
      <c r="F1031" s="13" t="s">
        <v>13</v>
      </c>
      <c r="G1031" s="13" t="s">
        <v>14</v>
      </c>
      <c r="H1031" s="13" t="s">
        <v>15</v>
      </c>
      <c r="I1031" s="77"/>
      <c r="J1031" s="77"/>
      <c r="K1031" s="77"/>
      <c r="L1031" s="77"/>
      <c r="M1031" s="77"/>
      <c r="N1031" s="77"/>
      <c r="O1031" s="77"/>
      <c r="P1031" s="77"/>
      <c r="Q1031" s="77"/>
      <c r="R1031" s="77"/>
      <c r="S1031" s="77"/>
      <c r="T1031" s="77"/>
      <c r="U1031" s="77"/>
      <c r="V1031" s="77"/>
      <c r="W1031" s="77"/>
      <c r="X1031" s="77"/>
      <c r="Y1031" s="77"/>
      <c r="Z1031" s="77"/>
      <c r="AA1031" s="77"/>
      <c r="AB1031" s="77"/>
      <c r="AC1031" s="77"/>
      <c r="AD1031" s="77"/>
      <c r="AE1031" s="77"/>
      <c r="AF1031" s="77"/>
      <c r="AG1031" s="77"/>
      <c r="AH1031" s="77"/>
      <c r="AI1031" s="77"/>
      <c r="AJ1031" s="77"/>
      <c r="AK1031" s="77"/>
      <c r="AL1031" s="77"/>
      <c r="AM1031" s="77"/>
      <c r="AN1031" s="77"/>
      <c r="AO1031" s="77"/>
      <c r="AP1031" s="77"/>
      <c r="AQ1031" s="77"/>
      <c r="AR1031" s="77"/>
      <c r="AS1031" s="77"/>
      <c r="AT1031" s="77"/>
      <c r="AU1031" s="77"/>
      <c r="AV1031" s="77"/>
      <c r="AW1031" s="77"/>
      <c r="AX1031" s="77"/>
      <c r="AY1031" s="77"/>
      <c r="AZ1031" s="77"/>
      <c r="BA1031" s="77"/>
      <c r="BB1031" s="77"/>
      <c r="BC1031" s="77"/>
      <c r="BD1031" s="77"/>
      <c r="BE1031" s="77"/>
      <c r="BF1031" s="77"/>
      <c r="BG1031" s="77"/>
      <c r="BH1031" s="77"/>
      <c r="BI1031" s="77"/>
      <c r="BJ1031" s="77"/>
      <c r="BK1031" s="77"/>
      <c r="BL1031" s="77"/>
      <c r="BM1031" s="77"/>
      <c r="BN1031" s="77"/>
      <c r="BO1031" s="77"/>
      <c r="BP1031" s="77"/>
      <c r="BQ1031" s="77"/>
      <c r="BR1031" s="77"/>
      <c r="BS1031" s="77"/>
      <c r="BT1031" s="77"/>
      <c r="BU1031" s="77"/>
      <c r="BV1031" s="77"/>
      <c r="BW1031" s="77"/>
      <c r="BX1031" s="77"/>
      <c r="BY1031" s="77"/>
      <c r="BZ1031" s="77"/>
      <c r="CA1031" s="77"/>
      <c r="CB1031" s="77"/>
      <c r="CC1031" s="77"/>
      <c r="CD1031" s="77"/>
      <c r="CE1031" s="77"/>
      <c r="CF1031" s="77"/>
      <c r="CG1031" s="77"/>
      <c r="CH1031" s="77"/>
      <c r="CI1031" s="77"/>
      <c r="CJ1031" s="77"/>
      <c r="CK1031" s="77"/>
      <c r="CL1031" s="77"/>
      <c r="CM1031" s="77"/>
      <c r="CN1031" s="77"/>
      <c r="CO1031" s="77"/>
      <c r="CP1031" s="77"/>
      <c r="CQ1031" s="77"/>
      <c r="CR1031" s="77"/>
      <c r="CS1031" s="77"/>
      <c r="CT1031" s="77"/>
      <c r="CU1031" s="77"/>
      <c r="CV1031" s="77"/>
      <c r="CW1031" s="77"/>
      <c r="CX1031" s="77"/>
      <c r="CY1031" s="77"/>
      <c r="CZ1031" s="77"/>
      <c r="DA1031" s="77"/>
      <c r="DB1031" s="77"/>
      <c r="DC1031" s="77"/>
      <c r="DD1031" s="77"/>
      <c r="DE1031" s="77"/>
      <c r="DF1031" s="77"/>
      <c r="DG1031" s="77"/>
      <c r="DH1031" s="77"/>
      <c r="DI1031" s="77"/>
      <c r="DJ1031" s="77"/>
      <c r="DK1031" s="77"/>
      <c r="DL1031" s="77"/>
      <c r="DM1031" s="77"/>
      <c r="DN1031" s="77"/>
      <c r="DO1031" s="77"/>
      <c r="DP1031" s="77"/>
      <c r="DQ1031" s="77"/>
      <c r="DR1031" s="77"/>
      <c r="DS1031" s="77"/>
      <c r="DT1031" s="77"/>
      <c r="DU1031" s="77"/>
      <c r="DV1031" s="77"/>
      <c r="DW1031" s="77"/>
      <c r="DX1031" s="77"/>
      <c r="DY1031" s="77"/>
      <c r="DZ1031" s="77"/>
      <c r="EA1031" s="77"/>
      <c r="EB1031" s="77"/>
      <c r="EC1031" s="77"/>
      <c r="ED1031" s="77"/>
      <c r="EE1031" s="77"/>
      <c r="EF1031" s="77"/>
      <c r="EG1031" s="77"/>
      <c r="EH1031" s="77"/>
      <c r="EI1031" s="77"/>
      <c r="EJ1031" s="77"/>
      <c r="EK1031" s="77"/>
      <c r="EL1031" s="77"/>
      <c r="EM1031" s="77"/>
      <c r="EN1031" s="77"/>
      <c r="EO1031" s="77"/>
      <c r="EP1031" s="77"/>
      <c r="EQ1031" s="77"/>
      <c r="ER1031" s="77"/>
      <c r="ES1031" s="77"/>
      <c r="ET1031" s="77"/>
      <c r="EU1031" s="77"/>
      <c r="EV1031" s="77"/>
      <c r="EW1031" s="77"/>
      <c r="EX1031" s="77"/>
      <c r="EY1031" s="77"/>
      <c r="EZ1031" s="77"/>
      <c r="FA1031" s="77"/>
      <c r="FB1031" s="77"/>
      <c r="FC1031" s="77"/>
      <c r="FD1031" s="77"/>
      <c r="FE1031" s="77"/>
      <c r="FF1031" s="77"/>
      <c r="FG1031" s="77"/>
      <c r="FH1031" s="77"/>
      <c r="FI1031" s="77"/>
      <c r="FJ1031" s="77"/>
      <c r="FK1031" s="77"/>
      <c r="FL1031" s="77"/>
      <c r="FM1031" s="77"/>
      <c r="FN1031" s="77"/>
      <c r="FO1031" s="77"/>
      <c r="FP1031" s="77"/>
      <c r="FQ1031" s="77"/>
      <c r="FR1031" s="77"/>
      <c r="FS1031" s="77"/>
      <c r="FT1031" s="77"/>
      <c r="FU1031" s="77"/>
      <c r="FV1031" s="77"/>
      <c r="FW1031" s="77"/>
      <c r="FX1031" s="77"/>
      <c r="FY1031" s="77"/>
      <c r="FZ1031" s="77"/>
      <c r="GA1031" s="77"/>
      <c r="GB1031" s="77"/>
      <c r="GC1031" s="77"/>
      <c r="GD1031" s="77"/>
      <c r="GE1031" s="77"/>
      <c r="GF1031" s="77"/>
      <c r="GG1031" s="77"/>
      <c r="GH1031" s="77"/>
      <c r="GI1031" s="77"/>
      <c r="GJ1031" s="77"/>
      <c r="GK1031" s="77"/>
      <c r="GL1031" s="77"/>
      <c r="GM1031" s="77"/>
      <c r="GN1031" s="77"/>
      <c r="GO1031" s="77"/>
      <c r="GP1031" s="77"/>
      <c r="GQ1031" s="77"/>
      <c r="GR1031" s="77"/>
    </row>
    <row r="1032" s="84" customFormat="true" ht="21" hidden="false" customHeight="true" outlineLevel="0" collapsed="false">
      <c r="A1032" s="72" t="s">
        <v>1858</v>
      </c>
      <c r="B1032" s="76" t="s">
        <v>2135</v>
      </c>
      <c r="C1032" s="72" t="s">
        <v>2142</v>
      </c>
      <c r="D1032" s="67" t="s">
        <v>2143</v>
      </c>
      <c r="E1032" s="13" t="s">
        <v>13</v>
      </c>
      <c r="F1032" s="13" t="s">
        <v>13</v>
      </c>
      <c r="G1032" s="13" t="s">
        <v>14</v>
      </c>
      <c r="H1032" s="13" t="s">
        <v>15</v>
      </c>
      <c r="I1032" s="77"/>
      <c r="J1032" s="77"/>
      <c r="K1032" s="77"/>
      <c r="L1032" s="77"/>
      <c r="M1032" s="77"/>
      <c r="N1032" s="77"/>
      <c r="O1032" s="77"/>
      <c r="P1032" s="77"/>
      <c r="Q1032" s="77"/>
      <c r="R1032" s="77"/>
      <c r="S1032" s="77"/>
      <c r="T1032" s="77"/>
      <c r="U1032" s="77"/>
      <c r="V1032" s="77"/>
      <c r="W1032" s="77"/>
      <c r="X1032" s="77"/>
      <c r="Y1032" s="77"/>
      <c r="Z1032" s="77"/>
      <c r="AA1032" s="77"/>
      <c r="AB1032" s="77"/>
      <c r="AC1032" s="77"/>
      <c r="AD1032" s="77"/>
      <c r="AE1032" s="77"/>
      <c r="AF1032" s="77"/>
      <c r="AG1032" s="77"/>
      <c r="AH1032" s="77"/>
      <c r="AI1032" s="77"/>
      <c r="AJ1032" s="77"/>
      <c r="AK1032" s="77"/>
      <c r="AL1032" s="77"/>
      <c r="AM1032" s="77"/>
      <c r="AN1032" s="77"/>
      <c r="AO1032" s="77"/>
      <c r="AP1032" s="77"/>
      <c r="AQ1032" s="77"/>
      <c r="AR1032" s="77"/>
      <c r="AS1032" s="77"/>
      <c r="AT1032" s="77"/>
      <c r="AU1032" s="77"/>
      <c r="AV1032" s="77"/>
      <c r="AW1032" s="77"/>
      <c r="AX1032" s="77"/>
      <c r="AY1032" s="77"/>
      <c r="AZ1032" s="77"/>
      <c r="BA1032" s="77"/>
      <c r="BB1032" s="77"/>
      <c r="BC1032" s="77"/>
      <c r="BD1032" s="77"/>
      <c r="BE1032" s="77"/>
      <c r="BF1032" s="77"/>
      <c r="BG1032" s="77"/>
      <c r="BH1032" s="77"/>
      <c r="BI1032" s="77"/>
      <c r="BJ1032" s="77"/>
      <c r="BK1032" s="77"/>
      <c r="BL1032" s="77"/>
      <c r="BM1032" s="77"/>
      <c r="BN1032" s="77"/>
      <c r="BO1032" s="77"/>
      <c r="BP1032" s="77"/>
      <c r="BQ1032" s="77"/>
      <c r="BR1032" s="77"/>
      <c r="BS1032" s="77"/>
      <c r="BT1032" s="77"/>
      <c r="BU1032" s="77"/>
      <c r="BV1032" s="77"/>
      <c r="BW1032" s="77"/>
      <c r="BX1032" s="77"/>
      <c r="BY1032" s="77"/>
      <c r="BZ1032" s="77"/>
      <c r="CA1032" s="77"/>
      <c r="CB1032" s="77"/>
      <c r="CC1032" s="77"/>
      <c r="CD1032" s="77"/>
      <c r="CE1032" s="77"/>
      <c r="CF1032" s="77"/>
      <c r="CG1032" s="77"/>
      <c r="CH1032" s="77"/>
      <c r="CI1032" s="77"/>
      <c r="CJ1032" s="77"/>
      <c r="CK1032" s="77"/>
      <c r="CL1032" s="77"/>
      <c r="CM1032" s="77"/>
      <c r="CN1032" s="77"/>
      <c r="CO1032" s="77"/>
      <c r="CP1032" s="77"/>
      <c r="CQ1032" s="77"/>
      <c r="CR1032" s="77"/>
      <c r="CS1032" s="77"/>
      <c r="CT1032" s="77"/>
      <c r="CU1032" s="77"/>
      <c r="CV1032" s="77"/>
      <c r="CW1032" s="77"/>
      <c r="CX1032" s="77"/>
      <c r="CY1032" s="77"/>
      <c r="CZ1032" s="77"/>
      <c r="DA1032" s="77"/>
      <c r="DB1032" s="77"/>
      <c r="DC1032" s="77"/>
      <c r="DD1032" s="77"/>
      <c r="DE1032" s="77"/>
      <c r="DF1032" s="77"/>
      <c r="DG1032" s="77"/>
      <c r="DH1032" s="77"/>
      <c r="DI1032" s="77"/>
      <c r="DJ1032" s="77"/>
      <c r="DK1032" s="77"/>
      <c r="DL1032" s="77"/>
      <c r="DM1032" s="77"/>
      <c r="DN1032" s="77"/>
      <c r="DO1032" s="77"/>
      <c r="DP1032" s="77"/>
      <c r="DQ1032" s="77"/>
      <c r="DR1032" s="77"/>
      <c r="DS1032" s="77"/>
      <c r="DT1032" s="77"/>
      <c r="DU1032" s="77"/>
      <c r="DV1032" s="77"/>
      <c r="DW1032" s="77"/>
      <c r="DX1032" s="77"/>
      <c r="DY1032" s="77"/>
      <c r="DZ1032" s="77"/>
      <c r="EA1032" s="77"/>
      <c r="EB1032" s="77"/>
      <c r="EC1032" s="77"/>
      <c r="ED1032" s="77"/>
      <c r="EE1032" s="77"/>
      <c r="EF1032" s="77"/>
      <c r="EG1032" s="77"/>
      <c r="EH1032" s="77"/>
      <c r="EI1032" s="77"/>
      <c r="EJ1032" s="77"/>
      <c r="EK1032" s="77"/>
      <c r="EL1032" s="77"/>
      <c r="EM1032" s="77"/>
      <c r="EN1032" s="77"/>
      <c r="EO1032" s="77"/>
      <c r="EP1032" s="77"/>
      <c r="EQ1032" s="77"/>
      <c r="ER1032" s="77"/>
      <c r="ES1032" s="77"/>
      <c r="ET1032" s="77"/>
      <c r="EU1032" s="77"/>
      <c r="EV1032" s="77"/>
      <c r="EW1032" s="77"/>
      <c r="EX1032" s="77"/>
      <c r="EY1032" s="77"/>
      <c r="EZ1032" s="77"/>
      <c r="FA1032" s="77"/>
      <c r="FB1032" s="77"/>
      <c r="FC1032" s="77"/>
      <c r="FD1032" s="77"/>
      <c r="FE1032" s="77"/>
      <c r="FF1032" s="77"/>
      <c r="FG1032" s="77"/>
      <c r="FH1032" s="77"/>
      <c r="FI1032" s="77"/>
      <c r="FJ1032" s="77"/>
      <c r="FK1032" s="77"/>
      <c r="FL1032" s="77"/>
      <c r="FM1032" s="77"/>
      <c r="FN1032" s="77"/>
      <c r="FO1032" s="77"/>
      <c r="FP1032" s="77"/>
      <c r="FQ1032" s="77"/>
      <c r="FR1032" s="77"/>
      <c r="FS1032" s="77"/>
      <c r="FT1032" s="77"/>
      <c r="FU1032" s="77"/>
      <c r="FV1032" s="77"/>
      <c r="FW1032" s="77"/>
      <c r="FX1032" s="77"/>
      <c r="FY1032" s="77"/>
      <c r="FZ1032" s="77"/>
      <c r="GA1032" s="77"/>
      <c r="GB1032" s="77"/>
      <c r="GC1032" s="77"/>
      <c r="GD1032" s="77"/>
      <c r="GE1032" s="77"/>
      <c r="GF1032" s="77"/>
      <c r="GG1032" s="77"/>
      <c r="GH1032" s="77"/>
      <c r="GI1032" s="77"/>
      <c r="GJ1032" s="77"/>
      <c r="GK1032" s="77"/>
      <c r="GL1032" s="77"/>
      <c r="GM1032" s="77"/>
      <c r="GN1032" s="77"/>
      <c r="GO1032" s="77"/>
      <c r="GP1032" s="77"/>
      <c r="GQ1032" s="77"/>
      <c r="GR1032" s="77"/>
    </row>
    <row r="1033" s="84" customFormat="true" ht="21" hidden="false" customHeight="true" outlineLevel="0" collapsed="false">
      <c r="A1033" s="72" t="s">
        <v>1858</v>
      </c>
      <c r="B1033" s="76" t="s">
        <v>2135</v>
      </c>
      <c r="C1033" s="72" t="s">
        <v>2144</v>
      </c>
      <c r="D1033" s="67" t="s">
        <v>2145</v>
      </c>
      <c r="E1033" s="13"/>
      <c r="F1033" s="13" t="s">
        <v>13</v>
      </c>
      <c r="G1033" s="13" t="s">
        <v>14</v>
      </c>
      <c r="H1033" s="13" t="s">
        <v>15</v>
      </c>
      <c r="I1033" s="77"/>
      <c r="J1033" s="77"/>
      <c r="K1033" s="77"/>
      <c r="L1033" s="77"/>
      <c r="M1033" s="77"/>
      <c r="N1033" s="77"/>
      <c r="O1033" s="77"/>
      <c r="P1033" s="77"/>
      <c r="Q1033" s="77"/>
      <c r="R1033" s="77"/>
      <c r="S1033" s="77"/>
      <c r="T1033" s="77"/>
      <c r="U1033" s="77"/>
      <c r="V1033" s="77"/>
      <c r="W1033" s="77"/>
      <c r="X1033" s="77"/>
      <c r="Y1033" s="77"/>
      <c r="Z1033" s="77"/>
      <c r="AA1033" s="77"/>
      <c r="AB1033" s="77"/>
      <c r="AC1033" s="77"/>
      <c r="AD1033" s="77"/>
      <c r="AE1033" s="77"/>
      <c r="AF1033" s="77"/>
      <c r="AG1033" s="77"/>
      <c r="AH1033" s="77"/>
      <c r="AI1033" s="77"/>
      <c r="AJ1033" s="77"/>
      <c r="AK1033" s="77"/>
      <c r="AL1033" s="77"/>
      <c r="AM1033" s="77"/>
      <c r="AN1033" s="77"/>
      <c r="AO1033" s="77"/>
      <c r="AP1033" s="77"/>
      <c r="AQ1033" s="77"/>
      <c r="AR1033" s="77"/>
      <c r="AS1033" s="77"/>
      <c r="AT1033" s="77"/>
      <c r="AU1033" s="77"/>
      <c r="AV1033" s="77"/>
      <c r="AW1033" s="77"/>
      <c r="AX1033" s="77"/>
      <c r="AY1033" s="77"/>
      <c r="AZ1033" s="77"/>
      <c r="BA1033" s="77"/>
      <c r="BB1033" s="77"/>
      <c r="BC1033" s="77"/>
      <c r="BD1033" s="77"/>
      <c r="BE1033" s="77"/>
      <c r="BF1033" s="77"/>
      <c r="BG1033" s="77"/>
      <c r="BH1033" s="77"/>
      <c r="BI1033" s="77"/>
      <c r="BJ1033" s="77"/>
      <c r="BK1033" s="77"/>
      <c r="BL1033" s="77"/>
      <c r="BM1033" s="77"/>
      <c r="BN1033" s="77"/>
      <c r="BO1033" s="77"/>
      <c r="BP1033" s="77"/>
      <c r="BQ1033" s="77"/>
      <c r="BR1033" s="77"/>
      <c r="BS1033" s="77"/>
      <c r="BT1033" s="77"/>
      <c r="BU1033" s="77"/>
      <c r="BV1033" s="77"/>
      <c r="BW1033" s="77"/>
      <c r="BX1033" s="77"/>
      <c r="BY1033" s="77"/>
      <c r="BZ1033" s="77"/>
      <c r="CA1033" s="77"/>
      <c r="CB1033" s="77"/>
      <c r="CC1033" s="77"/>
      <c r="CD1033" s="77"/>
      <c r="CE1033" s="77"/>
      <c r="CF1033" s="77"/>
      <c r="CG1033" s="77"/>
      <c r="CH1033" s="77"/>
      <c r="CI1033" s="77"/>
      <c r="CJ1033" s="77"/>
      <c r="CK1033" s="77"/>
      <c r="CL1033" s="77"/>
      <c r="CM1033" s="77"/>
      <c r="CN1033" s="77"/>
      <c r="CO1033" s="77"/>
      <c r="CP1033" s="77"/>
      <c r="CQ1033" s="77"/>
      <c r="CR1033" s="77"/>
      <c r="CS1033" s="77"/>
      <c r="CT1033" s="77"/>
      <c r="CU1033" s="77"/>
      <c r="CV1033" s="77"/>
      <c r="CW1033" s="77"/>
      <c r="CX1033" s="77"/>
      <c r="CY1033" s="77"/>
      <c r="CZ1033" s="77"/>
      <c r="DA1033" s="77"/>
      <c r="DB1033" s="77"/>
      <c r="DC1033" s="77"/>
      <c r="DD1033" s="77"/>
      <c r="DE1033" s="77"/>
      <c r="DF1033" s="77"/>
      <c r="DG1033" s="77"/>
      <c r="DH1033" s="77"/>
      <c r="DI1033" s="77"/>
      <c r="DJ1033" s="77"/>
      <c r="DK1033" s="77"/>
      <c r="DL1033" s="77"/>
      <c r="DM1033" s="77"/>
      <c r="DN1033" s="77"/>
      <c r="DO1033" s="77"/>
      <c r="DP1033" s="77"/>
      <c r="DQ1033" s="77"/>
      <c r="DR1033" s="77"/>
      <c r="DS1033" s="77"/>
      <c r="DT1033" s="77"/>
      <c r="DU1033" s="77"/>
      <c r="DV1033" s="77"/>
      <c r="DW1033" s="77"/>
      <c r="DX1033" s="77"/>
      <c r="DY1033" s="77"/>
      <c r="DZ1033" s="77"/>
      <c r="EA1033" s="77"/>
      <c r="EB1033" s="77"/>
      <c r="EC1033" s="77"/>
      <c r="ED1033" s="77"/>
      <c r="EE1033" s="77"/>
      <c r="EF1033" s="77"/>
      <c r="EG1033" s="77"/>
      <c r="EH1033" s="77"/>
      <c r="EI1033" s="77"/>
      <c r="EJ1033" s="77"/>
      <c r="EK1033" s="77"/>
      <c r="EL1033" s="77"/>
      <c r="EM1033" s="77"/>
      <c r="EN1033" s="77"/>
      <c r="EO1033" s="77"/>
      <c r="EP1033" s="77"/>
      <c r="EQ1033" s="77"/>
      <c r="ER1033" s="77"/>
      <c r="ES1033" s="77"/>
      <c r="ET1033" s="77"/>
      <c r="EU1033" s="77"/>
      <c r="EV1033" s="77"/>
      <c r="EW1033" s="77"/>
      <c r="EX1033" s="77"/>
      <c r="EY1033" s="77"/>
      <c r="EZ1033" s="77"/>
      <c r="FA1033" s="77"/>
      <c r="FB1033" s="77"/>
      <c r="FC1033" s="77"/>
      <c r="FD1033" s="77"/>
      <c r="FE1033" s="77"/>
      <c r="FF1033" s="77"/>
      <c r="FG1033" s="77"/>
      <c r="FH1033" s="77"/>
      <c r="FI1033" s="77"/>
      <c r="FJ1033" s="77"/>
      <c r="FK1033" s="77"/>
      <c r="FL1033" s="77"/>
      <c r="FM1033" s="77"/>
      <c r="FN1033" s="77"/>
      <c r="FO1033" s="77"/>
      <c r="FP1033" s="77"/>
      <c r="FQ1033" s="77"/>
      <c r="FR1033" s="77"/>
      <c r="FS1033" s="77"/>
      <c r="FT1033" s="77"/>
      <c r="FU1033" s="77"/>
      <c r="FV1033" s="77"/>
      <c r="FW1033" s="77"/>
      <c r="FX1033" s="77"/>
      <c r="FY1033" s="77"/>
      <c r="FZ1033" s="77"/>
      <c r="GA1033" s="77"/>
      <c r="GB1033" s="77"/>
      <c r="GC1033" s="77"/>
      <c r="GD1033" s="77"/>
      <c r="GE1033" s="77"/>
      <c r="GF1033" s="77"/>
      <c r="GG1033" s="77"/>
      <c r="GH1033" s="77"/>
      <c r="GI1033" s="77"/>
      <c r="GJ1033" s="77"/>
      <c r="GK1033" s="77"/>
      <c r="GL1033" s="77"/>
      <c r="GM1033" s="77"/>
      <c r="GN1033" s="77"/>
      <c r="GO1033" s="77"/>
      <c r="GP1033" s="77"/>
      <c r="GQ1033" s="77"/>
      <c r="GR1033" s="77"/>
    </row>
    <row r="1034" s="84" customFormat="true" ht="21" hidden="false" customHeight="true" outlineLevel="0" collapsed="false">
      <c r="A1034" s="72" t="s">
        <v>1858</v>
      </c>
      <c r="B1034" s="76" t="s">
        <v>2135</v>
      </c>
      <c r="C1034" s="72" t="s">
        <v>2146</v>
      </c>
      <c r="D1034" s="67" t="s">
        <v>2147</v>
      </c>
      <c r="E1034" s="13"/>
      <c r="F1034" s="13"/>
      <c r="G1034" s="13"/>
      <c r="H1034" s="13" t="s">
        <v>15</v>
      </c>
      <c r="I1034" s="77"/>
      <c r="J1034" s="77"/>
      <c r="K1034" s="77"/>
      <c r="L1034" s="77"/>
      <c r="M1034" s="77"/>
      <c r="N1034" s="77"/>
      <c r="O1034" s="77"/>
      <c r="P1034" s="77"/>
      <c r="Q1034" s="77"/>
      <c r="R1034" s="77"/>
      <c r="S1034" s="77"/>
      <c r="T1034" s="77"/>
      <c r="U1034" s="77"/>
      <c r="V1034" s="77"/>
      <c r="W1034" s="77"/>
      <c r="X1034" s="77"/>
      <c r="Y1034" s="77"/>
      <c r="Z1034" s="77"/>
      <c r="AA1034" s="77"/>
      <c r="AB1034" s="77"/>
      <c r="AC1034" s="77"/>
      <c r="AD1034" s="77"/>
      <c r="AE1034" s="77"/>
      <c r="AF1034" s="77"/>
      <c r="AG1034" s="77"/>
      <c r="AH1034" s="77"/>
      <c r="AI1034" s="77"/>
      <c r="AJ1034" s="77"/>
      <c r="AK1034" s="77"/>
      <c r="AL1034" s="77"/>
      <c r="AM1034" s="77"/>
      <c r="AN1034" s="77"/>
      <c r="AO1034" s="77"/>
      <c r="AP1034" s="77"/>
      <c r="AQ1034" s="77"/>
      <c r="AR1034" s="77"/>
      <c r="AS1034" s="77"/>
      <c r="AT1034" s="77"/>
      <c r="AU1034" s="77"/>
      <c r="AV1034" s="77"/>
      <c r="AW1034" s="77"/>
      <c r="AX1034" s="77"/>
      <c r="AY1034" s="77"/>
      <c r="AZ1034" s="77"/>
      <c r="BA1034" s="77"/>
      <c r="BB1034" s="77"/>
      <c r="BC1034" s="77"/>
      <c r="BD1034" s="77"/>
      <c r="BE1034" s="77"/>
      <c r="BF1034" s="77"/>
      <c r="BG1034" s="77"/>
      <c r="BH1034" s="77"/>
      <c r="BI1034" s="77"/>
      <c r="BJ1034" s="77"/>
      <c r="BK1034" s="77"/>
      <c r="BL1034" s="77"/>
      <c r="BM1034" s="77"/>
      <c r="BN1034" s="77"/>
      <c r="BO1034" s="77"/>
      <c r="BP1034" s="77"/>
      <c r="BQ1034" s="77"/>
      <c r="BR1034" s="77"/>
      <c r="BS1034" s="77"/>
      <c r="BT1034" s="77"/>
      <c r="BU1034" s="77"/>
      <c r="BV1034" s="77"/>
      <c r="BW1034" s="77"/>
      <c r="BX1034" s="77"/>
      <c r="BY1034" s="77"/>
      <c r="BZ1034" s="77"/>
      <c r="CA1034" s="77"/>
      <c r="CB1034" s="77"/>
      <c r="CC1034" s="77"/>
      <c r="CD1034" s="77"/>
      <c r="CE1034" s="77"/>
      <c r="CF1034" s="77"/>
      <c r="CG1034" s="77"/>
      <c r="CH1034" s="77"/>
      <c r="CI1034" s="77"/>
      <c r="CJ1034" s="77"/>
      <c r="CK1034" s="77"/>
      <c r="CL1034" s="77"/>
      <c r="CM1034" s="77"/>
      <c r="CN1034" s="77"/>
      <c r="CO1034" s="77"/>
      <c r="CP1034" s="77"/>
      <c r="CQ1034" s="77"/>
      <c r="CR1034" s="77"/>
      <c r="CS1034" s="77"/>
      <c r="CT1034" s="77"/>
      <c r="CU1034" s="77"/>
      <c r="CV1034" s="77"/>
      <c r="CW1034" s="77"/>
      <c r="CX1034" s="77"/>
      <c r="CY1034" s="77"/>
      <c r="CZ1034" s="77"/>
      <c r="DA1034" s="77"/>
      <c r="DB1034" s="77"/>
      <c r="DC1034" s="77"/>
      <c r="DD1034" s="77"/>
      <c r="DE1034" s="77"/>
      <c r="DF1034" s="77"/>
      <c r="DG1034" s="77"/>
      <c r="DH1034" s="77"/>
      <c r="DI1034" s="77"/>
      <c r="DJ1034" s="77"/>
      <c r="DK1034" s="77"/>
      <c r="DL1034" s="77"/>
      <c r="DM1034" s="77"/>
      <c r="DN1034" s="77"/>
      <c r="DO1034" s="77"/>
      <c r="DP1034" s="77"/>
      <c r="DQ1034" s="77"/>
      <c r="DR1034" s="77"/>
      <c r="DS1034" s="77"/>
      <c r="DT1034" s="77"/>
      <c r="DU1034" s="77"/>
      <c r="DV1034" s="77"/>
      <c r="DW1034" s="77"/>
      <c r="DX1034" s="77"/>
      <c r="DY1034" s="77"/>
      <c r="DZ1034" s="77"/>
      <c r="EA1034" s="77"/>
      <c r="EB1034" s="77"/>
      <c r="EC1034" s="77"/>
      <c r="ED1034" s="77"/>
      <c r="EE1034" s="77"/>
      <c r="EF1034" s="77"/>
      <c r="EG1034" s="77"/>
      <c r="EH1034" s="77"/>
      <c r="EI1034" s="77"/>
      <c r="EJ1034" s="77"/>
      <c r="EK1034" s="77"/>
      <c r="EL1034" s="77"/>
      <c r="EM1034" s="77"/>
      <c r="EN1034" s="77"/>
      <c r="EO1034" s="77"/>
      <c r="EP1034" s="77"/>
      <c r="EQ1034" s="77"/>
      <c r="ER1034" s="77"/>
      <c r="ES1034" s="77"/>
      <c r="ET1034" s="77"/>
      <c r="EU1034" s="77"/>
      <c r="EV1034" s="77"/>
      <c r="EW1034" s="77"/>
      <c r="EX1034" s="77"/>
      <c r="EY1034" s="77"/>
      <c r="EZ1034" s="77"/>
      <c r="FA1034" s="77"/>
      <c r="FB1034" s="77"/>
      <c r="FC1034" s="77"/>
      <c r="FD1034" s="77"/>
      <c r="FE1034" s="77"/>
      <c r="FF1034" s="77"/>
      <c r="FG1034" s="77"/>
      <c r="FH1034" s="77"/>
      <c r="FI1034" s="77"/>
      <c r="FJ1034" s="77"/>
      <c r="FK1034" s="77"/>
      <c r="FL1034" s="77"/>
      <c r="FM1034" s="77"/>
      <c r="FN1034" s="77"/>
      <c r="FO1034" s="77"/>
      <c r="FP1034" s="77"/>
      <c r="FQ1034" s="77"/>
      <c r="FR1034" s="77"/>
      <c r="FS1034" s="77"/>
      <c r="FT1034" s="77"/>
      <c r="FU1034" s="77"/>
      <c r="FV1034" s="77"/>
      <c r="FW1034" s="77"/>
      <c r="FX1034" s="77"/>
      <c r="FY1034" s="77"/>
      <c r="FZ1034" s="77"/>
      <c r="GA1034" s="77"/>
      <c r="GB1034" s="77"/>
      <c r="GC1034" s="77"/>
      <c r="GD1034" s="77"/>
      <c r="GE1034" s="77"/>
      <c r="GF1034" s="77"/>
      <c r="GG1034" s="77"/>
      <c r="GH1034" s="77"/>
      <c r="GI1034" s="77"/>
      <c r="GJ1034" s="77"/>
      <c r="GK1034" s="77"/>
      <c r="GL1034" s="77"/>
      <c r="GM1034" s="77"/>
      <c r="GN1034" s="77"/>
      <c r="GO1034" s="77"/>
      <c r="GP1034" s="77"/>
      <c r="GQ1034" s="77"/>
      <c r="GR1034" s="77"/>
    </row>
    <row r="1035" s="84" customFormat="true" ht="21" hidden="false" customHeight="true" outlineLevel="0" collapsed="false">
      <c r="A1035" s="72" t="s">
        <v>1858</v>
      </c>
      <c r="B1035" s="76" t="s">
        <v>2135</v>
      </c>
      <c r="C1035" s="72" t="s">
        <v>2148</v>
      </c>
      <c r="D1035" s="67" t="s">
        <v>2149</v>
      </c>
      <c r="E1035" s="13"/>
      <c r="F1035" s="13"/>
      <c r="G1035" s="13"/>
      <c r="H1035" s="13" t="s">
        <v>15</v>
      </c>
      <c r="I1035" s="77"/>
      <c r="J1035" s="77"/>
      <c r="K1035" s="77"/>
      <c r="L1035" s="77"/>
      <c r="M1035" s="77"/>
      <c r="N1035" s="77"/>
      <c r="O1035" s="77"/>
      <c r="P1035" s="77"/>
      <c r="Q1035" s="77"/>
      <c r="R1035" s="77"/>
      <c r="S1035" s="77"/>
      <c r="T1035" s="77"/>
      <c r="U1035" s="77"/>
      <c r="V1035" s="77"/>
      <c r="W1035" s="77"/>
      <c r="X1035" s="77"/>
      <c r="Y1035" s="77"/>
      <c r="Z1035" s="77"/>
      <c r="AA1035" s="77"/>
      <c r="AB1035" s="77"/>
      <c r="AC1035" s="77"/>
      <c r="AD1035" s="77"/>
      <c r="AE1035" s="77"/>
      <c r="AF1035" s="77"/>
      <c r="AG1035" s="77"/>
      <c r="AH1035" s="77"/>
      <c r="AI1035" s="77"/>
      <c r="AJ1035" s="77"/>
      <c r="AK1035" s="77"/>
      <c r="AL1035" s="77"/>
      <c r="AM1035" s="77"/>
      <c r="AN1035" s="77"/>
      <c r="AO1035" s="77"/>
      <c r="AP1035" s="77"/>
      <c r="AQ1035" s="77"/>
      <c r="AR1035" s="77"/>
      <c r="AS1035" s="77"/>
      <c r="AT1035" s="77"/>
      <c r="AU1035" s="77"/>
      <c r="AV1035" s="77"/>
      <c r="AW1035" s="77"/>
      <c r="AX1035" s="77"/>
      <c r="AY1035" s="77"/>
      <c r="AZ1035" s="77"/>
      <c r="BA1035" s="77"/>
      <c r="BB1035" s="77"/>
      <c r="BC1035" s="77"/>
      <c r="BD1035" s="77"/>
      <c r="BE1035" s="77"/>
      <c r="BF1035" s="77"/>
      <c r="BG1035" s="77"/>
      <c r="BH1035" s="77"/>
      <c r="BI1035" s="77"/>
      <c r="BJ1035" s="77"/>
      <c r="BK1035" s="77"/>
      <c r="BL1035" s="77"/>
      <c r="BM1035" s="77"/>
      <c r="BN1035" s="77"/>
      <c r="BO1035" s="77"/>
      <c r="BP1035" s="77"/>
      <c r="BQ1035" s="77"/>
      <c r="BR1035" s="77"/>
      <c r="BS1035" s="77"/>
      <c r="BT1035" s="77"/>
      <c r="BU1035" s="77"/>
      <c r="BV1035" s="77"/>
      <c r="BW1035" s="77"/>
      <c r="BX1035" s="77"/>
      <c r="BY1035" s="77"/>
      <c r="BZ1035" s="77"/>
      <c r="CA1035" s="77"/>
      <c r="CB1035" s="77"/>
      <c r="CC1035" s="77"/>
      <c r="CD1035" s="77"/>
      <c r="CE1035" s="77"/>
      <c r="CF1035" s="77"/>
      <c r="CG1035" s="77"/>
      <c r="CH1035" s="77"/>
      <c r="CI1035" s="77"/>
      <c r="CJ1035" s="77"/>
      <c r="CK1035" s="77"/>
      <c r="CL1035" s="77"/>
      <c r="CM1035" s="77"/>
      <c r="CN1035" s="77"/>
      <c r="CO1035" s="77"/>
      <c r="CP1035" s="77"/>
      <c r="CQ1035" s="77"/>
      <c r="CR1035" s="77"/>
      <c r="CS1035" s="77"/>
      <c r="CT1035" s="77"/>
      <c r="CU1035" s="77"/>
      <c r="CV1035" s="77"/>
      <c r="CW1035" s="77"/>
      <c r="CX1035" s="77"/>
      <c r="CY1035" s="77"/>
      <c r="CZ1035" s="77"/>
      <c r="DA1035" s="77"/>
      <c r="DB1035" s="77"/>
      <c r="DC1035" s="77"/>
      <c r="DD1035" s="77"/>
      <c r="DE1035" s="77"/>
      <c r="DF1035" s="77"/>
      <c r="DG1035" s="77"/>
      <c r="DH1035" s="77"/>
      <c r="DI1035" s="77"/>
      <c r="DJ1035" s="77"/>
      <c r="DK1035" s="77"/>
      <c r="DL1035" s="77"/>
      <c r="DM1035" s="77"/>
      <c r="DN1035" s="77"/>
      <c r="DO1035" s="77"/>
      <c r="DP1035" s="77"/>
      <c r="DQ1035" s="77"/>
      <c r="DR1035" s="77"/>
      <c r="DS1035" s="77"/>
      <c r="DT1035" s="77"/>
      <c r="DU1035" s="77"/>
      <c r="DV1035" s="77"/>
      <c r="DW1035" s="77"/>
      <c r="DX1035" s="77"/>
      <c r="DY1035" s="77"/>
      <c r="DZ1035" s="77"/>
      <c r="EA1035" s="77"/>
      <c r="EB1035" s="77"/>
      <c r="EC1035" s="77"/>
      <c r="ED1035" s="77"/>
      <c r="EE1035" s="77"/>
      <c r="EF1035" s="77"/>
      <c r="EG1035" s="77"/>
      <c r="EH1035" s="77"/>
      <c r="EI1035" s="77"/>
      <c r="EJ1035" s="77"/>
      <c r="EK1035" s="77"/>
      <c r="EL1035" s="77"/>
      <c r="EM1035" s="77"/>
      <c r="EN1035" s="77"/>
      <c r="EO1035" s="77"/>
      <c r="EP1035" s="77"/>
      <c r="EQ1035" s="77"/>
      <c r="ER1035" s="77"/>
      <c r="ES1035" s="77"/>
      <c r="ET1035" s="77"/>
      <c r="EU1035" s="77"/>
      <c r="EV1035" s="77"/>
      <c r="EW1035" s="77"/>
      <c r="EX1035" s="77"/>
      <c r="EY1035" s="77"/>
      <c r="EZ1035" s="77"/>
      <c r="FA1035" s="77"/>
      <c r="FB1035" s="77"/>
      <c r="FC1035" s="77"/>
      <c r="FD1035" s="77"/>
      <c r="FE1035" s="77"/>
      <c r="FF1035" s="77"/>
      <c r="FG1035" s="77"/>
      <c r="FH1035" s="77"/>
      <c r="FI1035" s="77"/>
      <c r="FJ1035" s="77"/>
      <c r="FK1035" s="77"/>
      <c r="FL1035" s="77"/>
      <c r="FM1035" s="77"/>
      <c r="FN1035" s="77"/>
      <c r="FO1035" s="77"/>
      <c r="FP1035" s="77"/>
      <c r="FQ1035" s="77"/>
      <c r="FR1035" s="77"/>
      <c r="FS1035" s="77"/>
      <c r="FT1035" s="77"/>
      <c r="FU1035" s="77"/>
      <c r="FV1035" s="77"/>
      <c r="FW1035" s="77"/>
      <c r="FX1035" s="77"/>
      <c r="FY1035" s="77"/>
      <c r="FZ1035" s="77"/>
      <c r="GA1035" s="77"/>
      <c r="GB1035" s="77"/>
      <c r="GC1035" s="77"/>
      <c r="GD1035" s="77"/>
      <c r="GE1035" s="77"/>
      <c r="GF1035" s="77"/>
      <c r="GG1035" s="77"/>
      <c r="GH1035" s="77"/>
      <c r="GI1035" s="77"/>
      <c r="GJ1035" s="77"/>
      <c r="GK1035" s="77"/>
      <c r="GL1035" s="77"/>
      <c r="GM1035" s="77"/>
      <c r="GN1035" s="77"/>
      <c r="GO1035" s="77"/>
      <c r="GP1035" s="77"/>
      <c r="GQ1035" s="77"/>
      <c r="GR1035" s="77"/>
    </row>
    <row r="1036" s="84" customFormat="true" ht="21" hidden="false" customHeight="true" outlineLevel="0" collapsed="false">
      <c r="A1036" s="72" t="s">
        <v>1858</v>
      </c>
      <c r="B1036" s="76" t="s">
        <v>2150</v>
      </c>
      <c r="C1036" s="72" t="s">
        <v>2151</v>
      </c>
      <c r="D1036" s="49" t="s">
        <v>2152</v>
      </c>
      <c r="E1036" s="13" t="s">
        <v>13</v>
      </c>
      <c r="F1036" s="13"/>
      <c r="G1036" s="13"/>
      <c r="H1036" s="13" t="s">
        <v>15</v>
      </c>
      <c r="I1036" s="77"/>
      <c r="J1036" s="77"/>
      <c r="K1036" s="77"/>
      <c r="L1036" s="77"/>
      <c r="M1036" s="77"/>
      <c r="N1036" s="77"/>
      <c r="O1036" s="77"/>
      <c r="P1036" s="77"/>
      <c r="Q1036" s="77"/>
      <c r="R1036" s="77"/>
      <c r="S1036" s="77"/>
      <c r="T1036" s="77"/>
      <c r="U1036" s="77"/>
      <c r="V1036" s="77"/>
      <c r="W1036" s="77"/>
      <c r="X1036" s="77"/>
      <c r="Y1036" s="77"/>
      <c r="Z1036" s="77"/>
      <c r="AA1036" s="77"/>
      <c r="AB1036" s="77"/>
      <c r="AC1036" s="77"/>
      <c r="AD1036" s="77"/>
      <c r="AE1036" s="77"/>
      <c r="AF1036" s="77"/>
      <c r="AG1036" s="77"/>
      <c r="AH1036" s="77"/>
      <c r="AI1036" s="77"/>
      <c r="AJ1036" s="77"/>
      <c r="AK1036" s="77"/>
      <c r="AL1036" s="77"/>
      <c r="AM1036" s="77"/>
      <c r="AN1036" s="77"/>
      <c r="AO1036" s="77"/>
      <c r="AP1036" s="77"/>
      <c r="AQ1036" s="77"/>
      <c r="AR1036" s="77"/>
      <c r="AS1036" s="77"/>
      <c r="AT1036" s="77"/>
      <c r="AU1036" s="77"/>
      <c r="AV1036" s="77"/>
      <c r="AW1036" s="77"/>
      <c r="AX1036" s="77"/>
      <c r="AY1036" s="77"/>
      <c r="AZ1036" s="77"/>
      <c r="BA1036" s="77"/>
      <c r="BB1036" s="77"/>
      <c r="BC1036" s="77"/>
      <c r="BD1036" s="77"/>
      <c r="BE1036" s="77"/>
      <c r="BF1036" s="77"/>
      <c r="BG1036" s="77"/>
      <c r="BH1036" s="77"/>
      <c r="BI1036" s="77"/>
      <c r="BJ1036" s="77"/>
      <c r="BK1036" s="77"/>
      <c r="BL1036" s="77"/>
      <c r="BM1036" s="77"/>
      <c r="BN1036" s="77"/>
      <c r="BO1036" s="77"/>
      <c r="BP1036" s="77"/>
      <c r="BQ1036" s="77"/>
      <c r="BR1036" s="77"/>
      <c r="BS1036" s="77"/>
      <c r="BT1036" s="77"/>
      <c r="BU1036" s="77"/>
      <c r="BV1036" s="77"/>
      <c r="BW1036" s="77"/>
      <c r="BX1036" s="77"/>
      <c r="BY1036" s="77"/>
      <c r="BZ1036" s="77"/>
      <c r="CA1036" s="77"/>
      <c r="CB1036" s="77"/>
      <c r="CC1036" s="77"/>
      <c r="CD1036" s="77"/>
      <c r="CE1036" s="77"/>
      <c r="CF1036" s="77"/>
      <c r="CG1036" s="77"/>
      <c r="CH1036" s="77"/>
      <c r="CI1036" s="77"/>
      <c r="CJ1036" s="77"/>
      <c r="CK1036" s="77"/>
      <c r="CL1036" s="77"/>
      <c r="CM1036" s="77"/>
      <c r="CN1036" s="77"/>
      <c r="CO1036" s="77"/>
      <c r="CP1036" s="77"/>
      <c r="CQ1036" s="77"/>
      <c r="CR1036" s="77"/>
      <c r="CS1036" s="77"/>
      <c r="CT1036" s="77"/>
      <c r="CU1036" s="77"/>
      <c r="CV1036" s="77"/>
      <c r="CW1036" s="77"/>
      <c r="CX1036" s="77"/>
      <c r="CY1036" s="77"/>
      <c r="CZ1036" s="77"/>
      <c r="DA1036" s="77"/>
      <c r="DB1036" s="77"/>
      <c r="DC1036" s="77"/>
      <c r="DD1036" s="77"/>
      <c r="DE1036" s="77"/>
      <c r="DF1036" s="77"/>
      <c r="DG1036" s="77"/>
      <c r="DH1036" s="77"/>
      <c r="DI1036" s="77"/>
      <c r="DJ1036" s="77"/>
      <c r="DK1036" s="77"/>
      <c r="DL1036" s="77"/>
      <c r="DM1036" s="77"/>
      <c r="DN1036" s="77"/>
      <c r="DO1036" s="77"/>
      <c r="DP1036" s="77"/>
      <c r="DQ1036" s="77"/>
      <c r="DR1036" s="77"/>
      <c r="DS1036" s="77"/>
      <c r="DT1036" s="77"/>
      <c r="DU1036" s="77"/>
      <c r="DV1036" s="77"/>
      <c r="DW1036" s="77"/>
      <c r="DX1036" s="77"/>
      <c r="DY1036" s="77"/>
      <c r="DZ1036" s="77"/>
      <c r="EA1036" s="77"/>
      <c r="EB1036" s="77"/>
      <c r="EC1036" s="77"/>
      <c r="ED1036" s="77"/>
      <c r="EE1036" s="77"/>
      <c r="EF1036" s="77"/>
      <c r="EG1036" s="77"/>
      <c r="EH1036" s="77"/>
      <c r="EI1036" s="77"/>
      <c r="EJ1036" s="77"/>
      <c r="EK1036" s="77"/>
      <c r="EL1036" s="77"/>
      <c r="EM1036" s="77"/>
      <c r="EN1036" s="77"/>
      <c r="EO1036" s="77"/>
      <c r="EP1036" s="77"/>
      <c r="EQ1036" s="77"/>
      <c r="ER1036" s="77"/>
      <c r="ES1036" s="77"/>
      <c r="ET1036" s="77"/>
      <c r="EU1036" s="77"/>
      <c r="EV1036" s="77"/>
      <c r="EW1036" s="77"/>
      <c r="EX1036" s="77"/>
      <c r="EY1036" s="77"/>
      <c r="EZ1036" s="77"/>
      <c r="FA1036" s="77"/>
      <c r="FB1036" s="77"/>
      <c r="FC1036" s="77"/>
      <c r="FD1036" s="77"/>
      <c r="FE1036" s="77"/>
      <c r="FF1036" s="77"/>
      <c r="FG1036" s="77"/>
      <c r="FH1036" s="77"/>
      <c r="FI1036" s="77"/>
      <c r="FJ1036" s="77"/>
      <c r="FK1036" s="77"/>
      <c r="FL1036" s="77"/>
      <c r="FM1036" s="77"/>
      <c r="FN1036" s="77"/>
      <c r="FO1036" s="77"/>
      <c r="FP1036" s="77"/>
      <c r="FQ1036" s="77"/>
      <c r="FR1036" s="77"/>
      <c r="FS1036" s="77"/>
      <c r="FT1036" s="77"/>
      <c r="FU1036" s="77"/>
      <c r="FV1036" s="77"/>
      <c r="FW1036" s="77"/>
      <c r="FX1036" s="77"/>
      <c r="FY1036" s="77"/>
      <c r="FZ1036" s="77"/>
      <c r="GA1036" s="77"/>
      <c r="GB1036" s="77"/>
      <c r="GC1036" s="77"/>
      <c r="GD1036" s="77"/>
      <c r="GE1036" s="77"/>
      <c r="GF1036" s="77"/>
      <c r="GG1036" s="77"/>
      <c r="GH1036" s="77"/>
      <c r="GI1036" s="77"/>
      <c r="GJ1036" s="77"/>
      <c r="GK1036" s="77"/>
      <c r="GL1036" s="77"/>
      <c r="GM1036" s="77"/>
      <c r="GN1036" s="77"/>
      <c r="GO1036" s="77"/>
      <c r="GP1036" s="77"/>
      <c r="GQ1036" s="77"/>
      <c r="GR1036" s="77"/>
    </row>
    <row r="1037" s="84" customFormat="true" ht="21" hidden="false" customHeight="true" outlineLevel="0" collapsed="false">
      <c r="A1037" s="72" t="s">
        <v>1858</v>
      </c>
      <c r="B1037" s="47" t="s">
        <v>2150</v>
      </c>
      <c r="C1037" s="72" t="s">
        <v>2153</v>
      </c>
      <c r="D1037" s="49" t="s">
        <v>2154</v>
      </c>
      <c r="E1037" s="13"/>
      <c r="F1037" s="13"/>
      <c r="G1037" s="13"/>
      <c r="H1037" s="13" t="s">
        <v>15</v>
      </c>
      <c r="I1037" s="77"/>
      <c r="J1037" s="77"/>
      <c r="K1037" s="77"/>
      <c r="L1037" s="77"/>
      <c r="M1037" s="77"/>
      <c r="N1037" s="77"/>
      <c r="O1037" s="77"/>
      <c r="P1037" s="77"/>
      <c r="Q1037" s="77"/>
      <c r="R1037" s="77"/>
      <c r="S1037" s="77"/>
      <c r="T1037" s="77"/>
      <c r="U1037" s="77"/>
      <c r="V1037" s="77"/>
      <c r="W1037" s="77"/>
      <c r="X1037" s="77"/>
      <c r="Y1037" s="77"/>
      <c r="Z1037" s="77"/>
      <c r="AA1037" s="77"/>
      <c r="AB1037" s="77"/>
      <c r="AC1037" s="77"/>
      <c r="AD1037" s="77"/>
      <c r="AE1037" s="77"/>
      <c r="AF1037" s="77"/>
      <c r="AG1037" s="77"/>
      <c r="AH1037" s="77"/>
      <c r="AI1037" s="77"/>
      <c r="AJ1037" s="77"/>
      <c r="AK1037" s="77"/>
      <c r="AL1037" s="77"/>
      <c r="AM1037" s="77"/>
      <c r="AN1037" s="77"/>
      <c r="AO1037" s="77"/>
      <c r="AP1037" s="77"/>
      <c r="AQ1037" s="77"/>
      <c r="AR1037" s="77"/>
      <c r="AS1037" s="77"/>
      <c r="AT1037" s="77"/>
      <c r="AU1037" s="77"/>
      <c r="AV1037" s="77"/>
      <c r="AW1037" s="77"/>
      <c r="AX1037" s="77"/>
      <c r="AY1037" s="77"/>
      <c r="AZ1037" s="77"/>
      <c r="BA1037" s="77"/>
      <c r="BB1037" s="77"/>
      <c r="BC1037" s="77"/>
      <c r="BD1037" s="77"/>
      <c r="BE1037" s="77"/>
      <c r="BF1037" s="77"/>
      <c r="BG1037" s="77"/>
      <c r="BH1037" s="77"/>
      <c r="BI1037" s="77"/>
      <c r="BJ1037" s="77"/>
      <c r="BK1037" s="77"/>
      <c r="BL1037" s="77"/>
      <c r="BM1037" s="77"/>
      <c r="BN1037" s="77"/>
      <c r="BO1037" s="77"/>
      <c r="BP1037" s="77"/>
      <c r="BQ1037" s="77"/>
      <c r="BR1037" s="77"/>
      <c r="BS1037" s="77"/>
      <c r="BT1037" s="77"/>
      <c r="BU1037" s="77"/>
      <c r="BV1037" s="77"/>
      <c r="BW1037" s="77"/>
      <c r="BX1037" s="77"/>
      <c r="BY1037" s="77"/>
      <c r="BZ1037" s="77"/>
      <c r="CA1037" s="77"/>
      <c r="CB1037" s="77"/>
      <c r="CC1037" s="77"/>
      <c r="CD1037" s="77"/>
      <c r="CE1037" s="77"/>
      <c r="CF1037" s="77"/>
      <c r="CG1037" s="77"/>
      <c r="CH1037" s="77"/>
      <c r="CI1037" s="77"/>
      <c r="CJ1037" s="77"/>
      <c r="CK1037" s="77"/>
      <c r="CL1037" s="77"/>
      <c r="CM1037" s="77"/>
      <c r="CN1037" s="77"/>
      <c r="CO1037" s="77"/>
      <c r="CP1037" s="77"/>
      <c r="CQ1037" s="77"/>
      <c r="CR1037" s="77"/>
      <c r="CS1037" s="77"/>
      <c r="CT1037" s="77"/>
      <c r="CU1037" s="77"/>
      <c r="CV1037" s="77"/>
      <c r="CW1037" s="77"/>
      <c r="CX1037" s="77"/>
      <c r="CY1037" s="77"/>
      <c r="CZ1037" s="77"/>
      <c r="DA1037" s="77"/>
      <c r="DB1037" s="77"/>
      <c r="DC1037" s="77"/>
      <c r="DD1037" s="77"/>
      <c r="DE1037" s="77"/>
      <c r="DF1037" s="77"/>
      <c r="DG1037" s="77"/>
      <c r="DH1037" s="77"/>
      <c r="DI1037" s="77"/>
      <c r="DJ1037" s="77"/>
      <c r="DK1037" s="77"/>
      <c r="DL1037" s="77"/>
      <c r="DM1037" s="77"/>
      <c r="DN1037" s="77"/>
      <c r="DO1037" s="77"/>
      <c r="DP1037" s="77"/>
      <c r="DQ1037" s="77"/>
      <c r="DR1037" s="77"/>
      <c r="DS1037" s="77"/>
      <c r="DT1037" s="77"/>
      <c r="DU1037" s="77"/>
      <c r="DV1037" s="77"/>
      <c r="DW1037" s="77"/>
      <c r="DX1037" s="77"/>
      <c r="DY1037" s="77"/>
      <c r="DZ1037" s="77"/>
      <c r="EA1037" s="77"/>
      <c r="EB1037" s="77"/>
      <c r="EC1037" s="77"/>
      <c r="ED1037" s="77"/>
      <c r="EE1037" s="77"/>
      <c r="EF1037" s="77"/>
      <c r="EG1037" s="77"/>
      <c r="EH1037" s="77"/>
      <c r="EI1037" s="77"/>
      <c r="EJ1037" s="77"/>
      <c r="EK1037" s="77"/>
      <c r="EL1037" s="77"/>
      <c r="EM1037" s="77"/>
      <c r="EN1037" s="77"/>
      <c r="EO1037" s="77"/>
      <c r="EP1037" s="77"/>
      <c r="EQ1037" s="77"/>
      <c r="ER1037" s="77"/>
      <c r="ES1037" s="77"/>
      <c r="ET1037" s="77"/>
      <c r="EU1037" s="77"/>
      <c r="EV1037" s="77"/>
      <c r="EW1037" s="77"/>
      <c r="EX1037" s="77"/>
      <c r="EY1037" s="77"/>
      <c r="EZ1037" s="77"/>
      <c r="FA1037" s="77"/>
      <c r="FB1037" s="77"/>
      <c r="FC1037" s="77"/>
      <c r="FD1037" s="77"/>
      <c r="FE1037" s="77"/>
      <c r="FF1037" s="77"/>
      <c r="FG1037" s="77"/>
      <c r="FH1037" s="77"/>
      <c r="FI1037" s="77"/>
      <c r="FJ1037" s="77"/>
      <c r="FK1037" s="77"/>
      <c r="FL1037" s="77"/>
      <c r="FM1037" s="77"/>
      <c r="FN1037" s="77"/>
      <c r="FO1037" s="77"/>
      <c r="FP1037" s="77"/>
      <c r="FQ1037" s="77"/>
      <c r="FR1037" s="77"/>
      <c r="FS1037" s="77"/>
      <c r="FT1037" s="77"/>
      <c r="FU1037" s="77"/>
      <c r="FV1037" s="77"/>
      <c r="FW1037" s="77"/>
      <c r="FX1037" s="77"/>
      <c r="FY1037" s="77"/>
      <c r="FZ1037" s="77"/>
      <c r="GA1037" s="77"/>
      <c r="GB1037" s="77"/>
      <c r="GC1037" s="77"/>
      <c r="GD1037" s="77"/>
      <c r="GE1037" s="77"/>
      <c r="GF1037" s="77"/>
      <c r="GG1037" s="77"/>
      <c r="GH1037" s="77"/>
      <c r="GI1037" s="77"/>
      <c r="GJ1037" s="77"/>
      <c r="GK1037" s="77"/>
      <c r="GL1037" s="77"/>
      <c r="GM1037" s="77"/>
      <c r="GN1037" s="77"/>
      <c r="GO1037" s="77"/>
      <c r="GP1037" s="77"/>
      <c r="GQ1037" s="77"/>
      <c r="GR1037" s="77"/>
    </row>
    <row r="1038" s="84" customFormat="true" ht="21" hidden="false" customHeight="true" outlineLevel="0" collapsed="false">
      <c r="A1038" s="72" t="s">
        <v>1858</v>
      </c>
      <c r="B1038" s="47" t="s">
        <v>2150</v>
      </c>
      <c r="C1038" s="72" t="s">
        <v>445</v>
      </c>
      <c r="D1038" s="49" t="s">
        <v>2155</v>
      </c>
      <c r="E1038" s="13"/>
      <c r="F1038" s="13" t="s">
        <v>13</v>
      </c>
      <c r="G1038" s="44" t="s">
        <v>14</v>
      </c>
      <c r="H1038" s="13" t="s">
        <v>15</v>
      </c>
      <c r="I1038" s="77"/>
      <c r="J1038" s="77"/>
      <c r="K1038" s="77"/>
      <c r="L1038" s="77"/>
      <c r="M1038" s="77"/>
      <c r="N1038" s="77"/>
      <c r="O1038" s="77"/>
      <c r="P1038" s="77"/>
      <c r="Q1038" s="77"/>
      <c r="R1038" s="77"/>
      <c r="S1038" s="77"/>
      <c r="T1038" s="77"/>
      <c r="U1038" s="77"/>
      <c r="V1038" s="77"/>
      <c r="W1038" s="77"/>
      <c r="X1038" s="77"/>
      <c r="Y1038" s="77"/>
      <c r="Z1038" s="77"/>
      <c r="AA1038" s="77"/>
      <c r="AB1038" s="77"/>
      <c r="AC1038" s="77"/>
      <c r="AD1038" s="77"/>
      <c r="AE1038" s="77"/>
      <c r="AF1038" s="77"/>
      <c r="AG1038" s="77"/>
      <c r="AH1038" s="77"/>
      <c r="AI1038" s="77"/>
      <c r="AJ1038" s="77"/>
      <c r="AK1038" s="77"/>
      <c r="AL1038" s="77"/>
      <c r="AM1038" s="77"/>
      <c r="AN1038" s="77"/>
      <c r="AO1038" s="77"/>
      <c r="AP1038" s="77"/>
      <c r="AQ1038" s="77"/>
      <c r="AR1038" s="77"/>
      <c r="AS1038" s="77"/>
      <c r="AT1038" s="77"/>
      <c r="AU1038" s="77"/>
      <c r="AV1038" s="77"/>
      <c r="AW1038" s="77"/>
      <c r="AX1038" s="77"/>
      <c r="AY1038" s="77"/>
      <c r="AZ1038" s="77"/>
      <c r="BA1038" s="77"/>
      <c r="BB1038" s="77"/>
      <c r="BC1038" s="77"/>
      <c r="BD1038" s="77"/>
      <c r="BE1038" s="77"/>
      <c r="BF1038" s="77"/>
      <c r="BG1038" s="77"/>
      <c r="BH1038" s="77"/>
      <c r="BI1038" s="77"/>
      <c r="BJ1038" s="77"/>
      <c r="BK1038" s="77"/>
      <c r="BL1038" s="77"/>
      <c r="BM1038" s="77"/>
      <c r="BN1038" s="77"/>
      <c r="BO1038" s="77"/>
      <c r="BP1038" s="77"/>
      <c r="BQ1038" s="77"/>
      <c r="BR1038" s="77"/>
      <c r="BS1038" s="77"/>
      <c r="BT1038" s="77"/>
      <c r="BU1038" s="77"/>
      <c r="BV1038" s="77"/>
      <c r="BW1038" s="77"/>
      <c r="BX1038" s="77"/>
      <c r="BY1038" s="77"/>
      <c r="BZ1038" s="77"/>
      <c r="CA1038" s="77"/>
      <c r="CB1038" s="77"/>
      <c r="CC1038" s="77"/>
      <c r="CD1038" s="77"/>
      <c r="CE1038" s="77"/>
      <c r="CF1038" s="77"/>
      <c r="CG1038" s="77"/>
      <c r="CH1038" s="77"/>
      <c r="CI1038" s="77"/>
      <c r="CJ1038" s="77"/>
      <c r="CK1038" s="77"/>
      <c r="CL1038" s="77"/>
      <c r="CM1038" s="77"/>
      <c r="CN1038" s="77"/>
      <c r="CO1038" s="77"/>
      <c r="CP1038" s="77"/>
      <c r="CQ1038" s="77"/>
      <c r="CR1038" s="77"/>
      <c r="CS1038" s="77"/>
      <c r="CT1038" s="77"/>
      <c r="CU1038" s="77"/>
      <c r="CV1038" s="77"/>
      <c r="CW1038" s="77"/>
      <c r="CX1038" s="77"/>
      <c r="CY1038" s="77"/>
      <c r="CZ1038" s="77"/>
      <c r="DA1038" s="77"/>
      <c r="DB1038" s="77"/>
      <c r="DC1038" s="77"/>
      <c r="DD1038" s="77"/>
      <c r="DE1038" s="77"/>
      <c r="DF1038" s="77"/>
      <c r="DG1038" s="77"/>
      <c r="DH1038" s="77"/>
      <c r="DI1038" s="77"/>
      <c r="DJ1038" s="77"/>
      <c r="DK1038" s="77"/>
      <c r="DL1038" s="77"/>
      <c r="DM1038" s="77"/>
      <c r="DN1038" s="77"/>
      <c r="DO1038" s="77"/>
      <c r="DP1038" s="77"/>
      <c r="DQ1038" s="77"/>
      <c r="DR1038" s="77"/>
      <c r="DS1038" s="77"/>
      <c r="DT1038" s="77"/>
      <c r="DU1038" s="77"/>
      <c r="DV1038" s="77"/>
      <c r="DW1038" s="77"/>
      <c r="DX1038" s="77"/>
      <c r="DY1038" s="77"/>
      <c r="DZ1038" s="77"/>
      <c r="EA1038" s="77"/>
      <c r="EB1038" s="77"/>
      <c r="EC1038" s="77"/>
      <c r="ED1038" s="77"/>
      <c r="EE1038" s="77"/>
      <c r="EF1038" s="77"/>
      <c r="EG1038" s="77"/>
      <c r="EH1038" s="77"/>
      <c r="EI1038" s="77"/>
      <c r="EJ1038" s="77"/>
      <c r="EK1038" s="77"/>
      <c r="EL1038" s="77"/>
      <c r="EM1038" s="77"/>
      <c r="EN1038" s="77"/>
      <c r="EO1038" s="77"/>
      <c r="EP1038" s="77"/>
      <c r="EQ1038" s="77"/>
      <c r="ER1038" s="77"/>
      <c r="ES1038" s="77"/>
      <c r="ET1038" s="77"/>
      <c r="EU1038" s="77"/>
      <c r="EV1038" s="77"/>
      <c r="EW1038" s="77"/>
      <c r="EX1038" s="77"/>
      <c r="EY1038" s="77"/>
      <c r="EZ1038" s="77"/>
      <c r="FA1038" s="77"/>
      <c r="FB1038" s="77"/>
      <c r="FC1038" s="77"/>
      <c r="FD1038" s="77"/>
      <c r="FE1038" s="77"/>
      <c r="FF1038" s="77"/>
      <c r="FG1038" s="77"/>
      <c r="FH1038" s="77"/>
      <c r="FI1038" s="77"/>
      <c r="FJ1038" s="77"/>
      <c r="FK1038" s="77"/>
      <c r="FL1038" s="77"/>
      <c r="FM1038" s="77"/>
      <c r="FN1038" s="77"/>
      <c r="FO1038" s="77"/>
      <c r="FP1038" s="77"/>
      <c r="FQ1038" s="77"/>
      <c r="FR1038" s="77"/>
      <c r="FS1038" s="77"/>
      <c r="FT1038" s="77"/>
      <c r="FU1038" s="77"/>
      <c r="FV1038" s="77"/>
      <c r="FW1038" s="77"/>
      <c r="FX1038" s="77"/>
      <c r="FY1038" s="77"/>
      <c r="FZ1038" s="77"/>
      <c r="GA1038" s="77"/>
      <c r="GB1038" s="77"/>
      <c r="GC1038" s="77"/>
      <c r="GD1038" s="77"/>
      <c r="GE1038" s="77"/>
      <c r="GF1038" s="77"/>
      <c r="GG1038" s="77"/>
      <c r="GH1038" s="77"/>
      <c r="GI1038" s="77"/>
      <c r="GJ1038" s="77"/>
      <c r="GK1038" s="77"/>
      <c r="GL1038" s="77"/>
      <c r="GM1038" s="77"/>
      <c r="GN1038" s="77"/>
      <c r="GO1038" s="77"/>
      <c r="GP1038" s="77"/>
      <c r="GQ1038" s="77"/>
      <c r="GR1038" s="77"/>
    </row>
    <row r="1039" s="84" customFormat="true" ht="21" hidden="false" customHeight="true" outlineLevel="0" collapsed="false">
      <c r="A1039" s="72" t="s">
        <v>1858</v>
      </c>
      <c r="B1039" s="47" t="s">
        <v>2150</v>
      </c>
      <c r="C1039" s="72" t="s">
        <v>2156</v>
      </c>
      <c r="D1039" s="67" t="s">
        <v>2157</v>
      </c>
      <c r="E1039" s="13"/>
      <c r="F1039" s="13" t="s">
        <v>13</v>
      </c>
      <c r="G1039" s="44" t="s">
        <v>14</v>
      </c>
      <c r="H1039" s="13" t="s">
        <v>15</v>
      </c>
      <c r="I1039" s="77"/>
      <c r="J1039" s="77"/>
      <c r="K1039" s="77"/>
      <c r="L1039" s="77"/>
      <c r="M1039" s="77"/>
      <c r="N1039" s="77"/>
      <c r="O1039" s="77"/>
      <c r="P1039" s="77"/>
      <c r="Q1039" s="77"/>
      <c r="R1039" s="77"/>
      <c r="S1039" s="77"/>
      <c r="T1039" s="77"/>
      <c r="U1039" s="77"/>
      <c r="V1039" s="77"/>
      <c r="W1039" s="77"/>
      <c r="X1039" s="77"/>
      <c r="Y1039" s="77"/>
      <c r="Z1039" s="77"/>
      <c r="AA1039" s="77"/>
      <c r="AB1039" s="77"/>
      <c r="AC1039" s="77"/>
      <c r="AD1039" s="77"/>
      <c r="AE1039" s="77"/>
      <c r="AF1039" s="77"/>
      <c r="AG1039" s="77"/>
      <c r="AH1039" s="77"/>
      <c r="AI1039" s="77"/>
      <c r="AJ1039" s="77"/>
      <c r="AK1039" s="77"/>
      <c r="AL1039" s="77"/>
      <c r="AM1039" s="77"/>
      <c r="AN1039" s="77"/>
      <c r="AO1039" s="77"/>
      <c r="AP1039" s="77"/>
      <c r="AQ1039" s="77"/>
      <c r="AR1039" s="77"/>
      <c r="AS1039" s="77"/>
      <c r="AT1039" s="77"/>
      <c r="AU1039" s="77"/>
      <c r="AV1039" s="77"/>
      <c r="AW1039" s="77"/>
      <c r="AX1039" s="77"/>
      <c r="AY1039" s="77"/>
      <c r="AZ1039" s="77"/>
      <c r="BA1039" s="77"/>
      <c r="BB1039" s="77"/>
      <c r="BC1039" s="77"/>
      <c r="BD1039" s="77"/>
      <c r="BE1039" s="77"/>
      <c r="BF1039" s="77"/>
      <c r="BG1039" s="77"/>
      <c r="BH1039" s="77"/>
      <c r="BI1039" s="77"/>
      <c r="BJ1039" s="77"/>
      <c r="BK1039" s="77"/>
      <c r="BL1039" s="77"/>
      <c r="BM1039" s="77"/>
      <c r="BN1039" s="77"/>
      <c r="BO1039" s="77"/>
      <c r="BP1039" s="77"/>
      <c r="BQ1039" s="77"/>
      <c r="BR1039" s="77"/>
      <c r="BS1039" s="77"/>
      <c r="BT1039" s="77"/>
      <c r="BU1039" s="77"/>
      <c r="BV1039" s="77"/>
      <c r="BW1039" s="77"/>
      <c r="BX1039" s="77"/>
      <c r="BY1039" s="77"/>
      <c r="BZ1039" s="77"/>
      <c r="CA1039" s="77"/>
      <c r="CB1039" s="77"/>
      <c r="CC1039" s="77"/>
      <c r="CD1039" s="77"/>
      <c r="CE1039" s="77"/>
      <c r="CF1039" s="77"/>
      <c r="CG1039" s="77"/>
      <c r="CH1039" s="77"/>
      <c r="CI1039" s="77"/>
      <c r="CJ1039" s="77"/>
      <c r="CK1039" s="77"/>
      <c r="CL1039" s="77"/>
      <c r="CM1039" s="77"/>
      <c r="CN1039" s="77"/>
      <c r="CO1039" s="77"/>
      <c r="CP1039" s="77"/>
      <c r="CQ1039" s="77"/>
      <c r="CR1039" s="77"/>
      <c r="CS1039" s="77"/>
      <c r="CT1039" s="77"/>
      <c r="CU1039" s="77"/>
      <c r="CV1039" s="77"/>
      <c r="CW1039" s="77"/>
      <c r="CX1039" s="77"/>
      <c r="CY1039" s="77"/>
      <c r="CZ1039" s="77"/>
      <c r="DA1039" s="77"/>
      <c r="DB1039" s="77"/>
      <c r="DC1039" s="77"/>
      <c r="DD1039" s="77"/>
      <c r="DE1039" s="77"/>
      <c r="DF1039" s="77"/>
      <c r="DG1039" s="77"/>
      <c r="DH1039" s="77"/>
      <c r="DI1039" s="77"/>
      <c r="DJ1039" s="77"/>
      <c r="DK1039" s="77"/>
      <c r="DL1039" s="77"/>
      <c r="DM1039" s="77"/>
      <c r="DN1039" s="77"/>
      <c r="DO1039" s="77"/>
      <c r="DP1039" s="77"/>
      <c r="DQ1039" s="77"/>
      <c r="DR1039" s="77"/>
      <c r="DS1039" s="77"/>
      <c r="DT1039" s="77"/>
      <c r="DU1039" s="77"/>
      <c r="DV1039" s="77"/>
      <c r="DW1039" s="77"/>
      <c r="DX1039" s="77"/>
      <c r="DY1039" s="77"/>
      <c r="DZ1039" s="77"/>
      <c r="EA1039" s="77"/>
      <c r="EB1039" s="77"/>
      <c r="EC1039" s="77"/>
      <c r="ED1039" s="77"/>
      <c r="EE1039" s="77"/>
      <c r="EF1039" s="77"/>
      <c r="EG1039" s="77"/>
      <c r="EH1039" s="77"/>
      <c r="EI1039" s="77"/>
      <c r="EJ1039" s="77"/>
      <c r="EK1039" s="77"/>
      <c r="EL1039" s="77"/>
      <c r="EM1039" s="77"/>
      <c r="EN1039" s="77"/>
      <c r="EO1039" s="77"/>
      <c r="EP1039" s="77"/>
      <c r="EQ1039" s="77"/>
      <c r="ER1039" s="77"/>
      <c r="ES1039" s="77"/>
      <c r="ET1039" s="77"/>
      <c r="EU1039" s="77"/>
      <c r="EV1039" s="77"/>
      <c r="EW1039" s="77"/>
      <c r="EX1039" s="77"/>
      <c r="EY1039" s="77"/>
      <c r="EZ1039" s="77"/>
      <c r="FA1039" s="77"/>
      <c r="FB1039" s="77"/>
      <c r="FC1039" s="77"/>
      <c r="FD1039" s="77"/>
      <c r="FE1039" s="77"/>
      <c r="FF1039" s="77"/>
      <c r="FG1039" s="77"/>
      <c r="FH1039" s="77"/>
      <c r="FI1039" s="77"/>
      <c r="FJ1039" s="77"/>
      <c r="FK1039" s="77"/>
      <c r="FL1039" s="77"/>
      <c r="FM1039" s="77"/>
      <c r="FN1039" s="77"/>
      <c r="FO1039" s="77"/>
      <c r="FP1039" s="77"/>
      <c r="FQ1039" s="77"/>
      <c r="FR1039" s="77"/>
      <c r="FS1039" s="77"/>
      <c r="FT1039" s="77"/>
      <c r="FU1039" s="77"/>
      <c r="FV1039" s="77"/>
      <c r="FW1039" s="77"/>
      <c r="FX1039" s="77"/>
      <c r="FY1039" s="77"/>
      <c r="FZ1039" s="77"/>
      <c r="GA1039" s="77"/>
      <c r="GB1039" s="77"/>
      <c r="GC1039" s="77"/>
      <c r="GD1039" s="77"/>
      <c r="GE1039" s="77"/>
      <c r="GF1039" s="77"/>
      <c r="GG1039" s="77"/>
      <c r="GH1039" s="77"/>
      <c r="GI1039" s="77"/>
      <c r="GJ1039" s="77"/>
      <c r="GK1039" s="77"/>
      <c r="GL1039" s="77"/>
      <c r="GM1039" s="77"/>
      <c r="GN1039" s="77"/>
      <c r="GO1039" s="77"/>
      <c r="GP1039" s="77"/>
      <c r="GQ1039" s="77"/>
      <c r="GR1039" s="77"/>
    </row>
    <row r="1040" s="84" customFormat="true" ht="21" hidden="false" customHeight="true" outlineLevel="0" collapsed="false">
      <c r="A1040" s="72" t="s">
        <v>1858</v>
      </c>
      <c r="B1040" s="47" t="s">
        <v>2150</v>
      </c>
      <c r="C1040" s="72" t="s">
        <v>2158</v>
      </c>
      <c r="D1040" s="49" t="s">
        <v>2159</v>
      </c>
      <c r="E1040" s="13" t="s">
        <v>13</v>
      </c>
      <c r="F1040" s="13" t="s">
        <v>13</v>
      </c>
      <c r="G1040" s="44" t="s">
        <v>28</v>
      </c>
      <c r="H1040" s="13" t="s">
        <v>15</v>
      </c>
      <c r="I1040" s="77"/>
      <c r="J1040" s="77"/>
      <c r="K1040" s="77"/>
      <c r="L1040" s="77"/>
      <c r="M1040" s="77"/>
      <c r="N1040" s="77"/>
      <c r="O1040" s="77"/>
      <c r="P1040" s="77"/>
      <c r="Q1040" s="77"/>
      <c r="R1040" s="77"/>
      <c r="S1040" s="77"/>
      <c r="T1040" s="77"/>
      <c r="U1040" s="77"/>
      <c r="V1040" s="77"/>
      <c r="W1040" s="77"/>
      <c r="X1040" s="77"/>
      <c r="Y1040" s="77"/>
      <c r="Z1040" s="77"/>
      <c r="AA1040" s="77"/>
      <c r="AB1040" s="77"/>
      <c r="AC1040" s="77"/>
      <c r="AD1040" s="77"/>
      <c r="AE1040" s="77"/>
      <c r="AF1040" s="77"/>
      <c r="AG1040" s="77"/>
      <c r="AH1040" s="77"/>
      <c r="AI1040" s="77"/>
      <c r="AJ1040" s="77"/>
      <c r="AK1040" s="77"/>
      <c r="AL1040" s="77"/>
      <c r="AM1040" s="77"/>
      <c r="AN1040" s="77"/>
      <c r="AO1040" s="77"/>
      <c r="AP1040" s="77"/>
      <c r="AQ1040" s="77"/>
      <c r="AR1040" s="77"/>
      <c r="AS1040" s="77"/>
      <c r="AT1040" s="77"/>
      <c r="AU1040" s="77"/>
      <c r="AV1040" s="77"/>
      <c r="AW1040" s="77"/>
      <c r="AX1040" s="77"/>
      <c r="AY1040" s="77"/>
      <c r="AZ1040" s="77"/>
      <c r="BA1040" s="77"/>
      <c r="BB1040" s="77"/>
      <c r="BC1040" s="77"/>
      <c r="BD1040" s="77"/>
      <c r="BE1040" s="77"/>
      <c r="BF1040" s="77"/>
      <c r="BG1040" s="77"/>
      <c r="BH1040" s="77"/>
      <c r="BI1040" s="77"/>
      <c r="BJ1040" s="77"/>
      <c r="BK1040" s="77"/>
      <c r="BL1040" s="77"/>
      <c r="BM1040" s="77"/>
      <c r="BN1040" s="77"/>
      <c r="BO1040" s="77"/>
      <c r="BP1040" s="77"/>
      <c r="BQ1040" s="77"/>
      <c r="BR1040" s="77"/>
      <c r="BS1040" s="77"/>
      <c r="BT1040" s="77"/>
      <c r="BU1040" s="77"/>
      <c r="BV1040" s="77"/>
      <c r="BW1040" s="77"/>
      <c r="BX1040" s="77"/>
      <c r="BY1040" s="77"/>
      <c r="BZ1040" s="77"/>
      <c r="CA1040" s="77"/>
      <c r="CB1040" s="77"/>
      <c r="CC1040" s="77"/>
      <c r="CD1040" s="77"/>
      <c r="CE1040" s="77"/>
      <c r="CF1040" s="77"/>
      <c r="CG1040" s="77"/>
      <c r="CH1040" s="77"/>
      <c r="CI1040" s="77"/>
      <c r="CJ1040" s="77"/>
      <c r="CK1040" s="77"/>
      <c r="CL1040" s="77"/>
      <c r="CM1040" s="77"/>
      <c r="CN1040" s="77"/>
      <c r="CO1040" s="77"/>
      <c r="CP1040" s="77"/>
      <c r="CQ1040" s="77"/>
      <c r="CR1040" s="77"/>
      <c r="CS1040" s="77"/>
      <c r="CT1040" s="77"/>
      <c r="CU1040" s="77"/>
      <c r="CV1040" s="77"/>
      <c r="CW1040" s="77"/>
      <c r="CX1040" s="77"/>
      <c r="CY1040" s="77"/>
      <c r="CZ1040" s="77"/>
      <c r="DA1040" s="77"/>
      <c r="DB1040" s="77"/>
      <c r="DC1040" s="77"/>
      <c r="DD1040" s="77"/>
      <c r="DE1040" s="77"/>
      <c r="DF1040" s="77"/>
      <c r="DG1040" s="77"/>
      <c r="DH1040" s="77"/>
      <c r="DI1040" s="77"/>
      <c r="DJ1040" s="77"/>
      <c r="DK1040" s="77"/>
      <c r="DL1040" s="77"/>
      <c r="DM1040" s="77"/>
      <c r="DN1040" s="77"/>
      <c r="DO1040" s="77"/>
      <c r="DP1040" s="77"/>
      <c r="DQ1040" s="77"/>
      <c r="DR1040" s="77"/>
      <c r="DS1040" s="77"/>
      <c r="DT1040" s="77"/>
      <c r="DU1040" s="77"/>
      <c r="DV1040" s="77"/>
      <c r="DW1040" s="77"/>
      <c r="DX1040" s="77"/>
      <c r="DY1040" s="77"/>
      <c r="DZ1040" s="77"/>
      <c r="EA1040" s="77"/>
      <c r="EB1040" s="77"/>
      <c r="EC1040" s="77"/>
      <c r="ED1040" s="77"/>
      <c r="EE1040" s="77"/>
      <c r="EF1040" s="77"/>
      <c r="EG1040" s="77"/>
      <c r="EH1040" s="77"/>
      <c r="EI1040" s="77"/>
      <c r="EJ1040" s="77"/>
      <c r="EK1040" s="77"/>
      <c r="EL1040" s="77"/>
      <c r="EM1040" s="77"/>
      <c r="EN1040" s="77"/>
      <c r="EO1040" s="77"/>
      <c r="EP1040" s="77"/>
      <c r="EQ1040" s="77"/>
      <c r="ER1040" s="77"/>
      <c r="ES1040" s="77"/>
      <c r="ET1040" s="77"/>
      <c r="EU1040" s="77"/>
      <c r="EV1040" s="77"/>
      <c r="EW1040" s="77"/>
      <c r="EX1040" s="77"/>
      <c r="EY1040" s="77"/>
      <c r="EZ1040" s="77"/>
      <c r="FA1040" s="77"/>
      <c r="FB1040" s="77"/>
      <c r="FC1040" s="77"/>
      <c r="FD1040" s="77"/>
      <c r="FE1040" s="77"/>
      <c r="FF1040" s="77"/>
      <c r="FG1040" s="77"/>
      <c r="FH1040" s="77"/>
      <c r="FI1040" s="77"/>
      <c r="FJ1040" s="77"/>
      <c r="FK1040" s="77"/>
      <c r="FL1040" s="77"/>
      <c r="FM1040" s="77"/>
      <c r="FN1040" s="77"/>
      <c r="FO1040" s="77"/>
      <c r="FP1040" s="77"/>
      <c r="FQ1040" s="77"/>
      <c r="FR1040" s="77"/>
      <c r="FS1040" s="77"/>
      <c r="FT1040" s="77"/>
      <c r="FU1040" s="77"/>
      <c r="FV1040" s="77"/>
      <c r="FW1040" s="77"/>
      <c r="FX1040" s="77"/>
      <c r="FY1040" s="77"/>
      <c r="FZ1040" s="77"/>
      <c r="GA1040" s="77"/>
      <c r="GB1040" s="77"/>
      <c r="GC1040" s="77"/>
      <c r="GD1040" s="77"/>
      <c r="GE1040" s="77"/>
      <c r="GF1040" s="77"/>
      <c r="GG1040" s="77"/>
      <c r="GH1040" s="77"/>
      <c r="GI1040" s="77"/>
      <c r="GJ1040" s="77"/>
      <c r="GK1040" s="77"/>
      <c r="GL1040" s="77"/>
      <c r="GM1040" s="77"/>
      <c r="GN1040" s="77"/>
      <c r="GO1040" s="77"/>
      <c r="GP1040" s="77"/>
      <c r="GQ1040" s="77"/>
      <c r="GR1040" s="77"/>
    </row>
    <row r="1041" s="84" customFormat="true" ht="21" hidden="false" customHeight="true" outlineLevel="0" collapsed="false">
      <c r="A1041" s="72" t="s">
        <v>1858</v>
      </c>
      <c r="B1041" s="47" t="s">
        <v>2150</v>
      </c>
      <c r="C1041" s="72" t="s">
        <v>2160</v>
      </c>
      <c r="D1041" s="49" t="s">
        <v>2161</v>
      </c>
      <c r="E1041" s="13" t="s">
        <v>13</v>
      </c>
      <c r="F1041" s="13"/>
      <c r="G1041" s="13"/>
      <c r="H1041" s="13" t="s">
        <v>15</v>
      </c>
      <c r="I1041" s="92"/>
      <c r="J1041" s="92"/>
      <c r="K1041" s="92"/>
      <c r="L1041" s="92"/>
      <c r="M1041" s="92"/>
      <c r="N1041" s="92"/>
      <c r="O1041" s="92"/>
      <c r="P1041" s="92"/>
      <c r="Q1041" s="92"/>
      <c r="R1041" s="92"/>
      <c r="S1041" s="92"/>
      <c r="T1041" s="92"/>
      <c r="U1041" s="92"/>
      <c r="V1041" s="92"/>
      <c r="W1041" s="92"/>
      <c r="X1041" s="92"/>
      <c r="Y1041" s="92"/>
      <c r="Z1041" s="92"/>
      <c r="AA1041" s="92"/>
      <c r="AB1041" s="92"/>
      <c r="AC1041" s="92"/>
      <c r="AD1041" s="92"/>
      <c r="AE1041" s="92"/>
      <c r="AF1041" s="92"/>
      <c r="AG1041" s="92"/>
      <c r="AH1041" s="92"/>
      <c r="AI1041" s="92"/>
      <c r="AJ1041" s="92"/>
      <c r="AK1041" s="92"/>
      <c r="AL1041" s="92"/>
      <c r="AM1041" s="92"/>
      <c r="AN1041" s="92"/>
      <c r="AO1041" s="92"/>
      <c r="AP1041" s="92"/>
      <c r="AQ1041" s="92"/>
      <c r="AR1041" s="92"/>
      <c r="AS1041" s="92"/>
      <c r="AT1041" s="92"/>
      <c r="AU1041" s="92"/>
      <c r="AV1041" s="92"/>
      <c r="AW1041" s="92"/>
      <c r="AX1041" s="92"/>
      <c r="AY1041" s="92"/>
      <c r="AZ1041" s="92"/>
      <c r="BA1041" s="92"/>
      <c r="BB1041" s="92"/>
      <c r="BC1041" s="92"/>
      <c r="BD1041" s="92"/>
      <c r="BE1041" s="92"/>
      <c r="BF1041" s="92"/>
      <c r="BG1041" s="92"/>
      <c r="BH1041" s="92"/>
      <c r="BI1041" s="92"/>
      <c r="BJ1041" s="92"/>
      <c r="BK1041" s="92"/>
      <c r="BL1041" s="92"/>
      <c r="BM1041" s="92"/>
      <c r="BN1041" s="92"/>
      <c r="BO1041" s="92"/>
      <c r="BP1041" s="92"/>
      <c r="BQ1041" s="92"/>
      <c r="BR1041" s="92"/>
      <c r="BS1041" s="92"/>
      <c r="BT1041" s="92"/>
      <c r="BU1041" s="92"/>
      <c r="BV1041" s="92"/>
      <c r="BW1041" s="92"/>
      <c r="BX1041" s="92"/>
      <c r="BY1041" s="92"/>
      <c r="BZ1041" s="92"/>
      <c r="CA1041" s="92"/>
      <c r="CB1041" s="92"/>
      <c r="CC1041" s="92"/>
      <c r="CD1041" s="92"/>
      <c r="CE1041" s="92"/>
      <c r="CF1041" s="92"/>
      <c r="CG1041" s="92"/>
      <c r="CH1041" s="92"/>
      <c r="CI1041" s="92"/>
      <c r="CJ1041" s="92"/>
      <c r="CK1041" s="92"/>
      <c r="CL1041" s="92"/>
      <c r="CM1041" s="92"/>
      <c r="CN1041" s="92"/>
      <c r="CO1041" s="92"/>
      <c r="CP1041" s="92"/>
      <c r="CQ1041" s="92"/>
      <c r="CR1041" s="92"/>
      <c r="CS1041" s="92"/>
      <c r="CT1041" s="92"/>
      <c r="CU1041" s="92"/>
      <c r="CV1041" s="92"/>
      <c r="CW1041" s="92"/>
      <c r="CX1041" s="92"/>
      <c r="CY1041" s="92"/>
      <c r="CZ1041" s="92"/>
      <c r="DA1041" s="92"/>
      <c r="DB1041" s="92"/>
      <c r="DC1041" s="92"/>
      <c r="DD1041" s="92"/>
      <c r="DE1041" s="92"/>
      <c r="DF1041" s="92"/>
      <c r="DG1041" s="92"/>
      <c r="DH1041" s="92"/>
      <c r="DI1041" s="92"/>
      <c r="DJ1041" s="92"/>
      <c r="DK1041" s="92"/>
      <c r="DL1041" s="92"/>
      <c r="DM1041" s="92"/>
      <c r="DN1041" s="92"/>
      <c r="DO1041" s="92"/>
      <c r="DP1041" s="92"/>
      <c r="DQ1041" s="92"/>
      <c r="DR1041" s="92"/>
      <c r="DS1041" s="92"/>
      <c r="DT1041" s="92"/>
      <c r="DU1041" s="92"/>
      <c r="DV1041" s="92"/>
      <c r="DW1041" s="92"/>
      <c r="DX1041" s="92"/>
      <c r="DY1041" s="92"/>
      <c r="DZ1041" s="92"/>
      <c r="EA1041" s="92"/>
      <c r="EB1041" s="92"/>
      <c r="EC1041" s="92"/>
      <c r="ED1041" s="92"/>
      <c r="EE1041" s="92"/>
      <c r="EF1041" s="92"/>
      <c r="EG1041" s="92"/>
      <c r="EH1041" s="92"/>
      <c r="EI1041" s="92"/>
      <c r="EJ1041" s="92"/>
      <c r="EK1041" s="92"/>
      <c r="EL1041" s="92"/>
      <c r="EM1041" s="92"/>
      <c r="EN1041" s="92"/>
      <c r="EO1041" s="92"/>
      <c r="EP1041" s="92"/>
      <c r="EQ1041" s="92"/>
      <c r="ER1041" s="92"/>
      <c r="ES1041" s="92"/>
      <c r="ET1041" s="92"/>
      <c r="EU1041" s="92"/>
      <c r="EV1041" s="92"/>
      <c r="EW1041" s="92"/>
      <c r="EX1041" s="92"/>
      <c r="EY1041" s="92"/>
      <c r="EZ1041" s="92"/>
      <c r="FA1041" s="92"/>
      <c r="FB1041" s="92"/>
      <c r="FC1041" s="92"/>
      <c r="FD1041" s="92"/>
      <c r="FE1041" s="92"/>
      <c r="FF1041" s="92"/>
      <c r="FG1041" s="92"/>
      <c r="FH1041" s="92"/>
      <c r="FI1041" s="92"/>
      <c r="FJ1041" s="92"/>
      <c r="FK1041" s="92"/>
      <c r="FL1041" s="92"/>
      <c r="FM1041" s="92"/>
      <c r="FN1041" s="92"/>
      <c r="FO1041" s="92"/>
      <c r="FP1041" s="92"/>
      <c r="FQ1041" s="92"/>
      <c r="FR1041" s="92"/>
      <c r="FS1041" s="92"/>
      <c r="FT1041" s="92"/>
      <c r="FU1041" s="92"/>
      <c r="FV1041" s="92"/>
      <c r="FW1041" s="92"/>
      <c r="FX1041" s="92"/>
      <c r="FY1041" s="92"/>
      <c r="FZ1041" s="92"/>
      <c r="GA1041" s="92"/>
      <c r="GB1041" s="92"/>
      <c r="GC1041" s="92"/>
      <c r="GD1041" s="92"/>
      <c r="GE1041" s="92"/>
      <c r="GF1041" s="92"/>
      <c r="GG1041" s="92"/>
      <c r="GH1041" s="92"/>
      <c r="GI1041" s="92"/>
      <c r="GJ1041" s="92"/>
      <c r="GK1041" s="92"/>
      <c r="GL1041" s="92"/>
      <c r="GM1041" s="92"/>
      <c r="GN1041" s="92"/>
      <c r="GO1041" s="92"/>
      <c r="GP1041" s="92"/>
      <c r="GQ1041" s="92"/>
      <c r="GR1041" s="92"/>
    </row>
    <row r="1042" s="84" customFormat="true" ht="21" hidden="false" customHeight="true" outlineLevel="0" collapsed="false">
      <c r="A1042" s="72" t="s">
        <v>1858</v>
      </c>
      <c r="B1042" s="47" t="s">
        <v>2150</v>
      </c>
      <c r="C1042" s="72" t="s">
        <v>2162</v>
      </c>
      <c r="D1042" s="49" t="s">
        <v>2163</v>
      </c>
      <c r="E1042" s="13" t="s">
        <v>13</v>
      </c>
      <c r="F1042" s="13"/>
      <c r="G1042" s="13"/>
      <c r="H1042" s="13" t="s">
        <v>15</v>
      </c>
      <c r="I1042" s="77"/>
      <c r="J1042" s="77"/>
      <c r="K1042" s="77"/>
      <c r="L1042" s="77"/>
      <c r="M1042" s="77"/>
      <c r="N1042" s="77"/>
      <c r="O1042" s="77"/>
      <c r="P1042" s="77"/>
      <c r="Q1042" s="77"/>
      <c r="R1042" s="77"/>
      <c r="S1042" s="77"/>
      <c r="T1042" s="77"/>
      <c r="U1042" s="77"/>
      <c r="V1042" s="77"/>
      <c r="W1042" s="77"/>
      <c r="X1042" s="77"/>
      <c r="Y1042" s="77"/>
      <c r="Z1042" s="77"/>
      <c r="AA1042" s="77"/>
      <c r="AB1042" s="77"/>
      <c r="AC1042" s="77"/>
      <c r="AD1042" s="77"/>
      <c r="AE1042" s="77"/>
      <c r="AF1042" s="77"/>
      <c r="AG1042" s="77"/>
      <c r="AH1042" s="77"/>
      <c r="AI1042" s="77"/>
      <c r="AJ1042" s="77"/>
      <c r="AK1042" s="77"/>
      <c r="AL1042" s="77"/>
      <c r="AM1042" s="77"/>
      <c r="AN1042" s="77"/>
      <c r="AO1042" s="77"/>
      <c r="AP1042" s="77"/>
      <c r="AQ1042" s="77"/>
      <c r="AR1042" s="77"/>
      <c r="AS1042" s="77"/>
      <c r="AT1042" s="77"/>
      <c r="AU1042" s="77"/>
      <c r="AV1042" s="77"/>
      <c r="AW1042" s="77"/>
      <c r="AX1042" s="77"/>
      <c r="AY1042" s="77"/>
      <c r="AZ1042" s="77"/>
      <c r="BA1042" s="77"/>
      <c r="BB1042" s="77"/>
      <c r="BC1042" s="77"/>
      <c r="BD1042" s="77"/>
      <c r="BE1042" s="77"/>
      <c r="BF1042" s="77"/>
      <c r="BG1042" s="77"/>
      <c r="BH1042" s="77"/>
      <c r="BI1042" s="77"/>
      <c r="BJ1042" s="77"/>
      <c r="BK1042" s="77"/>
      <c r="BL1042" s="77"/>
      <c r="BM1042" s="77"/>
      <c r="BN1042" s="77"/>
      <c r="BO1042" s="77"/>
      <c r="BP1042" s="77"/>
      <c r="BQ1042" s="77"/>
      <c r="BR1042" s="77"/>
      <c r="BS1042" s="77"/>
      <c r="BT1042" s="77"/>
      <c r="BU1042" s="77"/>
      <c r="BV1042" s="77"/>
      <c r="BW1042" s="77"/>
      <c r="BX1042" s="77"/>
      <c r="BY1042" s="77"/>
      <c r="BZ1042" s="77"/>
      <c r="CA1042" s="77"/>
      <c r="CB1042" s="77"/>
      <c r="CC1042" s="77"/>
      <c r="CD1042" s="77"/>
      <c r="CE1042" s="77"/>
      <c r="CF1042" s="77"/>
      <c r="CG1042" s="77"/>
      <c r="CH1042" s="77"/>
      <c r="CI1042" s="77"/>
      <c r="CJ1042" s="77"/>
      <c r="CK1042" s="77"/>
      <c r="CL1042" s="77"/>
      <c r="CM1042" s="77"/>
      <c r="CN1042" s="77"/>
      <c r="CO1042" s="77"/>
      <c r="CP1042" s="77"/>
      <c r="CQ1042" s="77"/>
      <c r="CR1042" s="77"/>
      <c r="CS1042" s="77"/>
      <c r="CT1042" s="77"/>
      <c r="CU1042" s="77"/>
      <c r="CV1042" s="77"/>
      <c r="CW1042" s="77"/>
      <c r="CX1042" s="77"/>
      <c r="CY1042" s="77"/>
      <c r="CZ1042" s="77"/>
      <c r="DA1042" s="77"/>
      <c r="DB1042" s="77"/>
      <c r="DC1042" s="77"/>
      <c r="DD1042" s="77"/>
      <c r="DE1042" s="77"/>
      <c r="DF1042" s="77"/>
      <c r="DG1042" s="77"/>
      <c r="DH1042" s="77"/>
      <c r="DI1042" s="77"/>
      <c r="DJ1042" s="77"/>
      <c r="DK1042" s="77"/>
      <c r="DL1042" s="77"/>
      <c r="DM1042" s="77"/>
      <c r="DN1042" s="77"/>
      <c r="DO1042" s="77"/>
      <c r="DP1042" s="77"/>
      <c r="DQ1042" s="77"/>
      <c r="DR1042" s="77"/>
      <c r="DS1042" s="77"/>
      <c r="DT1042" s="77"/>
      <c r="DU1042" s="77"/>
      <c r="DV1042" s="77"/>
      <c r="DW1042" s="77"/>
      <c r="DX1042" s="77"/>
      <c r="DY1042" s="77"/>
      <c r="DZ1042" s="77"/>
      <c r="EA1042" s="77"/>
      <c r="EB1042" s="77"/>
      <c r="EC1042" s="77"/>
      <c r="ED1042" s="77"/>
      <c r="EE1042" s="77"/>
      <c r="EF1042" s="77"/>
      <c r="EG1042" s="77"/>
      <c r="EH1042" s="77"/>
      <c r="EI1042" s="77"/>
      <c r="EJ1042" s="77"/>
      <c r="EK1042" s="77"/>
      <c r="EL1042" s="77"/>
      <c r="EM1042" s="77"/>
      <c r="EN1042" s="77"/>
      <c r="EO1042" s="77"/>
      <c r="EP1042" s="77"/>
      <c r="EQ1042" s="77"/>
      <c r="ER1042" s="77"/>
      <c r="ES1042" s="77"/>
      <c r="ET1042" s="77"/>
      <c r="EU1042" s="77"/>
      <c r="EV1042" s="77"/>
      <c r="EW1042" s="77"/>
      <c r="EX1042" s="77"/>
      <c r="EY1042" s="77"/>
      <c r="EZ1042" s="77"/>
      <c r="FA1042" s="77"/>
      <c r="FB1042" s="77"/>
      <c r="FC1042" s="77"/>
      <c r="FD1042" s="77"/>
      <c r="FE1042" s="77"/>
      <c r="FF1042" s="77"/>
      <c r="FG1042" s="77"/>
      <c r="FH1042" s="77"/>
      <c r="FI1042" s="77"/>
      <c r="FJ1042" s="77"/>
      <c r="FK1042" s="77"/>
      <c r="FL1042" s="77"/>
      <c r="FM1042" s="77"/>
      <c r="FN1042" s="77"/>
      <c r="FO1042" s="77"/>
      <c r="FP1042" s="77"/>
      <c r="FQ1042" s="77"/>
      <c r="FR1042" s="77"/>
      <c r="FS1042" s="77"/>
      <c r="FT1042" s="77"/>
      <c r="FU1042" s="77"/>
      <c r="FV1042" s="77"/>
      <c r="FW1042" s="77"/>
      <c r="FX1042" s="77"/>
      <c r="FY1042" s="77"/>
      <c r="FZ1042" s="77"/>
      <c r="GA1042" s="77"/>
      <c r="GB1042" s="77"/>
      <c r="GC1042" s="77"/>
      <c r="GD1042" s="77"/>
      <c r="GE1042" s="77"/>
      <c r="GF1042" s="77"/>
      <c r="GG1042" s="77"/>
      <c r="GH1042" s="77"/>
      <c r="GI1042" s="77"/>
      <c r="GJ1042" s="77"/>
      <c r="GK1042" s="77"/>
      <c r="GL1042" s="77"/>
      <c r="GM1042" s="77"/>
      <c r="GN1042" s="77"/>
      <c r="GO1042" s="77"/>
      <c r="GP1042" s="77"/>
      <c r="GQ1042" s="77"/>
      <c r="GR1042" s="77"/>
    </row>
    <row r="1043" s="25" customFormat="true" ht="21" hidden="false" customHeight="true" outlineLevel="0" collapsed="false">
      <c r="A1043" s="72" t="s">
        <v>1858</v>
      </c>
      <c r="B1043" s="47" t="s">
        <v>2150</v>
      </c>
      <c r="C1043" s="72" t="s">
        <v>2164</v>
      </c>
      <c r="D1043" s="49" t="s">
        <v>2165</v>
      </c>
      <c r="E1043" s="13"/>
      <c r="F1043" s="13"/>
      <c r="G1043" s="13"/>
      <c r="H1043" s="13" t="s">
        <v>15</v>
      </c>
      <c r="I1043" s="77"/>
      <c r="J1043" s="77"/>
      <c r="K1043" s="77"/>
      <c r="L1043" s="77"/>
      <c r="M1043" s="77"/>
      <c r="N1043" s="77"/>
      <c r="O1043" s="77"/>
      <c r="P1043" s="77"/>
      <c r="Q1043" s="77"/>
      <c r="R1043" s="77"/>
      <c r="S1043" s="77"/>
      <c r="T1043" s="77"/>
      <c r="U1043" s="77"/>
      <c r="V1043" s="77"/>
      <c r="W1043" s="77"/>
      <c r="X1043" s="77"/>
      <c r="Y1043" s="77"/>
      <c r="Z1043" s="77"/>
      <c r="AA1043" s="77"/>
      <c r="AB1043" s="77"/>
      <c r="AC1043" s="77"/>
      <c r="AD1043" s="77"/>
      <c r="AE1043" s="77"/>
      <c r="AF1043" s="77"/>
      <c r="AG1043" s="77"/>
      <c r="AH1043" s="77"/>
      <c r="AI1043" s="77"/>
      <c r="AJ1043" s="77"/>
      <c r="AK1043" s="77"/>
      <c r="AL1043" s="77"/>
      <c r="AM1043" s="77"/>
      <c r="AN1043" s="77"/>
      <c r="AO1043" s="77"/>
      <c r="AP1043" s="77"/>
      <c r="AQ1043" s="77"/>
      <c r="AR1043" s="77"/>
      <c r="AS1043" s="77"/>
      <c r="AT1043" s="77"/>
      <c r="AU1043" s="77"/>
      <c r="AV1043" s="77"/>
      <c r="AW1043" s="77"/>
      <c r="AX1043" s="77"/>
      <c r="AY1043" s="77"/>
      <c r="AZ1043" s="77"/>
      <c r="BA1043" s="77"/>
      <c r="BB1043" s="77"/>
      <c r="BC1043" s="77"/>
      <c r="BD1043" s="77"/>
      <c r="BE1043" s="77"/>
      <c r="BF1043" s="77"/>
      <c r="BG1043" s="77"/>
      <c r="BH1043" s="77"/>
      <c r="BI1043" s="77"/>
      <c r="BJ1043" s="77"/>
      <c r="BK1043" s="77"/>
      <c r="BL1043" s="77"/>
      <c r="BM1043" s="77"/>
      <c r="BN1043" s="77"/>
      <c r="BO1043" s="77"/>
      <c r="BP1043" s="77"/>
      <c r="BQ1043" s="77"/>
      <c r="BR1043" s="77"/>
      <c r="BS1043" s="77"/>
      <c r="BT1043" s="77"/>
      <c r="BU1043" s="77"/>
      <c r="BV1043" s="77"/>
      <c r="BW1043" s="77"/>
      <c r="BX1043" s="77"/>
      <c r="BY1043" s="77"/>
      <c r="BZ1043" s="77"/>
      <c r="CA1043" s="77"/>
      <c r="CB1043" s="77"/>
      <c r="CC1043" s="77"/>
      <c r="CD1043" s="77"/>
      <c r="CE1043" s="77"/>
      <c r="CF1043" s="77"/>
      <c r="CG1043" s="77"/>
      <c r="CH1043" s="77"/>
      <c r="CI1043" s="77"/>
      <c r="CJ1043" s="77"/>
      <c r="CK1043" s="77"/>
      <c r="CL1043" s="77"/>
      <c r="CM1043" s="77"/>
      <c r="CN1043" s="77"/>
      <c r="CO1043" s="77"/>
      <c r="CP1043" s="77"/>
      <c r="CQ1043" s="77"/>
      <c r="CR1043" s="77"/>
      <c r="CS1043" s="77"/>
      <c r="CT1043" s="77"/>
      <c r="CU1043" s="77"/>
      <c r="CV1043" s="77"/>
      <c r="CW1043" s="77"/>
      <c r="CX1043" s="77"/>
      <c r="CY1043" s="77"/>
      <c r="CZ1043" s="77"/>
      <c r="DA1043" s="77"/>
      <c r="DB1043" s="77"/>
      <c r="DC1043" s="77"/>
      <c r="DD1043" s="77"/>
      <c r="DE1043" s="77"/>
      <c r="DF1043" s="77"/>
      <c r="DG1043" s="77"/>
      <c r="DH1043" s="77"/>
      <c r="DI1043" s="77"/>
      <c r="DJ1043" s="77"/>
      <c r="DK1043" s="77"/>
      <c r="DL1043" s="77"/>
      <c r="DM1043" s="77"/>
      <c r="DN1043" s="77"/>
      <c r="DO1043" s="77"/>
      <c r="DP1043" s="77"/>
      <c r="DQ1043" s="77"/>
      <c r="DR1043" s="77"/>
      <c r="DS1043" s="77"/>
      <c r="DT1043" s="77"/>
      <c r="DU1043" s="77"/>
      <c r="DV1043" s="77"/>
      <c r="DW1043" s="77"/>
      <c r="DX1043" s="77"/>
      <c r="DY1043" s="77"/>
      <c r="DZ1043" s="77"/>
      <c r="EA1043" s="77"/>
      <c r="EB1043" s="77"/>
      <c r="EC1043" s="77"/>
      <c r="ED1043" s="77"/>
      <c r="EE1043" s="77"/>
      <c r="EF1043" s="77"/>
      <c r="EG1043" s="77"/>
      <c r="EH1043" s="77"/>
      <c r="EI1043" s="77"/>
      <c r="EJ1043" s="77"/>
      <c r="EK1043" s="77"/>
      <c r="EL1043" s="77"/>
      <c r="EM1043" s="77"/>
      <c r="EN1043" s="77"/>
      <c r="EO1043" s="77"/>
      <c r="EP1043" s="77"/>
      <c r="EQ1043" s="77"/>
      <c r="ER1043" s="77"/>
      <c r="ES1043" s="77"/>
      <c r="ET1043" s="77"/>
      <c r="EU1043" s="77"/>
      <c r="EV1043" s="77"/>
      <c r="EW1043" s="77"/>
      <c r="EX1043" s="77"/>
      <c r="EY1043" s="77"/>
      <c r="EZ1043" s="77"/>
      <c r="FA1043" s="77"/>
      <c r="FB1043" s="77"/>
      <c r="FC1043" s="77"/>
      <c r="FD1043" s="77"/>
      <c r="FE1043" s="77"/>
      <c r="FF1043" s="77"/>
      <c r="FG1043" s="77"/>
      <c r="FH1043" s="77"/>
      <c r="FI1043" s="77"/>
      <c r="FJ1043" s="77"/>
      <c r="FK1043" s="77"/>
      <c r="FL1043" s="77"/>
      <c r="FM1043" s="77"/>
      <c r="FN1043" s="77"/>
      <c r="FO1043" s="77"/>
      <c r="FP1043" s="77"/>
      <c r="FQ1043" s="77"/>
      <c r="FR1043" s="77"/>
      <c r="FS1043" s="77"/>
      <c r="FT1043" s="77"/>
      <c r="FU1043" s="77"/>
      <c r="FV1043" s="77"/>
      <c r="FW1043" s="77"/>
      <c r="FX1043" s="77"/>
      <c r="FY1043" s="77"/>
      <c r="FZ1043" s="77"/>
      <c r="GA1043" s="77"/>
      <c r="GB1043" s="77"/>
      <c r="GC1043" s="77"/>
      <c r="GD1043" s="77"/>
      <c r="GE1043" s="77"/>
      <c r="GF1043" s="77"/>
      <c r="GG1043" s="77"/>
      <c r="GH1043" s="77"/>
      <c r="GI1043" s="77"/>
      <c r="GJ1043" s="77"/>
      <c r="GK1043" s="77"/>
      <c r="GL1043" s="77"/>
      <c r="GM1043" s="77"/>
      <c r="GN1043" s="77"/>
      <c r="GO1043" s="77"/>
      <c r="GP1043" s="77"/>
      <c r="GQ1043" s="77"/>
      <c r="GR1043" s="77"/>
    </row>
    <row r="1044" s="25" customFormat="true" ht="21" hidden="false" customHeight="true" outlineLevel="0" collapsed="false">
      <c r="A1044" s="72" t="s">
        <v>1858</v>
      </c>
      <c r="B1044" s="47" t="s">
        <v>2150</v>
      </c>
      <c r="C1044" s="72" t="s">
        <v>2166</v>
      </c>
      <c r="D1044" s="49" t="s">
        <v>2167</v>
      </c>
      <c r="E1044" s="13" t="s">
        <v>13</v>
      </c>
      <c r="F1044" s="13"/>
      <c r="G1044" s="13"/>
      <c r="H1044" s="13" t="s">
        <v>15</v>
      </c>
      <c r="I1044" s="77"/>
      <c r="J1044" s="77"/>
      <c r="K1044" s="77"/>
      <c r="L1044" s="77"/>
      <c r="M1044" s="77"/>
      <c r="N1044" s="77"/>
      <c r="O1044" s="77"/>
      <c r="P1044" s="77"/>
      <c r="Q1044" s="77"/>
      <c r="R1044" s="77"/>
      <c r="S1044" s="77"/>
      <c r="T1044" s="77"/>
      <c r="U1044" s="77"/>
      <c r="V1044" s="77"/>
      <c r="W1044" s="77"/>
      <c r="X1044" s="77"/>
      <c r="Y1044" s="77"/>
      <c r="Z1044" s="77"/>
      <c r="AA1044" s="77"/>
      <c r="AB1044" s="77"/>
      <c r="AC1044" s="77"/>
      <c r="AD1044" s="77"/>
      <c r="AE1044" s="77"/>
      <c r="AF1044" s="77"/>
      <c r="AG1044" s="77"/>
      <c r="AH1044" s="77"/>
      <c r="AI1044" s="77"/>
      <c r="AJ1044" s="77"/>
      <c r="AK1044" s="77"/>
      <c r="AL1044" s="77"/>
      <c r="AM1044" s="77"/>
      <c r="AN1044" s="77"/>
      <c r="AO1044" s="77"/>
      <c r="AP1044" s="77"/>
      <c r="AQ1044" s="77"/>
      <c r="AR1044" s="77"/>
      <c r="AS1044" s="77"/>
      <c r="AT1044" s="77"/>
      <c r="AU1044" s="77"/>
      <c r="AV1044" s="77"/>
      <c r="AW1044" s="77"/>
      <c r="AX1044" s="77"/>
      <c r="AY1044" s="77"/>
      <c r="AZ1044" s="77"/>
      <c r="BA1044" s="77"/>
      <c r="BB1044" s="77"/>
      <c r="BC1044" s="77"/>
      <c r="BD1044" s="77"/>
      <c r="BE1044" s="77"/>
      <c r="BF1044" s="77"/>
      <c r="BG1044" s="77"/>
      <c r="BH1044" s="77"/>
      <c r="BI1044" s="77"/>
      <c r="BJ1044" s="77"/>
      <c r="BK1044" s="77"/>
      <c r="BL1044" s="77"/>
      <c r="BM1044" s="77"/>
      <c r="BN1044" s="77"/>
      <c r="BO1044" s="77"/>
      <c r="BP1044" s="77"/>
      <c r="BQ1044" s="77"/>
      <c r="BR1044" s="77"/>
      <c r="BS1044" s="77"/>
      <c r="BT1044" s="77"/>
      <c r="BU1044" s="77"/>
      <c r="BV1044" s="77"/>
      <c r="BW1044" s="77"/>
      <c r="BX1044" s="77"/>
      <c r="BY1044" s="77"/>
      <c r="BZ1044" s="77"/>
      <c r="CA1044" s="77"/>
      <c r="CB1044" s="77"/>
      <c r="CC1044" s="77"/>
      <c r="CD1044" s="77"/>
      <c r="CE1044" s="77"/>
      <c r="CF1044" s="77"/>
      <c r="CG1044" s="77"/>
      <c r="CH1044" s="77"/>
      <c r="CI1044" s="77"/>
      <c r="CJ1044" s="77"/>
      <c r="CK1044" s="77"/>
      <c r="CL1044" s="77"/>
      <c r="CM1044" s="77"/>
      <c r="CN1044" s="77"/>
      <c r="CO1044" s="77"/>
      <c r="CP1044" s="77"/>
      <c r="CQ1044" s="77"/>
      <c r="CR1044" s="77"/>
      <c r="CS1044" s="77"/>
      <c r="CT1044" s="77"/>
      <c r="CU1044" s="77"/>
      <c r="CV1044" s="77"/>
      <c r="CW1044" s="77"/>
      <c r="CX1044" s="77"/>
      <c r="CY1044" s="77"/>
      <c r="CZ1044" s="77"/>
      <c r="DA1044" s="77"/>
      <c r="DB1044" s="77"/>
      <c r="DC1044" s="77"/>
      <c r="DD1044" s="77"/>
      <c r="DE1044" s="77"/>
      <c r="DF1044" s="77"/>
      <c r="DG1044" s="77"/>
      <c r="DH1044" s="77"/>
      <c r="DI1044" s="77"/>
      <c r="DJ1044" s="77"/>
      <c r="DK1044" s="77"/>
      <c r="DL1044" s="77"/>
      <c r="DM1044" s="77"/>
      <c r="DN1044" s="77"/>
      <c r="DO1044" s="77"/>
      <c r="DP1044" s="77"/>
      <c r="DQ1044" s="77"/>
      <c r="DR1044" s="77"/>
      <c r="DS1044" s="77"/>
      <c r="DT1044" s="77"/>
      <c r="DU1044" s="77"/>
      <c r="DV1044" s="77"/>
      <c r="DW1044" s="77"/>
      <c r="DX1044" s="77"/>
      <c r="DY1044" s="77"/>
      <c r="DZ1044" s="77"/>
      <c r="EA1044" s="77"/>
      <c r="EB1044" s="77"/>
      <c r="EC1044" s="77"/>
      <c r="ED1044" s="77"/>
      <c r="EE1044" s="77"/>
      <c r="EF1044" s="77"/>
      <c r="EG1044" s="77"/>
      <c r="EH1044" s="77"/>
      <c r="EI1044" s="77"/>
      <c r="EJ1044" s="77"/>
      <c r="EK1044" s="77"/>
      <c r="EL1044" s="77"/>
      <c r="EM1044" s="77"/>
      <c r="EN1044" s="77"/>
      <c r="EO1044" s="77"/>
      <c r="EP1044" s="77"/>
      <c r="EQ1044" s="77"/>
      <c r="ER1044" s="77"/>
      <c r="ES1044" s="77"/>
      <c r="ET1044" s="77"/>
      <c r="EU1044" s="77"/>
      <c r="EV1044" s="77"/>
      <c r="EW1044" s="77"/>
      <c r="EX1044" s="77"/>
      <c r="EY1044" s="77"/>
      <c r="EZ1044" s="77"/>
      <c r="FA1044" s="77"/>
      <c r="FB1044" s="77"/>
      <c r="FC1044" s="77"/>
      <c r="FD1044" s="77"/>
      <c r="FE1044" s="77"/>
      <c r="FF1044" s="77"/>
      <c r="FG1044" s="77"/>
      <c r="FH1044" s="77"/>
      <c r="FI1044" s="77"/>
      <c r="FJ1044" s="77"/>
      <c r="FK1044" s="77"/>
      <c r="FL1044" s="77"/>
      <c r="FM1044" s="77"/>
      <c r="FN1044" s="77"/>
      <c r="FO1044" s="77"/>
      <c r="FP1044" s="77"/>
      <c r="FQ1044" s="77"/>
      <c r="FR1044" s="77"/>
      <c r="FS1044" s="77"/>
      <c r="FT1044" s="77"/>
      <c r="FU1044" s="77"/>
      <c r="FV1044" s="77"/>
      <c r="FW1044" s="77"/>
      <c r="FX1044" s="77"/>
      <c r="FY1044" s="77"/>
      <c r="FZ1044" s="77"/>
      <c r="GA1044" s="77"/>
      <c r="GB1044" s="77"/>
      <c r="GC1044" s="77"/>
      <c r="GD1044" s="77"/>
      <c r="GE1044" s="77"/>
      <c r="GF1044" s="77"/>
      <c r="GG1044" s="77"/>
      <c r="GH1044" s="77"/>
      <c r="GI1044" s="77"/>
      <c r="GJ1044" s="77"/>
      <c r="GK1044" s="77"/>
      <c r="GL1044" s="77"/>
      <c r="GM1044" s="77"/>
      <c r="GN1044" s="77"/>
      <c r="GO1044" s="77"/>
      <c r="GP1044" s="77"/>
      <c r="GQ1044" s="77"/>
      <c r="GR1044" s="77"/>
    </row>
    <row r="1045" s="25" customFormat="true" ht="21" hidden="false" customHeight="true" outlineLevel="0" collapsed="false">
      <c r="A1045" s="72" t="s">
        <v>1858</v>
      </c>
      <c r="B1045" s="47" t="s">
        <v>2150</v>
      </c>
      <c r="C1045" s="72" t="s">
        <v>2168</v>
      </c>
      <c r="D1045" s="49" t="s">
        <v>2169</v>
      </c>
      <c r="E1045" s="13" t="s">
        <v>13</v>
      </c>
      <c r="F1045" s="13"/>
      <c r="G1045" s="13"/>
      <c r="H1045" s="13" t="s">
        <v>15</v>
      </c>
      <c r="I1045" s="77"/>
      <c r="J1045" s="77"/>
      <c r="K1045" s="77"/>
      <c r="L1045" s="77"/>
      <c r="M1045" s="77"/>
      <c r="N1045" s="77"/>
      <c r="O1045" s="77"/>
      <c r="P1045" s="77"/>
      <c r="Q1045" s="77"/>
      <c r="R1045" s="77"/>
      <c r="S1045" s="77"/>
      <c r="T1045" s="77"/>
      <c r="U1045" s="77"/>
      <c r="V1045" s="77"/>
      <c r="W1045" s="77"/>
      <c r="X1045" s="77"/>
      <c r="Y1045" s="77"/>
      <c r="Z1045" s="77"/>
      <c r="AA1045" s="77"/>
      <c r="AB1045" s="77"/>
      <c r="AC1045" s="77"/>
      <c r="AD1045" s="77"/>
      <c r="AE1045" s="77"/>
      <c r="AF1045" s="77"/>
      <c r="AG1045" s="77"/>
      <c r="AH1045" s="77"/>
      <c r="AI1045" s="77"/>
      <c r="AJ1045" s="77"/>
      <c r="AK1045" s="77"/>
      <c r="AL1045" s="77"/>
      <c r="AM1045" s="77"/>
      <c r="AN1045" s="77"/>
      <c r="AO1045" s="77"/>
      <c r="AP1045" s="77"/>
      <c r="AQ1045" s="77"/>
      <c r="AR1045" s="77"/>
      <c r="AS1045" s="77"/>
      <c r="AT1045" s="77"/>
      <c r="AU1045" s="77"/>
      <c r="AV1045" s="77"/>
      <c r="AW1045" s="77"/>
      <c r="AX1045" s="77"/>
      <c r="AY1045" s="77"/>
      <c r="AZ1045" s="77"/>
      <c r="BA1045" s="77"/>
      <c r="BB1045" s="77"/>
      <c r="BC1045" s="77"/>
      <c r="BD1045" s="77"/>
      <c r="BE1045" s="77"/>
      <c r="BF1045" s="77"/>
      <c r="BG1045" s="77"/>
      <c r="BH1045" s="77"/>
      <c r="BI1045" s="77"/>
      <c r="BJ1045" s="77"/>
      <c r="BK1045" s="77"/>
      <c r="BL1045" s="77"/>
      <c r="BM1045" s="77"/>
      <c r="BN1045" s="77"/>
      <c r="BO1045" s="77"/>
      <c r="BP1045" s="77"/>
      <c r="BQ1045" s="77"/>
      <c r="BR1045" s="77"/>
      <c r="BS1045" s="77"/>
      <c r="BT1045" s="77"/>
      <c r="BU1045" s="77"/>
      <c r="BV1045" s="77"/>
      <c r="BW1045" s="77"/>
      <c r="BX1045" s="77"/>
      <c r="BY1045" s="77"/>
      <c r="BZ1045" s="77"/>
      <c r="CA1045" s="77"/>
      <c r="CB1045" s="77"/>
      <c r="CC1045" s="77"/>
      <c r="CD1045" s="77"/>
      <c r="CE1045" s="77"/>
      <c r="CF1045" s="77"/>
      <c r="CG1045" s="77"/>
      <c r="CH1045" s="77"/>
      <c r="CI1045" s="77"/>
      <c r="CJ1045" s="77"/>
      <c r="CK1045" s="77"/>
      <c r="CL1045" s="77"/>
      <c r="CM1045" s="77"/>
      <c r="CN1045" s="77"/>
      <c r="CO1045" s="77"/>
      <c r="CP1045" s="77"/>
      <c r="CQ1045" s="77"/>
      <c r="CR1045" s="77"/>
      <c r="CS1045" s="77"/>
      <c r="CT1045" s="77"/>
      <c r="CU1045" s="77"/>
      <c r="CV1045" s="77"/>
      <c r="CW1045" s="77"/>
      <c r="CX1045" s="77"/>
      <c r="CY1045" s="77"/>
      <c r="CZ1045" s="77"/>
      <c r="DA1045" s="77"/>
      <c r="DB1045" s="77"/>
      <c r="DC1045" s="77"/>
      <c r="DD1045" s="77"/>
      <c r="DE1045" s="77"/>
      <c r="DF1045" s="77"/>
      <c r="DG1045" s="77"/>
      <c r="DH1045" s="77"/>
      <c r="DI1045" s="77"/>
      <c r="DJ1045" s="77"/>
      <c r="DK1045" s="77"/>
      <c r="DL1045" s="77"/>
      <c r="DM1045" s="77"/>
      <c r="DN1045" s="77"/>
      <c r="DO1045" s="77"/>
      <c r="DP1045" s="77"/>
      <c r="DQ1045" s="77"/>
      <c r="DR1045" s="77"/>
      <c r="DS1045" s="77"/>
      <c r="DT1045" s="77"/>
      <c r="DU1045" s="77"/>
      <c r="DV1045" s="77"/>
      <c r="DW1045" s="77"/>
      <c r="DX1045" s="77"/>
      <c r="DY1045" s="77"/>
      <c r="DZ1045" s="77"/>
      <c r="EA1045" s="77"/>
      <c r="EB1045" s="77"/>
      <c r="EC1045" s="77"/>
      <c r="ED1045" s="77"/>
      <c r="EE1045" s="77"/>
      <c r="EF1045" s="77"/>
      <c r="EG1045" s="77"/>
      <c r="EH1045" s="77"/>
      <c r="EI1045" s="77"/>
      <c r="EJ1045" s="77"/>
      <c r="EK1045" s="77"/>
      <c r="EL1045" s="77"/>
      <c r="EM1045" s="77"/>
      <c r="EN1045" s="77"/>
      <c r="EO1045" s="77"/>
      <c r="EP1045" s="77"/>
      <c r="EQ1045" s="77"/>
      <c r="ER1045" s="77"/>
      <c r="ES1045" s="77"/>
      <c r="ET1045" s="77"/>
      <c r="EU1045" s="77"/>
      <c r="EV1045" s="77"/>
      <c r="EW1045" s="77"/>
      <c r="EX1045" s="77"/>
      <c r="EY1045" s="77"/>
      <c r="EZ1045" s="77"/>
      <c r="FA1045" s="77"/>
      <c r="FB1045" s="77"/>
      <c r="FC1045" s="77"/>
      <c r="FD1045" s="77"/>
      <c r="FE1045" s="77"/>
      <c r="FF1045" s="77"/>
      <c r="FG1045" s="77"/>
      <c r="FH1045" s="77"/>
      <c r="FI1045" s="77"/>
      <c r="FJ1045" s="77"/>
      <c r="FK1045" s="77"/>
      <c r="FL1045" s="77"/>
      <c r="FM1045" s="77"/>
      <c r="FN1045" s="77"/>
      <c r="FO1045" s="77"/>
      <c r="FP1045" s="77"/>
      <c r="FQ1045" s="77"/>
      <c r="FR1045" s="77"/>
      <c r="FS1045" s="77"/>
      <c r="FT1045" s="77"/>
      <c r="FU1045" s="77"/>
      <c r="FV1045" s="77"/>
      <c r="FW1045" s="77"/>
      <c r="FX1045" s="77"/>
      <c r="FY1045" s="77"/>
      <c r="FZ1045" s="77"/>
      <c r="GA1045" s="77"/>
      <c r="GB1045" s="77"/>
      <c r="GC1045" s="77"/>
      <c r="GD1045" s="77"/>
      <c r="GE1045" s="77"/>
      <c r="GF1045" s="77"/>
      <c r="GG1045" s="77"/>
      <c r="GH1045" s="77"/>
      <c r="GI1045" s="77"/>
      <c r="GJ1045" s="77"/>
      <c r="GK1045" s="77"/>
      <c r="GL1045" s="77"/>
      <c r="GM1045" s="77"/>
      <c r="GN1045" s="77"/>
      <c r="GO1045" s="77"/>
      <c r="GP1045" s="77"/>
      <c r="GQ1045" s="77"/>
      <c r="GR1045" s="77"/>
    </row>
    <row r="1046" s="25" customFormat="true" ht="21" hidden="false" customHeight="true" outlineLevel="0" collapsed="false">
      <c r="A1046" s="72" t="s">
        <v>1858</v>
      </c>
      <c r="B1046" s="47" t="s">
        <v>2150</v>
      </c>
      <c r="C1046" s="72" t="s">
        <v>2170</v>
      </c>
      <c r="D1046" s="49" t="s">
        <v>2171</v>
      </c>
      <c r="E1046" s="13"/>
      <c r="F1046" s="13"/>
      <c r="G1046" s="13"/>
      <c r="H1046" s="13" t="s">
        <v>15</v>
      </c>
      <c r="I1046" s="77"/>
      <c r="J1046" s="77"/>
      <c r="K1046" s="77"/>
      <c r="L1046" s="77"/>
      <c r="M1046" s="77"/>
      <c r="N1046" s="77"/>
      <c r="O1046" s="77"/>
      <c r="P1046" s="77"/>
      <c r="Q1046" s="77"/>
      <c r="R1046" s="77"/>
      <c r="S1046" s="77"/>
      <c r="T1046" s="77"/>
      <c r="U1046" s="77"/>
      <c r="V1046" s="77"/>
      <c r="W1046" s="77"/>
      <c r="X1046" s="77"/>
      <c r="Y1046" s="77"/>
      <c r="Z1046" s="77"/>
      <c r="AA1046" s="77"/>
      <c r="AB1046" s="77"/>
      <c r="AC1046" s="77"/>
      <c r="AD1046" s="77"/>
      <c r="AE1046" s="77"/>
      <c r="AF1046" s="77"/>
      <c r="AG1046" s="77"/>
      <c r="AH1046" s="77"/>
      <c r="AI1046" s="77"/>
      <c r="AJ1046" s="77"/>
      <c r="AK1046" s="77"/>
      <c r="AL1046" s="77"/>
      <c r="AM1046" s="77"/>
      <c r="AN1046" s="77"/>
      <c r="AO1046" s="77"/>
      <c r="AP1046" s="77"/>
      <c r="AQ1046" s="77"/>
      <c r="AR1046" s="77"/>
      <c r="AS1046" s="77"/>
      <c r="AT1046" s="77"/>
      <c r="AU1046" s="77"/>
      <c r="AV1046" s="77"/>
      <c r="AW1046" s="77"/>
      <c r="AX1046" s="77"/>
      <c r="AY1046" s="77"/>
      <c r="AZ1046" s="77"/>
      <c r="BA1046" s="77"/>
      <c r="BB1046" s="77"/>
      <c r="BC1046" s="77"/>
      <c r="BD1046" s="77"/>
      <c r="BE1046" s="77"/>
      <c r="BF1046" s="77"/>
      <c r="BG1046" s="77"/>
      <c r="BH1046" s="77"/>
      <c r="BI1046" s="77"/>
      <c r="BJ1046" s="77"/>
      <c r="BK1046" s="77"/>
      <c r="BL1046" s="77"/>
      <c r="BM1046" s="77"/>
      <c r="BN1046" s="77"/>
      <c r="BO1046" s="77"/>
      <c r="BP1046" s="77"/>
      <c r="BQ1046" s="77"/>
      <c r="BR1046" s="77"/>
      <c r="BS1046" s="77"/>
      <c r="BT1046" s="77"/>
      <c r="BU1046" s="77"/>
      <c r="BV1046" s="77"/>
      <c r="BW1046" s="77"/>
      <c r="BX1046" s="77"/>
      <c r="BY1046" s="77"/>
      <c r="BZ1046" s="77"/>
      <c r="CA1046" s="77"/>
      <c r="CB1046" s="77"/>
      <c r="CC1046" s="77"/>
      <c r="CD1046" s="77"/>
      <c r="CE1046" s="77"/>
      <c r="CF1046" s="77"/>
      <c r="CG1046" s="77"/>
      <c r="CH1046" s="77"/>
      <c r="CI1046" s="77"/>
      <c r="CJ1046" s="77"/>
      <c r="CK1046" s="77"/>
      <c r="CL1046" s="77"/>
      <c r="CM1046" s="77"/>
      <c r="CN1046" s="77"/>
      <c r="CO1046" s="77"/>
      <c r="CP1046" s="77"/>
      <c r="CQ1046" s="77"/>
      <c r="CR1046" s="77"/>
      <c r="CS1046" s="77"/>
      <c r="CT1046" s="77"/>
      <c r="CU1046" s="77"/>
      <c r="CV1046" s="77"/>
      <c r="CW1046" s="77"/>
      <c r="CX1046" s="77"/>
      <c r="CY1046" s="77"/>
      <c r="CZ1046" s="77"/>
      <c r="DA1046" s="77"/>
      <c r="DB1046" s="77"/>
      <c r="DC1046" s="77"/>
      <c r="DD1046" s="77"/>
      <c r="DE1046" s="77"/>
      <c r="DF1046" s="77"/>
      <c r="DG1046" s="77"/>
      <c r="DH1046" s="77"/>
      <c r="DI1046" s="77"/>
      <c r="DJ1046" s="77"/>
      <c r="DK1046" s="77"/>
      <c r="DL1046" s="77"/>
      <c r="DM1046" s="77"/>
      <c r="DN1046" s="77"/>
      <c r="DO1046" s="77"/>
      <c r="DP1046" s="77"/>
      <c r="DQ1046" s="77"/>
      <c r="DR1046" s="77"/>
      <c r="DS1046" s="77"/>
      <c r="DT1046" s="77"/>
      <c r="DU1046" s="77"/>
      <c r="DV1046" s="77"/>
      <c r="DW1046" s="77"/>
      <c r="DX1046" s="77"/>
      <c r="DY1046" s="77"/>
      <c r="DZ1046" s="77"/>
      <c r="EA1046" s="77"/>
      <c r="EB1046" s="77"/>
      <c r="EC1046" s="77"/>
      <c r="ED1046" s="77"/>
      <c r="EE1046" s="77"/>
      <c r="EF1046" s="77"/>
      <c r="EG1046" s="77"/>
      <c r="EH1046" s="77"/>
      <c r="EI1046" s="77"/>
      <c r="EJ1046" s="77"/>
      <c r="EK1046" s="77"/>
      <c r="EL1046" s="77"/>
      <c r="EM1046" s="77"/>
      <c r="EN1046" s="77"/>
      <c r="EO1046" s="77"/>
      <c r="EP1046" s="77"/>
      <c r="EQ1046" s="77"/>
      <c r="ER1046" s="77"/>
      <c r="ES1046" s="77"/>
      <c r="ET1046" s="77"/>
      <c r="EU1046" s="77"/>
      <c r="EV1046" s="77"/>
      <c r="EW1046" s="77"/>
      <c r="EX1046" s="77"/>
      <c r="EY1046" s="77"/>
      <c r="EZ1046" s="77"/>
      <c r="FA1046" s="77"/>
      <c r="FB1046" s="77"/>
      <c r="FC1046" s="77"/>
      <c r="FD1046" s="77"/>
      <c r="FE1046" s="77"/>
      <c r="FF1046" s="77"/>
      <c r="FG1046" s="77"/>
      <c r="FH1046" s="77"/>
      <c r="FI1046" s="77"/>
      <c r="FJ1046" s="77"/>
      <c r="FK1046" s="77"/>
      <c r="FL1046" s="77"/>
      <c r="FM1046" s="77"/>
      <c r="FN1046" s="77"/>
      <c r="FO1046" s="77"/>
      <c r="FP1046" s="77"/>
      <c r="FQ1046" s="77"/>
      <c r="FR1046" s="77"/>
      <c r="FS1046" s="77"/>
      <c r="FT1046" s="77"/>
      <c r="FU1046" s="77"/>
      <c r="FV1046" s="77"/>
      <c r="FW1046" s="77"/>
      <c r="FX1046" s="77"/>
      <c r="FY1046" s="77"/>
      <c r="FZ1046" s="77"/>
      <c r="GA1046" s="77"/>
      <c r="GB1046" s="77"/>
      <c r="GC1046" s="77"/>
      <c r="GD1046" s="77"/>
      <c r="GE1046" s="77"/>
      <c r="GF1046" s="77"/>
      <c r="GG1046" s="77"/>
      <c r="GH1046" s="77"/>
      <c r="GI1046" s="77"/>
      <c r="GJ1046" s="77"/>
      <c r="GK1046" s="77"/>
      <c r="GL1046" s="77"/>
      <c r="GM1046" s="77"/>
      <c r="GN1046" s="77"/>
      <c r="GO1046" s="77"/>
      <c r="GP1046" s="77"/>
      <c r="GQ1046" s="77"/>
      <c r="GR1046" s="77"/>
    </row>
    <row r="1047" s="25" customFormat="true" ht="21" hidden="false" customHeight="true" outlineLevel="0" collapsed="false">
      <c r="A1047" s="72" t="s">
        <v>1858</v>
      </c>
      <c r="B1047" s="47" t="s">
        <v>2150</v>
      </c>
      <c r="C1047" s="72" t="s">
        <v>2172</v>
      </c>
      <c r="D1047" s="49" t="s">
        <v>2173</v>
      </c>
      <c r="E1047" s="13" t="s">
        <v>13</v>
      </c>
      <c r="F1047" s="13"/>
      <c r="G1047" s="13"/>
      <c r="H1047" s="13" t="s">
        <v>15</v>
      </c>
      <c r="I1047" s="92"/>
      <c r="J1047" s="92"/>
      <c r="K1047" s="92"/>
      <c r="L1047" s="92"/>
      <c r="M1047" s="92"/>
      <c r="N1047" s="92"/>
      <c r="O1047" s="92"/>
      <c r="P1047" s="92"/>
      <c r="Q1047" s="92"/>
      <c r="R1047" s="92"/>
      <c r="S1047" s="92"/>
      <c r="T1047" s="92"/>
      <c r="U1047" s="92"/>
      <c r="V1047" s="92"/>
      <c r="W1047" s="92"/>
      <c r="X1047" s="92"/>
      <c r="Y1047" s="92"/>
      <c r="Z1047" s="92"/>
      <c r="AA1047" s="92"/>
      <c r="AB1047" s="92"/>
      <c r="AC1047" s="92"/>
      <c r="AD1047" s="92"/>
      <c r="AE1047" s="92"/>
      <c r="AF1047" s="92"/>
      <c r="AG1047" s="92"/>
      <c r="AH1047" s="92"/>
      <c r="AI1047" s="92"/>
      <c r="AJ1047" s="92"/>
      <c r="AK1047" s="92"/>
      <c r="AL1047" s="92"/>
      <c r="AM1047" s="92"/>
      <c r="AN1047" s="92"/>
      <c r="AO1047" s="92"/>
      <c r="AP1047" s="92"/>
      <c r="AQ1047" s="92"/>
      <c r="AR1047" s="92"/>
      <c r="AS1047" s="92"/>
      <c r="AT1047" s="92"/>
      <c r="AU1047" s="92"/>
      <c r="AV1047" s="92"/>
      <c r="AW1047" s="92"/>
      <c r="AX1047" s="92"/>
      <c r="AY1047" s="92"/>
      <c r="AZ1047" s="92"/>
      <c r="BA1047" s="92"/>
      <c r="BB1047" s="92"/>
      <c r="BC1047" s="92"/>
      <c r="BD1047" s="92"/>
      <c r="BE1047" s="92"/>
      <c r="BF1047" s="92"/>
      <c r="BG1047" s="92"/>
      <c r="BH1047" s="92"/>
      <c r="BI1047" s="92"/>
      <c r="BJ1047" s="92"/>
      <c r="BK1047" s="92"/>
      <c r="BL1047" s="92"/>
      <c r="BM1047" s="92"/>
      <c r="BN1047" s="92"/>
      <c r="BO1047" s="92"/>
      <c r="BP1047" s="92"/>
      <c r="BQ1047" s="92"/>
      <c r="BR1047" s="92"/>
      <c r="BS1047" s="92"/>
      <c r="BT1047" s="92"/>
      <c r="BU1047" s="92"/>
      <c r="BV1047" s="92"/>
      <c r="BW1047" s="92"/>
      <c r="BX1047" s="92"/>
      <c r="BY1047" s="92"/>
      <c r="BZ1047" s="92"/>
      <c r="CA1047" s="92"/>
      <c r="CB1047" s="92"/>
      <c r="CC1047" s="92"/>
      <c r="CD1047" s="92"/>
      <c r="CE1047" s="92"/>
      <c r="CF1047" s="92"/>
      <c r="CG1047" s="92"/>
      <c r="CH1047" s="92"/>
      <c r="CI1047" s="92"/>
      <c r="CJ1047" s="92"/>
      <c r="CK1047" s="92"/>
      <c r="CL1047" s="92"/>
      <c r="CM1047" s="92"/>
      <c r="CN1047" s="92"/>
      <c r="CO1047" s="92"/>
      <c r="CP1047" s="92"/>
      <c r="CQ1047" s="92"/>
      <c r="CR1047" s="92"/>
      <c r="CS1047" s="92"/>
      <c r="CT1047" s="92"/>
      <c r="CU1047" s="92"/>
      <c r="CV1047" s="92"/>
      <c r="CW1047" s="92"/>
      <c r="CX1047" s="92"/>
      <c r="CY1047" s="92"/>
      <c r="CZ1047" s="92"/>
      <c r="DA1047" s="92"/>
      <c r="DB1047" s="92"/>
      <c r="DC1047" s="92"/>
      <c r="DD1047" s="92"/>
      <c r="DE1047" s="92"/>
      <c r="DF1047" s="92"/>
      <c r="DG1047" s="92"/>
      <c r="DH1047" s="92"/>
      <c r="DI1047" s="92"/>
      <c r="DJ1047" s="92"/>
      <c r="DK1047" s="92"/>
      <c r="DL1047" s="92"/>
      <c r="DM1047" s="92"/>
      <c r="DN1047" s="92"/>
      <c r="DO1047" s="92"/>
      <c r="DP1047" s="92"/>
      <c r="DQ1047" s="92"/>
      <c r="DR1047" s="92"/>
      <c r="DS1047" s="92"/>
      <c r="DT1047" s="92"/>
      <c r="DU1047" s="92"/>
      <c r="DV1047" s="92"/>
      <c r="DW1047" s="92"/>
      <c r="DX1047" s="92"/>
      <c r="DY1047" s="92"/>
      <c r="DZ1047" s="92"/>
      <c r="EA1047" s="92"/>
      <c r="EB1047" s="92"/>
      <c r="EC1047" s="92"/>
      <c r="ED1047" s="92"/>
      <c r="EE1047" s="92"/>
      <c r="EF1047" s="92"/>
      <c r="EG1047" s="92"/>
      <c r="EH1047" s="92"/>
      <c r="EI1047" s="92"/>
      <c r="EJ1047" s="92"/>
      <c r="EK1047" s="92"/>
      <c r="EL1047" s="92"/>
      <c r="EM1047" s="92"/>
      <c r="EN1047" s="92"/>
      <c r="EO1047" s="92"/>
      <c r="EP1047" s="92"/>
      <c r="EQ1047" s="92"/>
      <c r="ER1047" s="92"/>
      <c r="ES1047" s="92"/>
      <c r="ET1047" s="92"/>
      <c r="EU1047" s="92"/>
      <c r="EV1047" s="92"/>
      <c r="EW1047" s="92"/>
      <c r="EX1047" s="92"/>
      <c r="EY1047" s="92"/>
      <c r="EZ1047" s="92"/>
      <c r="FA1047" s="92"/>
      <c r="FB1047" s="92"/>
      <c r="FC1047" s="92"/>
      <c r="FD1047" s="92"/>
      <c r="FE1047" s="92"/>
      <c r="FF1047" s="92"/>
      <c r="FG1047" s="92"/>
      <c r="FH1047" s="92"/>
      <c r="FI1047" s="92"/>
      <c r="FJ1047" s="92"/>
      <c r="FK1047" s="92"/>
      <c r="FL1047" s="92"/>
      <c r="FM1047" s="92"/>
      <c r="FN1047" s="92"/>
      <c r="FO1047" s="92"/>
      <c r="FP1047" s="92"/>
      <c r="FQ1047" s="92"/>
      <c r="FR1047" s="92"/>
      <c r="FS1047" s="92"/>
      <c r="FT1047" s="92"/>
      <c r="FU1047" s="92"/>
      <c r="FV1047" s="92"/>
      <c r="FW1047" s="92"/>
      <c r="FX1047" s="92"/>
      <c r="FY1047" s="92"/>
      <c r="FZ1047" s="92"/>
      <c r="GA1047" s="92"/>
      <c r="GB1047" s="92"/>
      <c r="GC1047" s="92"/>
      <c r="GD1047" s="92"/>
      <c r="GE1047" s="92"/>
      <c r="GF1047" s="92"/>
      <c r="GG1047" s="92"/>
      <c r="GH1047" s="92"/>
      <c r="GI1047" s="92"/>
      <c r="GJ1047" s="92"/>
      <c r="GK1047" s="92"/>
      <c r="GL1047" s="92"/>
      <c r="GM1047" s="92"/>
      <c r="GN1047" s="92"/>
      <c r="GO1047" s="92"/>
      <c r="GP1047" s="92"/>
      <c r="GQ1047" s="92"/>
      <c r="GR1047" s="92"/>
    </row>
    <row r="1048" s="25" customFormat="true" ht="21" hidden="false" customHeight="true" outlineLevel="0" collapsed="false">
      <c r="A1048" s="72" t="s">
        <v>1858</v>
      </c>
      <c r="B1048" s="47" t="s">
        <v>2150</v>
      </c>
      <c r="C1048" s="72" t="s">
        <v>2174</v>
      </c>
      <c r="D1048" s="49" t="s">
        <v>2175</v>
      </c>
      <c r="E1048" s="13"/>
      <c r="F1048" s="13"/>
      <c r="G1048" s="13"/>
      <c r="H1048" s="13" t="s">
        <v>15</v>
      </c>
      <c r="I1048" s="77"/>
      <c r="J1048" s="77"/>
      <c r="K1048" s="77"/>
      <c r="L1048" s="77"/>
      <c r="M1048" s="77"/>
      <c r="N1048" s="77"/>
      <c r="O1048" s="77"/>
      <c r="P1048" s="77"/>
      <c r="Q1048" s="77"/>
      <c r="R1048" s="77"/>
      <c r="S1048" s="77"/>
      <c r="T1048" s="77"/>
      <c r="U1048" s="77"/>
      <c r="V1048" s="77"/>
      <c r="W1048" s="77"/>
      <c r="X1048" s="77"/>
      <c r="Y1048" s="77"/>
      <c r="Z1048" s="77"/>
      <c r="AA1048" s="77"/>
      <c r="AB1048" s="77"/>
      <c r="AC1048" s="77"/>
      <c r="AD1048" s="77"/>
      <c r="AE1048" s="77"/>
      <c r="AF1048" s="77"/>
      <c r="AG1048" s="77"/>
      <c r="AH1048" s="77"/>
      <c r="AI1048" s="77"/>
      <c r="AJ1048" s="77"/>
      <c r="AK1048" s="77"/>
      <c r="AL1048" s="77"/>
      <c r="AM1048" s="77"/>
      <c r="AN1048" s="77"/>
      <c r="AO1048" s="77"/>
      <c r="AP1048" s="77"/>
      <c r="AQ1048" s="77"/>
      <c r="AR1048" s="77"/>
      <c r="AS1048" s="77"/>
      <c r="AT1048" s="77"/>
      <c r="AU1048" s="77"/>
      <c r="AV1048" s="77"/>
      <c r="AW1048" s="77"/>
      <c r="AX1048" s="77"/>
      <c r="AY1048" s="77"/>
      <c r="AZ1048" s="77"/>
      <c r="BA1048" s="77"/>
      <c r="BB1048" s="77"/>
      <c r="BC1048" s="77"/>
      <c r="BD1048" s="77"/>
      <c r="BE1048" s="77"/>
      <c r="BF1048" s="77"/>
      <c r="BG1048" s="77"/>
      <c r="BH1048" s="77"/>
      <c r="BI1048" s="77"/>
      <c r="BJ1048" s="77"/>
      <c r="BK1048" s="77"/>
      <c r="BL1048" s="77"/>
      <c r="BM1048" s="77"/>
      <c r="BN1048" s="77"/>
      <c r="BO1048" s="77"/>
      <c r="BP1048" s="77"/>
      <c r="BQ1048" s="77"/>
      <c r="BR1048" s="77"/>
      <c r="BS1048" s="77"/>
      <c r="BT1048" s="77"/>
      <c r="BU1048" s="77"/>
      <c r="BV1048" s="77"/>
      <c r="BW1048" s="77"/>
      <c r="BX1048" s="77"/>
      <c r="BY1048" s="77"/>
      <c r="BZ1048" s="77"/>
      <c r="CA1048" s="77"/>
      <c r="CB1048" s="77"/>
      <c r="CC1048" s="77"/>
      <c r="CD1048" s="77"/>
      <c r="CE1048" s="77"/>
      <c r="CF1048" s="77"/>
      <c r="CG1048" s="77"/>
      <c r="CH1048" s="77"/>
      <c r="CI1048" s="77"/>
      <c r="CJ1048" s="77"/>
      <c r="CK1048" s="77"/>
      <c r="CL1048" s="77"/>
      <c r="CM1048" s="77"/>
      <c r="CN1048" s="77"/>
      <c r="CO1048" s="77"/>
      <c r="CP1048" s="77"/>
      <c r="CQ1048" s="77"/>
      <c r="CR1048" s="77"/>
      <c r="CS1048" s="77"/>
      <c r="CT1048" s="77"/>
      <c r="CU1048" s="77"/>
      <c r="CV1048" s="77"/>
      <c r="CW1048" s="77"/>
      <c r="CX1048" s="77"/>
      <c r="CY1048" s="77"/>
      <c r="CZ1048" s="77"/>
      <c r="DA1048" s="77"/>
      <c r="DB1048" s="77"/>
      <c r="DC1048" s="77"/>
      <c r="DD1048" s="77"/>
      <c r="DE1048" s="77"/>
      <c r="DF1048" s="77"/>
      <c r="DG1048" s="77"/>
      <c r="DH1048" s="77"/>
      <c r="DI1048" s="77"/>
      <c r="DJ1048" s="77"/>
      <c r="DK1048" s="77"/>
      <c r="DL1048" s="77"/>
      <c r="DM1048" s="77"/>
      <c r="DN1048" s="77"/>
      <c r="DO1048" s="77"/>
      <c r="DP1048" s="77"/>
      <c r="DQ1048" s="77"/>
      <c r="DR1048" s="77"/>
      <c r="DS1048" s="77"/>
      <c r="DT1048" s="77"/>
      <c r="DU1048" s="77"/>
      <c r="DV1048" s="77"/>
      <c r="DW1048" s="77"/>
      <c r="DX1048" s="77"/>
      <c r="DY1048" s="77"/>
      <c r="DZ1048" s="77"/>
      <c r="EA1048" s="77"/>
      <c r="EB1048" s="77"/>
      <c r="EC1048" s="77"/>
      <c r="ED1048" s="77"/>
      <c r="EE1048" s="77"/>
      <c r="EF1048" s="77"/>
      <c r="EG1048" s="77"/>
      <c r="EH1048" s="77"/>
      <c r="EI1048" s="77"/>
      <c r="EJ1048" s="77"/>
      <c r="EK1048" s="77"/>
      <c r="EL1048" s="77"/>
      <c r="EM1048" s="77"/>
      <c r="EN1048" s="77"/>
      <c r="EO1048" s="77"/>
      <c r="EP1048" s="77"/>
      <c r="EQ1048" s="77"/>
      <c r="ER1048" s="77"/>
      <c r="ES1048" s="77"/>
      <c r="ET1048" s="77"/>
      <c r="EU1048" s="77"/>
      <c r="EV1048" s="77"/>
      <c r="EW1048" s="77"/>
      <c r="EX1048" s="77"/>
      <c r="EY1048" s="77"/>
      <c r="EZ1048" s="77"/>
      <c r="FA1048" s="77"/>
      <c r="FB1048" s="77"/>
      <c r="FC1048" s="77"/>
      <c r="FD1048" s="77"/>
      <c r="FE1048" s="77"/>
      <c r="FF1048" s="77"/>
      <c r="FG1048" s="77"/>
      <c r="FH1048" s="77"/>
      <c r="FI1048" s="77"/>
      <c r="FJ1048" s="77"/>
      <c r="FK1048" s="77"/>
      <c r="FL1048" s="77"/>
      <c r="FM1048" s="77"/>
      <c r="FN1048" s="77"/>
      <c r="FO1048" s="77"/>
      <c r="FP1048" s="77"/>
      <c r="FQ1048" s="77"/>
      <c r="FR1048" s="77"/>
      <c r="FS1048" s="77"/>
      <c r="FT1048" s="77"/>
      <c r="FU1048" s="77"/>
      <c r="FV1048" s="77"/>
      <c r="FW1048" s="77"/>
      <c r="FX1048" s="77"/>
      <c r="FY1048" s="77"/>
      <c r="FZ1048" s="77"/>
      <c r="GA1048" s="77"/>
      <c r="GB1048" s="77"/>
      <c r="GC1048" s="77"/>
      <c r="GD1048" s="77"/>
      <c r="GE1048" s="77"/>
      <c r="GF1048" s="77"/>
      <c r="GG1048" s="77"/>
      <c r="GH1048" s="77"/>
      <c r="GI1048" s="77"/>
      <c r="GJ1048" s="77"/>
      <c r="GK1048" s="77"/>
      <c r="GL1048" s="77"/>
      <c r="GM1048" s="77"/>
      <c r="GN1048" s="77"/>
      <c r="GO1048" s="77"/>
      <c r="GP1048" s="77"/>
      <c r="GQ1048" s="77"/>
      <c r="GR1048" s="77"/>
    </row>
    <row r="1049" s="25" customFormat="true" ht="21" hidden="false" customHeight="true" outlineLevel="0" collapsed="false">
      <c r="A1049" s="72" t="s">
        <v>1858</v>
      </c>
      <c r="B1049" s="76" t="s">
        <v>2176</v>
      </c>
      <c r="C1049" s="72" t="s">
        <v>2177</v>
      </c>
      <c r="D1049" s="67" t="s">
        <v>2178</v>
      </c>
      <c r="E1049" s="13" t="s">
        <v>13</v>
      </c>
      <c r="F1049" s="13"/>
      <c r="G1049" s="13"/>
      <c r="H1049" s="13" t="s">
        <v>15</v>
      </c>
    </row>
    <row r="1050" s="25" customFormat="true" ht="21" hidden="false" customHeight="true" outlineLevel="0" collapsed="false">
      <c r="A1050" s="72" t="s">
        <v>1858</v>
      </c>
      <c r="B1050" s="76" t="s">
        <v>2176</v>
      </c>
      <c r="C1050" s="72" t="s">
        <v>2179</v>
      </c>
      <c r="D1050" s="67" t="s">
        <v>2180</v>
      </c>
      <c r="E1050" s="13"/>
      <c r="F1050" s="13"/>
      <c r="G1050" s="13"/>
      <c r="H1050" s="13" t="s">
        <v>15</v>
      </c>
    </row>
    <row r="1051" s="25" customFormat="true" ht="21" hidden="false" customHeight="true" outlineLevel="0" collapsed="false">
      <c r="A1051" s="72" t="s">
        <v>1858</v>
      </c>
      <c r="B1051" s="76" t="s">
        <v>2176</v>
      </c>
      <c r="C1051" s="72" t="s">
        <v>2181</v>
      </c>
      <c r="D1051" s="67" t="s">
        <v>2182</v>
      </c>
      <c r="E1051" s="13"/>
      <c r="F1051" s="13"/>
      <c r="G1051" s="13"/>
      <c r="H1051" s="13" t="s">
        <v>15</v>
      </c>
    </row>
    <row r="1052" s="25" customFormat="true" ht="21" hidden="false" customHeight="true" outlineLevel="0" collapsed="false">
      <c r="A1052" s="72" t="s">
        <v>1858</v>
      </c>
      <c r="B1052" s="76" t="s">
        <v>2176</v>
      </c>
      <c r="C1052" s="72" t="s">
        <v>2183</v>
      </c>
      <c r="D1052" s="67" t="s">
        <v>2184</v>
      </c>
      <c r="E1052" s="13"/>
      <c r="F1052" s="13"/>
      <c r="G1052" s="13"/>
      <c r="H1052" s="13" t="s">
        <v>15</v>
      </c>
    </row>
    <row r="1053" s="25" customFormat="true" ht="21" hidden="false" customHeight="true" outlineLevel="0" collapsed="false">
      <c r="A1053" s="72" t="s">
        <v>1858</v>
      </c>
      <c r="B1053" s="76" t="s">
        <v>2176</v>
      </c>
      <c r="C1053" s="72" t="s">
        <v>2185</v>
      </c>
      <c r="D1053" s="67" t="s">
        <v>2186</v>
      </c>
      <c r="E1053" s="13"/>
      <c r="F1053" s="13" t="s">
        <v>13</v>
      </c>
      <c r="G1053" s="13" t="s">
        <v>14</v>
      </c>
      <c r="H1053" s="13" t="s">
        <v>15</v>
      </c>
    </row>
    <row r="1054" s="25" customFormat="true" ht="21" hidden="false" customHeight="true" outlineLevel="0" collapsed="false">
      <c r="A1054" s="72" t="s">
        <v>1858</v>
      </c>
      <c r="B1054" s="76" t="s">
        <v>2176</v>
      </c>
      <c r="C1054" s="72" t="s">
        <v>2187</v>
      </c>
      <c r="D1054" s="67" t="s">
        <v>2188</v>
      </c>
      <c r="E1054" s="13"/>
      <c r="F1054" s="13" t="s">
        <v>13</v>
      </c>
      <c r="G1054" s="13" t="s">
        <v>14</v>
      </c>
      <c r="H1054" s="13" t="s">
        <v>15</v>
      </c>
    </row>
    <row r="1055" s="25" customFormat="true" ht="21" hidden="false" customHeight="true" outlineLevel="0" collapsed="false">
      <c r="A1055" s="72" t="s">
        <v>1858</v>
      </c>
      <c r="B1055" s="76" t="s">
        <v>2176</v>
      </c>
      <c r="C1055" s="72" t="s">
        <v>2189</v>
      </c>
      <c r="D1055" s="67" t="s">
        <v>2190</v>
      </c>
      <c r="E1055" s="13"/>
      <c r="F1055" s="13" t="s">
        <v>13</v>
      </c>
      <c r="G1055" s="13" t="s">
        <v>14</v>
      </c>
      <c r="H1055" s="13" t="s">
        <v>15</v>
      </c>
    </row>
    <row r="1056" s="25" customFormat="true" ht="21" hidden="false" customHeight="true" outlineLevel="0" collapsed="false">
      <c r="A1056" s="72" t="s">
        <v>1858</v>
      </c>
      <c r="B1056" s="76" t="s">
        <v>2176</v>
      </c>
      <c r="C1056" s="72" t="s">
        <v>2191</v>
      </c>
      <c r="D1056" s="67" t="s">
        <v>2192</v>
      </c>
      <c r="E1056" s="13" t="s">
        <v>13</v>
      </c>
      <c r="F1056" s="13" t="s">
        <v>13</v>
      </c>
      <c r="G1056" s="13" t="s">
        <v>14</v>
      </c>
      <c r="H1056" s="13" t="s">
        <v>15</v>
      </c>
    </row>
    <row r="1057" s="25" customFormat="true" ht="21" hidden="false" customHeight="true" outlineLevel="0" collapsed="false">
      <c r="A1057" s="72" t="s">
        <v>1858</v>
      </c>
      <c r="B1057" s="76" t="s">
        <v>2176</v>
      </c>
      <c r="C1057" s="72" t="s">
        <v>2193</v>
      </c>
      <c r="D1057" s="67" t="s">
        <v>2194</v>
      </c>
      <c r="E1057" s="13" t="s">
        <v>13</v>
      </c>
      <c r="F1057" s="13" t="s">
        <v>13</v>
      </c>
      <c r="G1057" s="13" t="s">
        <v>28</v>
      </c>
      <c r="H1057" s="13" t="s">
        <v>15</v>
      </c>
    </row>
    <row r="1058" s="93" customFormat="true" ht="21" hidden="false" customHeight="true" outlineLevel="0" collapsed="false">
      <c r="A1058" s="44" t="s">
        <v>1858</v>
      </c>
      <c r="B1058" s="47" t="s">
        <v>1859</v>
      </c>
      <c r="C1058" s="44" t="s">
        <v>2195</v>
      </c>
      <c r="D1058" s="49" t="s">
        <v>2196</v>
      </c>
      <c r="E1058" s="13"/>
      <c r="F1058" s="13"/>
      <c r="G1058" s="13"/>
      <c r="H1058" s="13" t="s">
        <v>37</v>
      </c>
      <c r="I1058" s="25"/>
      <c r="J1058" s="25"/>
      <c r="K1058" s="25"/>
      <c r="L1058" s="25"/>
      <c r="M1058" s="25"/>
      <c r="N1058" s="25"/>
      <c r="O1058" s="25"/>
      <c r="P1058" s="25"/>
      <c r="Q1058" s="25"/>
      <c r="R1058" s="25"/>
      <c r="S1058" s="25"/>
      <c r="T1058" s="25"/>
      <c r="U1058" s="25"/>
      <c r="V1058" s="25"/>
      <c r="W1058" s="25"/>
      <c r="X1058" s="25"/>
      <c r="Y1058" s="25"/>
      <c r="Z1058" s="25"/>
      <c r="AA1058" s="25"/>
      <c r="AB1058" s="25"/>
      <c r="AC1058" s="25"/>
      <c r="AD1058" s="25"/>
      <c r="AE1058" s="25"/>
      <c r="AF1058" s="25"/>
      <c r="AG1058" s="25"/>
      <c r="AH1058" s="25"/>
      <c r="AI1058" s="25"/>
      <c r="AJ1058" s="25"/>
      <c r="AK1058" s="25"/>
      <c r="AL1058" s="25"/>
      <c r="AM1058" s="25"/>
      <c r="AN1058" s="25"/>
      <c r="AO1058" s="25"/>
      <c r="AP1058" s="25"/>
      <c r="AQ1058" s="25"/>
      <c r="AR1058" s="25"/>
      <c r="AS1058" s="25"/>
      <c r="AT1058" s="25"/>
      <c r="AU1058" s="25"/>
      <c r="AV1058" s="25"/>
      <c r="AW1058" s="25"/>
      <c r="AX1058" s="25"/>
      <c r="AY1058" s="25"/>
      <c r="AZ1058" s="25"/>
      <c r="BA1058" s="25"/>
      <c r="BB1058" s="25"/>
      <c r="BC1058" s="25"/>
      <c r="BD1058" s="25"/>
      <c r="BE1058" s="25"/>
      <c r="BF1058" s="25"/>
      <c r="BG1058" s="25"/>
      <c r="BH1058" s="25"/>
      <c r="BI1058" s="25"/>
      <c r="BJ1058" s="25"/>
      <c r="BK1058" s="25"/>
      <c r="BL1058" s="25"/>
      <c r="BM1058" s="25"/>
      <c r="BN1058" s="25"/>
      <c r="BO1058" s="25"/>
      <c r="BP1058" s="25"/>
      <c r="BQ1058" s="25"/>
      <c r="BR1058" s="25"/>
      <c r="BS1058" s="25"/>
      <c r="BT1058" s="25"/>
      <c r="BU1058" s="25"/>
      <c r="BV1058" s="25"/>
      <c r="BW1058" s="25"/>
      <c r="BX1058" s="25"/>
      <c r="BY1058" s="25"/>
      <c r="BZ1058" s="25"/>
      <c r="CA1058" s="25"/>
      <c r="CB1058" s="25"/>
      <c r="CC1058" s="25"/>
      <c r="CD1058" s="25"/>
      <c r="CE1058" s="25"/>
      <c r="CF1058" s="25"/>
      <c r="CG1058" s="25"/>
      <c r="CH1058" s="25"/>
      <c r="CI1058" s="25"/>
      <c r="CJ1058" s="25"/>
      <c r="CK1058" s="25"/>
      <c r="CL1058" s="25"/>
      <c r="CM1058" s="25"/>
      <c r="CN1058" s="25"/>
      <c r="CO1058" s="25"/>
      <c r="CP1058" s="25"/>
      <c r="CQ1058" s="25"/>
      <c r="CR1058" s="25"/>
      <c r="CS1058" s="25"/>
      <c r="CT1058" s="25"/>
      <c r="CU1058" s="25"/>
      <c r="CV1058" s="25"/>
      <c r="CW1058" s="25"/>
      <c r="CX1058" s="25"/>
      <c r="CY1058" s="25"/>
      <c r="CZ1058" s="25"/>
      <c r="DA1058" s="25"/>
      <c r="DB1058" s="25"/>
      <c r="DC1058" s="25"/>
      <c r="DD1058" s="25"/>
      <c r="DE1058" s="25"/>
      <c r="DF1058" s="25"/>
      <c r="DG1058" s="25"/>
      <c r="DH1058" s="25"/>
      <c r="DI1058" s="25"/>
      <c r="DJ1058" s="25"/>
      <c r="DK1058" s="25"/>
      <c r="DL1058" s="25"/>
      <c r="DM1058" s="25"/>
      <c r="DN1058" s="25"/>
      <c r="DO1058" s="25"/>
      <c r="DP1058" s="25"/>
      <c r="DQ1058" s="25"/>
      <c r="DR1058" s="25"/>
      <c r="DS1058" s="25"/>
      <c r="DT1058" s="25"/>
      <c r="DU1058" s="25"/>
      <c r="DV1058" s="25"/>
      <c r="DW1058" s="25"/>
      <c r="DX1058" s="25"/>
      <c r="DY1058" s="25"/>
      <c r="DZ1058" s="25"/>
      <c r="EA1058" s="25"/>
      <c r="EB1058" s="25"/>
      <c r="EC1058" s="25"/>
      <c r="ED1058" s="25"/>
      <c r="EE1058" s="25"/>
      <c r="EF1058" s="25"/>
      <c r="EG1058" s="25"/>
      <c r="EH1058" s="25"/>
      <c r="EI1058" s="25"/>
      <c r="EJ1058" s="25"/>
      <c r="EK1058" s="25"/>
      <c r="EL1058" s="25"/>
      <c r="EM1058" s="25"/>
      <c r="EN1058" s="25"/>
      <c r="EO1058" s="25"/>
      <c r="EP1058" s="25"/>
      <c r="EQ1058" s="25"/>
      <c r="ER1058" s="25"/>
      <c r="ES1058" s="25"/>
      <c r="ET1058" s="25"/>
      <c r="EU1058" s="25"/>
      <c r="EV1058" s="25"/>
      <c r="EW1058" s="25"/>
      <c r="EX1058" s="25"/>
      <c r="EY1058" s="25"/>
      <c r="EZ1058" s="25"/>
      <c r="FA1058" s="25"/>
      <c r="FB1058" s="25"/>
      <c r="FC1058" s="25"/>
      <c r="FD1058" s="25"/>
      <c r="FE1058" s="25"/>
      <c r="FF1058" s="25"/>
      <c r="FG1058" s="25"/>
      <c r="FH1058" s="25"/>
      <c r="FI1058" s="25"/>
      <c r="FJ1058" s="25"/>
      <c r="FK1058" s="25"/>
      <c r="FL1058" s="25"/>
      <c r="FM1058" s="25"/>
      <c r="FN1058" s="25"/>
      <c r="FO1058" s="25"/>
      <c r="FP1058" s="25"/>
      <c r="FQ1058" s="25"/>
      <c r="FR1058" s="25"/>
      <c r="FS1058" s="25"/>
      <c r="FT1058" s="25"/>
      <c r="FU1058" s="25"/>
      <c r="FV1058" s="25"/>
      <c r="FW1058" s="25"/>
      <c r="FX1058" s="25"/>
      <c r="FY1058" s="25"/>
      <c r="FZ1058" s="25"/>
      <c r="GA1058" s="25"/>
      <c r="GB1058" s="25"/>
      <c r="GC1058" s="25"/>
      <c r="GD1058" s="25"/>
      <c r="GE1058" s="25"/>
      <c r="GF1058" s="25"/>
      <c r="GG1058" s="25"/>
      <c r="GH1058" s="25"/>
      <c r="GI1058" s="25"/>
      <c r="GJ1058" s="25"/>
      <c r="GK1058" s="25"/>
      <c r="GL1058" s="25"/>
      <c r="GM1058" s="25"/>
      <c r="GN1058" s="25"/>
      <c r="GO1058" s="25"/>
      <c r="GP1058" s="25"/>
      <c r="GQ1058" s="25"/>
      <c r="GR1058" s="25"/>
    </row>
    <row r="1059" s="25" customFormat="true" ht="21" hidden="false" customHeight="true" outlineLevel="0" collapsed="false">
      <c r="A1059" s="44" t="s">
        <v>1858</v>
      </c>
      <c r="B1059" s="47" t="s">
        <v>1859</v>
      </c>
      <c r="C1059" s="44" t="s">
        <v>2197</v>
      </c>
      <c r="D1059" s="49" t="s">
        <v>2198</v>
      </c>
      <c r="E1059" s="13"/>
      <c r="F1059" s="13"/>
      <c r="G1059" s="13"/>
      <c r="H1059" s="13" t="s">
        <v>37</v>
      </c>
      <c r="I1059" s="78"/>
      <c r="J1059" s="78"/>
      <c r="K1059" s="78"/>
      <c r="L1059" s="78"/>
      <c r="M1059" s="78"/>
      <c r="N1059" s="78"/>
      <c r="O1059" s="78"/>
      <c r="P1059" s="78"/>
      <c r="Q1059" s="78"/>
      <c r="R1059" s="78"/>
      <c r="S1059" s="78"/>
      <c r="T1059" s="78"/>
      <c r="U1059" s="78"/>
      <c r="V1059" s="78"/>
      <c r="W1059" s="78"/>
      <c r="X1059" s="78"/>
      <c r="Y1059" s="78"/>
      <c r="Z1059" s="78"/>
      <c r="AA1059" s="78"/>
      <c r="AB1059" s="78"/>
      <c r="AC1059" s="78"/>
      <c r="AD1059" s="78"/>
      <c r="AE1059" s="78"/>
      <c r="AF1059" s="78"/>
      <c r="AG1059" s="78"/>
      <c r="AH1059" s="78"/>
      <c r="AI1059" s="78"/>
      <c r="AJ1059" s="78"/>
      <c r="AK1059" s="78"/>
      <c r="AL1059" s="78"/>
      <c r="AM1059" s="78"/>
      <c r="AN1059" s="78"/>
      <c r="AO1059" s="78"/>
      <c r="AP1059" s="78"/>
      <c r="AQ1059" s="78"/>
      <c r="AR1059" s="78"/>
      <c r="AS1059" s="78"/>
      <c r="AT1059" s="78"/>
      <c r="AU1059" s="78"/>
      <c r="AV1059" s="78"/>
      <c r="AW1059" s="78"/>
      <c r="AX1059" s="78"/>
      <c r="AY1059" s="78"/>
      <c r="AZ1059" s="78"/>
      <c r="BA1059" s="78"/>
      <c r="BB1059" s="78"/>
      <c r="BC1059" s="78"/>
      <c r="BD1059" s="78"/>
      <c r="BE1059" s="78"/>
      <c r="BF1059" s="78"/>
      <c r="BG1059" s="78"/>
      <c r="BH1059" s="78"/>
      <c r="BI1059" s="78"/>
      <c r="BJ1059" s="78"/>
      <c r="BK1059" s="78"/>
      <c r="BL1059" s="78"/>
      <c r="BM1059" s="78"/>
      <c r="BN1059" s="78"/>
      <c r="BO1059" s="78"/>
      <c r="BP1059" s="78"/>
      <c r="BQ1059" s="78"/>
      <c r="BR1059" s="78"/>
      <c r="BS1059" s="78"/>
      <c r="BT1059" s="78"/>
      <c r="BU1059" s="78"/>
      <c r="BV1059" s="78"/>
      <c r="BW1059" s="78"/>
      <c r="BX1059" s="78"/>
      <c r="BY1059" s="78"/>
      <c r="BZ1059" s="78"/>
      <c r="CA1059" s="78"/>
      <c r="CB1059" s="78"/>
      <c r="CC1059" s="78"/>
      <c r="CD1059" s="78"/>
      <c r="CE1059" s="78"/>
      <c r="CF1059" s="78"/>
      <c r="CG1059" s="78"/>
      <c r="CH1059" s="78"/>
      <c r="CI1059" s="78"/>
      <c r="CJ1059" s="78"/>
      <c r="CK1059" s="78"/>
      <c r="CL1059" s="78"/>
      <c r="CM1059" s="78"/>
      <c r="CN1059" s="78"/>
      <c r="CO1059" s="78"/>
      <c r="CP1059" s="78"/>
      <c r="CQ1059" s="78"/>
      <c r="CR1059" s="78"/>
      <c r="CS1059" s="78"/>
      <c r="CT1059" s="78"/>
      <c r="CU1059" s="78"/>
      <c r="CV1059" s="78"/>
      <c r="CW1059" s="78"/>
      <c r="CX1059" s="78"/>
      <c r="CY1059" s="78"/>
      <c r="CZ1059" s="78"/>
      <c r="DA1059" s="78"/>
      <c r="DB1059" s="78"/>
      <c r="DC1059" s="78"/>
      <c r="DD1059" s="78"/>
      <c r="DE1059" s="78"/>
      <c r="DF1059" s="78"/>
      <c r="DG1059" s="78"/>
      <c r="DH1059" s="78"/>
      <c r="DI1059" s="78"/>
      <c r="DJ1059" s="78"/>
      <c r="DK1059" s="78"/>
      <c r="DL1059" s="78"/>
      <c r="DM1059" s="78"/>
      <c r="DN1059" s="78"/>
      <c r="DO1059" s="78"/>
      <c r="DP1059" s="78"/>
      <c r="DQ1059" s="78"/>
      <c r="DR1059" s="78"/>
      <c r="DS1059" s="78"/>
      <c r="DT1059" s="78"/>
      <c r="DU1059" s="78"/>
      <c r="DV1059" s="78"/>
      <c r="DW1059" s="78"/>
      <c r="DX1059" s="78"/>
      <c r="DY1059" s="78"/>
      <c r="DZ1059" s="78"/>
      <c r="EA1059" s="78"/>
      <c r="EB1059" s="78"/>
      <c r="EC1059" s="78"/>
      <c r="ED1059" s="78"/>
      <c r="EE1059" s="78"/>
      <c r="EF1059" s="78"/>
      <c r="EG1059" s="78"/>
      <c r="EH1059" s="78"/>
      <c r="EI1059" s="78"/>
      <c r="EJ1059" s="78"/>
      <c r="EK1059" s="78"/>
      <c r="EL1059" s="78"/>
      <c r="EM1059" s="78"/>
      <c r="EN1059" s="78"/>
      <c r="EO1059" s="78"/>
      <c r="EP1059" s="78"/>
      <c r="EQ1059" s="78"/>
      <c r="ER1059" s="78"/>
      <c r="ES1059" s="78"/>
      <c r="ET1059" s="78"/>
      <c r="EU1059" s="78"/>
      <c r="EV1059" s="78"/>
      <c r="EW1059" s="78"/>
      <c r="EX1059" s="78"/>
      <c r="EY1059" s="78"/>
      <c r="EZ1059" s="78"/>
      <c r="FA1059" s="78"/>
      <c r="FB1059" s="78"/>
      <c r="FC1059" s="78"/>
      <c r="FD1059" s="78"/>
      <c r="FE1059" s="78"/>
      <c r="FF1059" s="78"/>
      <c r="FG1059" s="78"/>
      <c r="FH1059" s="78"/>
      <c r="FI1059" s="78"/>
      <c r="FJ1059" s="78"/>
      <c r="FK1059" s="78"/>
      <c r="FL1059" s="78"/>
      <c r="FM1059" s="78"/>
      <c r="FN1059" s="78"/>
      <c r="FO1059" s="78"/>
      <c r="FP1059" s="78"/>
      <c r="FQ1059" s="78"/>
      <c r="FR1059" s="78"/>
      <c r="FS1059" s="78"/>
      <c r="FT1059" s="78"/>
      <c r="FU1059" s="78"/>
      <c r="FV1059" s="78"/>
      <c r="FW1059" s="78"/>
      <c r="FX1059" s="78"/>
      <c r="FY1059" s="78"/>
      <c r="FZ1059" s="78"/>
      <c r="GA1059" s="78"/>
      <c r="GB1059" s="78"/>
      <c r="GC1059" s="78"/>
      <c r="GD1059" s="78"/>
      <c r="GE1059" s="78"/>
      <c r="GF1059" s="78"/>
      <c r="GG1059" s="78"/>
      <c r="GH1059" s="78"/>
      <c r="GI1059" s="78"/>
      <c r="GJ1059" s="78"/>
      <c r="GK1059" s="78"/>
      <c r="GL1059" s="78"/>
      <c r="GM1059" s="78"/>
      <c r="GN1059" s="78"/>
      <c r="GO1059" s="78"/>
      <c r="GP1059" s="78"/>
      <c r="GQ1059" s="78"/>
      <c r="GR1059" s="78"/>
    </row>
    <row r="1060" s="25" customFormat="true" ht="21" hidden="false" customHeight="true" outlineLevel="0" collapsed="false">
      <c r="A1060" s="44" t="s">
        <v>1858</v>
      </c>
      <c r="B1060" s="47" t="s">
        <v>1859</v>
      </c>
      <c r="C1060" s="44" t="s">
        <v>2199</v>
      </c>
      <c r="D1060" s="49" t="s">
        <v>2200</v>
      </c>
      <c r="E1060" s="13"/>
      <c r="F1060" s="13"/>
      <c r="G1060" s="13"/>
      <c r="H1060" s="13" t="s">
        <v>37</v>
      </c>
      <c r="I1060" s="78"/>
      <c r="J1060" s="78"/>
      <c r="K1060" s="78"/>
      <c r="L1060" s="78"/>
      <c r="M1060" s="78"/>
      <c r="N1060" s="78"/>
      <c r="O1060" s="78"/>
      <c r="P1060" s="78"/>
      <c r="Q1060" s="78"/>
      <c r="R1060" s="78"/>
      <c r="S1060" s="78"/>
      <c r="T1060" s="78"/>
      <c r="U1060" s="78"/>
      <c r="V1060" s="78"/>
      <c r="W1060" s="78"/>
      <c r="X1060" s="78"/>
      <c r="Y1060" s="78"/>
      <c r="Z1060" s="78"/>
      <c r="AA1060" s="78"/>
      <c r="AB1060" s="78"/>
      <c r="AC1060" s="78"/>
      <c r="AD1060" s="78"/>
      <c r="AE1060" s="78"/>
      <c r="AF1060" s="78"/>
      <c r="AG1060" s="78"/>
      <c r="AH1060" s="78"/>
      <c r="AI1060" s="78"/>
      <c r="AJ1060" s="78"/>
      <c r="AK1060" s="78"/>
      <c r="AL1060" s="78"/>
      <c r="AM1060" s="78"/>
      <c r="AN1060" s="78"/>
      <c r="AO1060" s="78"/>
      <c r="AP1060" s="78"/>
      <c r="AQ1060" s="78"/>
      <c r="AR1060" s="78"/>
      <c r="AS1060" s="78"/>
      <c r="AT1060" s="78"/>
      <c r="AU1060" s="78"/>
      <c r="AV1060" s="78"/>
      <c r="AW1060" s="78"/>
      <c r="AX1060" s="78"/>
      <c r="AY1060" s="78"/>
      <c r="AZ1060" s="78"/>
      <c r="BA1060" s="78"/>
      <c r="BB1060" s="78"/>
      <c r="BC1060" s="78"/>
      <c r="BD1060" s="78"/>
      <c r="BE1060" s="78"/>
      <c r="BF1060" s="78"/>
      <c r="BG1060" s="78"/>
      <c r="BH1060" s="78"/>
      <c r="BI1060" s="78"/>
      <c r="BJ1060" s="78"/>
      <c r="BK1060" s="78"/>
      <c r="BL1060" s="78"/>
      <c r="BM1060" s="78"/>
      <c r="BN1060" s="78"/>
      <c r="BO1060" s="78"/>
      <c r="BP1060" s="78"/>
      <c r="BQ1060" s="78"/>
      <c r="BR1060" s="78"/>
      <c r="BS1060" s="78"/>
      <c r="BT1060" s="78"/>
      <c r="BU1060" s="78"/>
      <c r="BV1060" s="78"/>
      <c r="BW1060" s="78"/>
      <c r="BX1060" s="78"/>
      <c r="BY1060" s="78"/>
      <c r="BZ1060" s="78"/>
      <c r="CA1060" s="78"/>
      <c r="CB1060" s="78"/>
      <c r="CC1060" s="78"/>
      <c r="CD1060" s="78"/>
      <c r="CE1060" s="78"/>
      <c r="CF1060" s="78"/>
      <c r="CG1060" s="78"/>
      <c r="CH1060" s="78"/>
      <c r="CI1060" s="78"/>
      <c r="CJ1060" s="78"/>
      <c r="CK1060" s="78"/>
      <c r="CL1060" s="78"/>
      <c r="CM1060" s="78"/>
      <c r="CN1060" s="78"/>
      <c r="CO1060" s="78"/>
      <c r="CP1060" s="78"/>
      <c r="CQ1060" s="78"/>
      <c r="CR1060" s="78"/>
      <c r="CS1060" s="78"/>
      <c r="CT1060" s="78"/>
      <c r="CU1060" s="78"/>
      <c r="CV1060" s="78"/>
      <c r="CW1060" s="78"/>
      <c r="CX1060" s="78"/>
      <c r="CY1060" s="78"/>
      <c r="CZ1060" s="78"/>
      <c r="DA1060" s="78"/>
      <c r="DB1060" s="78"/>
      <c r="DC1060" s="78"/>
      <c r="DD1060" s="78"/>
      <c r="DE1060" s="78"/>
      <c r="DF1060" s="78"/>
      <c r="DG1060" s="78"/>
      <c r="DH1060" s="78"/>
      <c r="DI1060" s="78"/>
      <c r="DJ1060" s="78"/>
      <c r="DK1060" s="78"/>
      <c r="DL1060" s="78"/>
      <c r="DM1060" s="78"/>
      <c r="DN1060" s="78"/>
      <c r="DO1060" s="78"/>
      <c r="DP1060" s="78"/>
      <c r="DQ1060" s="78"/>
      <c r="DR1060" s="78"/>
      <c r="DS1060" s="78"/>
      <c r="DT1060" s="78"/>
      <c r="DU1060" s="78"/>
      <c r="DV1060" s="78"/>
      <c r="DW1060" s="78"/>
      <c r="DX1060" s="78"/>
      <c r="DY1060" s="78"/>
      <c r="DZ1060" s="78"/>
      <c r="EA1060" s="78"/>
      <c r="EB1060" s="78"/>
      <c r="EC1060" s="78"/>
      <c r="ED1060" s="78"/>
      <c r="EE1060" s="78"/>
      <c r="EF1060" s="78"/>
      <c r="EG1060" s="78"/>
      <c r="EH1060" s="78"/>
      <c r="EI1060" s="78"/>
      <c r="EJ1060" s="78"/>
      <c r="EK1060" s="78"/>
      <c r="EL1060" s="78"/>
      <c r="EM1060" s="78"/>
      <c r="EN1060" s="78"/>
      <c r="EO1060" s="78"/>
      <c r="EP1060" s="78"/>
      <c r="EQ1060" s="78"/>
      <c r="ER1060" s="78"/>
      <c r="ES1060" s="78"/>
      <c r="ET1060" s="78"/>
      <c r="EU1060" s="78"/>
      <c r="EV1060" s="78"/>
      <c r="EW1060" s="78"/>
      <c r="EX1060" s="78"/>
      <c r="EY1060" s="78"/>
      <c r="EZ1060" s="78"/>
      <c r="FA1060" s="78"/>
      <c r="FB1060" s="78"/>
      <c r="FC1060" s="78"/>
      <c r="FD1060" s="78"/>
      <c r="FE1060" s="78"/>
      <c r="FF1060" s="78"/>
      <c r="FG1060" s="78"/>
      <c r="FH1060" s="78"/>
      <c r="FI1060" s="78"/>
      <c r="FJ1060" s="78"/>
      <c r="FK1060" s="78"/>
      <c r="FL1060" s="78"/>
      <c r="FM1060" s="78"/>
      <c r="FN1060" s="78"/>
      <c r="FO1060" s="78"/>
      <c r="FP1060" s="78"/>
      <c r="FQ1060" s="78"/>
      <c r="FR1060" s="78"/>
      <c r="FS1060" s="78"/>
      <c r="FT1060" s="78"/>
      <c r="FU1060" s="78"/>
      <c r="FV1060" s="78"/>
      <c r="FW1060" s="78"/>
      <c r="FX1060" s="78"/>
      <c r="FY1060" s="78"/>
      <c r="FZ1060" s="78"/>
      <c r="GA1060" s="78"/>
      <c r="GB1060" s="78"/>
      <c r="GC1060" s="78"/>
      <c r="GD1060" s="78"/>
      <c r="GE1060" s="78"/>
      <c r="GF1060" s="78"/>
      <c r="GG1060" s="78"/>
      <c r="GH1060" s="78"/>
      <c r="GI1060" s="78"/>
      <c r="GJ1060" s="78"/>
      <c r="GK1060" s="78"/>
      <c r="GL1060" s="78"/>
      <c r="GM1060" s="78"/>
      <c r="GN1060" s="78"/>
      <c r="GO1060" s="78"/>
      <c r="GP1060" s="78"/>
      <c r="GQ1060" s="78"/>
      <c r="GR1060" s="78"/>
    </row>
    <row r="1061" s="78" customFormat="true" ht="21" hidden="false" customHeight="true" outlineLevel="0" collapsed="false">
      <c r="A1061" s="44" t="s">
        <v>1858</v>
      </c>
      <c r="B1061" s="47" t="s">
        <v>1859</v>
      </c>
      <c r="C1061" s="44" t="s">
        <v>2201</v>
      </c>
      <c r="D1061" s="49" t="s">
        <v>2202</v>
      </c>
      <c r="E1061" s="13"/>
      <c r="F1061" s="13"/>
      <c r="G1061" s="13"/>
      <c r="H1061" s="13" t="s">
        <v>37</v>
      </c>
      <c r="I1061" s="25"/>
      <c r="J1061" s="25"/>
      <c r="K1061" s="25"/>
      <c r="L1061" s="25"/>
      <c r="M1061" s="25"/>
      <c r="N1061" s="25"/>
      <c r="O1061" s="25"/>
      <c r="P1061" s="25"/>
      <c r="Q1061" s="25"/>
      <c r="R1061" s="25"/>
      <c r="S1061" s="25"/>
      <c r="T1061" s="25"/>
      <c r="U1061" s="25"/>
      <c r="V1061" s="25"/>
      <c r="W1061" s="25"/>
      <c r="X1061" s="25"/>
      <c r="Y1061" s="25"/>
      <c r="Z1061" s="25"/>
      <c r="AA1061" s="25"/>
      <c r="AB1061" s="25"/>
      <c r="AC1061" s="25"/>
      <c r="AD1061" s="25"/>
      <c r="AE1061" s="25"/>
      <c r="AF1061" s="25"/>
      <c r="AG1061" s="25"/>
      <c r="AH1061" s="25"/>
      <c r="AI1061" s="25"/>
      <c r="AJ1061" s="25"/>
      <c r="AK1061" s="25"/>
      <c r="AL1061" s="25"/>
      <c r="AM1061" s="25"/>
      <c r="AN1061" s="25"/>
      <c r="AO1061" s="25"/>
      <c r="AP1061" s="25"/>
      <c r="AQ1061" s="25"/>
      <c r="AR1061" s="25"/>
      <c r="AS1061" s="25"/>
      <c r="AT1061" s="25"/>
      <c r="AU1061" s="25"/>
      <c r="AV1061" s="25"/>
      <c r="AW1061" s="25"/>
      <c r="AX1061" s="25"/>
      <c r="AY1061" s="25"/>
      <c r="AZ1061" s="25"/>
      <c r="BA1061" s="25"/>
      <c r="BB1061" s="25"/>
      <c r="BC1061" s="25"/>
      <c r="BD1061" s="25"/>
      <c r="BE1061" s="25"/>
      <c r="BF1061" s="25"/>
      <c r="BG1061" s="25"/>
      <c r="BH1061" s="25"/>
      <c r="BI1061" s="25"/>
      <c r="BJ1061" s="25"/>
      <c r="BK1061" s="25"/>
      <c r="BL1061" s="25"/>
      <c r="BM1061" s="25"/>
      <c r="BN1061" s="25"/>
      <c r="BO1061" s="25"/>
      <c r="BP1061" s="25"/>
      <c r="BQ1061" s="25"/>
      <c r="BR1061" s="25"/>
      <c r="BS1061" s="25"/>
      <c r="BT1061" s="25"/>
      <c r="BU1061" s="25"/>
      <c r="BV1061" s="25"/>
      <c r="BW1061" s="25"/>
      <c r="BX1061" s="25"/>
      <c r="BY1061" s="25"/>
      <c r="BZ1061" s="25"/>
      <c r="CA1061" s="25"/>
      <c r="CB1061" s="25"/>
      <c r="CC1061" s="25"/>
      <c r="CD1061" s="25"/>
      <c r="CE1061" s="25"/>
      <c r="CF1061" s="25"/>
      <c r="CG1061" s="25"/>
      <c r="CH1061" s="25"/>
      <c r="CI1061" s="25"/>
      <c r="CJ1061" s="25"/>
      <c r="CK1061" s="25"/>
      <c r="CL1061" s="25"/>
      <c r="CM1061" s="25"/>
      <c r="CN1061" s="25"/>
      <c r="CO1061" s="25"/>
      <c r="CP1061" s="25"/>
      <c r="CQ1061" s="25"/>
      <c r="CR1061" s="25"/>
      <c r="CS1061" s="25"/>
      <c r="CT1061" s="25"/>
      <c r="CU1061" s="25"/>
      <c r="CV1061" s="25"/>
      <c r="CW1061" s="25"/>
      <c r="CX1061" s="25"/>
      <c r="CY1061" s="25"/>
      <c r="CZ1061" s="25"/>
      <c r="DA1061" s="25"/>
      <c r="DB1061" s="25"/>
      <c r="DC1061" s="25"/>
      <c r="DD1061" s="25"/>
      <c r="DE1061" s="25"/>
      <c r="DF1061" s="25"/>
      <c r="DG1061" s="25"/>
      <c r="DH1061" s="25"/>
      <c r="DI1061" s="25"/>
      <c r="DJ1061" s="25"/>
      <c r="DK1061" s="25"/>
      <c r="DL1061" s="25"/>
      <c r="DM1061" s="25"/>
      <c r="DN1061" s="25"/>
      <c r="DO1061" s="25"/>
      <c r="DP1061" s="25"/>
      <c r="DQ1061" s="25"/>
      <c r="DR1061" s="25"/>
      <c r="DS1061" s="25"/>
      <c r="DT1061" s="25"/>
      <c r="DU1061" s="25"/>
      <c r="DV1061" s="25"/>
      <c r="DW1061" s="25"/>
      <c r="DX1061" s="25"/>
      <c r="DY1061" s="25"/>
      <c r="DZ1061" s="25"/>
      <c r="EA1061" s="25"/>
      <c r="EB1061" s="25"/>
      <c r="EC1061" s="25"/>
      <c r="ED1061" s="25"/>
      <c r="EE1061" s="25"/>
      <c r="EF1061" s="25"/>
      <c r="EG1061" s="25"/>
      <c r="EH1061" s="25"/>
      <c r="EI1061" s="25"/>
      <c r="EJ1061" s="25"/>
      <c r="EK1061" s="25"/>
      <c r="EL1061" s="25"/>
      <c r="EM1061" s="25"/>
      <c r="EN1061" s="25"/>
      <c r="EO1061" s="25"/>
      <c r="EP1061" s="25"/>
      <c r="EQ1061" s="25"/>
      <c r="ER1061" s="25"/>
      <c r="ES1061" s="25"/>
      <c r="ET1061" s="25"/>
      <c r="EU1061" s="25"/>
      <c r="EV1061" s="25"/>
      <c r="EW1061" s="25"/>
      <c r="EX1061" s="25"/>
      <c r="EY1061" s="25"/>
      <c r="EZ1061" s="25"/>
      <c r="FA1061" s="25"/>
      <c r="FB1061" s="25"/>
      <c r="FC1061" s="25"/>
      <c r="FD1061" s="25"/>
      <c r="FE1061" s="25"/>
      <c r="FF1061" s="25"/>
      <c r="FG1061" s="25"/>
      <c r="FH1061" s="25"/>
      <c r="FI1061" s="25"/>
      <c r="FJ1061" s="25"/>
      <c r="FK1061" s="25"/>
      <c r="FL1061" s="25"/>
      <c r="FM1061" s="25"/>
      <c r="FN1061" s="25"/>
      <c r="FO1061" s="25"/>
      <c r="FP1061" s="25"/>
      <c r="FQ1061" s="25"/>
      <c r="FR1061" s="25"/>
      <c r="FS1061" s="25"/>
      <c r="FT1061" s="25"/>
      <c r="FU1061" s="25"/>
      <c r="FV1061" s="25"/>
      <c r="FW1061" s="25"/>
      <c r="FX1061" s="25"/>
      <c r="FY1061" s="25"/>
      <c r="FZ1061" s="25"/>
      <c r="GA1061" s="25"/>
      <c r="GB1061" s="25"/>
      <c r="GC1061" s="25"/>
      <c r="GD1061" s="25"/>
      <c r="GE1061" s="25"/>
      <c r="GF1061" s="25"/>
      <c r="GG1061" s="25"/>
      <c r="GH1061" s="25"/>
      <c r="GI1061" s="25"/>
      <c r="GJ1061" s="25"/>
      <c r="GK1061" s="25"/>
      <c r="GL1061" s="25"/>
      <c r="GM1061" s="25"/>
      <c r="GN1061" s="25"/>
      <c r="GO1061" s="25"/>
      <c r="GP1061" s="25"/>
      <c r="GQ1061" s="25"/>
      <c r="GR1061" s="25"/>
    </row>
    <row r="1062" s="25" customFormat="true" ht="21" hidden="false" customHeight="true" outlineLevel="0" collapsed="false">
      <c r="A1062" s="44" t="s">
        <v>1858</v>
      </c>
      <c r="B1062" s="47" t="s">
        <v>1859</v>
      </c>
      <c r="C1062" s="44" t="s">
        <v>2203</v>
      </c>
      <c r="D1062" s="49" t="s">
        <v>2204</v>
      </c>
      <c r="E1062" s="13"/>
      <c r="F1062" s="13"/>
      <c r="G1062" s="13"/>
      <c r="H1062" s="13" t="s">
        <v>37</v>
      </c>
      <c r="I1062" s="78"/>
      <c r="J1062" s="78"/>
      <c r="K1062" s="78"/>
      <c r="L1062" s="78"/>
      <c r="M1062" s="78"/>
      <c r="N1062" s="78"/>
      <c r="O1062" s="78"/>
      <c r="P1062" s="78"/>
      <c r="Q1062" s="78"/>
      <c r="R1062" s="78"/>
      <c r="S1062" s="78"/>
      <c r="T1062" s="78"/>
      <c r="U1062" s="78"/>
      <c r="V1062" s="78"/>
      <c r="W1062" s="78"/>
      <c r="X1062" s="78"/>
      <c r="Y1062" s="78"/>
      <c r="Z1062" s="78"/>
      <c r="AA1062" s="78"/>
      <c r="AB1062" s="78"/>
      <c r="AC1062" s="78"/>
      <c r="AD1062" s="78"/>
      <c r="AE1062" s="78"/>
      <c r="AF1062" s="78"/>
      <c r="AG1062" s="78"/>
      <c r="AH1062" s="78"/>
      <c r="AI1062" s="78"/>
      <c r="AJ1062" s="78"/>
      <c r="AK1062" s="78"/>
      <c r="AL1062" s="78"/>
      <c r="AM1062" s="78"/>
      <c r="AN1062" s="78"/>
      <c r="AO1062" s="78"/>
      <c r="AP1062" s="78"/>
      <c r="AQ1062" s="78"/>
      <c r="AR1062" s="78"/>
      <c r="AS1062" s="78"/>
      <c r="AT1062" s="78"/>
      <c r="AU1062" s="78"/>
      <c r="AV1062" s="78"/>
      <c r="AW1062" s="78"/>
      <c r="AX1062" s="78"/>
      <c r="AY1062" s="78"/>
      <c r="AZ1062" s="78"/>
      <c r="BA1062" s="78"/>
      <c r="BB1062" s="78"/>
      <c r="BC1062" s="78"/>
      <c r="BD1062" s="78"/>
      <c r="BE1062" s="78"/>
      <c r="BF1062" s="78"/>
      <c r="BG1062" s="78"/>
      <c r="BH1062" s="78"/>
      <c r="BI1062" s="78"/>
      <c r="BJ1062" s="78"/>
      <c r="BK1062" s="78"/>
      <c r="BL1062" s="78"/>
      <c r="BM1062" s="78"/>
      <c r="BN1062" s="78"/>
      <c r="BO1062" s="78"/>
      <c r="BP1062" s="78"/>
      <c r="BQ1062" s="78"/>
      <c r="BR1062" s="78"/>
      <c r="BS1062" s="78"/>
      <c r="BT1062" s="78"/>
      <c r="BU1062" s="78"/>
      <c r="BV1062" s="78"/>
      <c r="BW1062" s="78"/>
      <c r="BX1062" s="78"/>
      <c r="BY1062" s="78"/>
      <c r="BZ1062" s="78"/>
      <c r="CA1062" s="78"/>
      <c r="CB1062" s="78"/>
      <c r="CC1062" s="78"/>
      <c r="CD1062" s="78"/>
      <c r="CE1062" s="78"/>
      <c r="CF1062" s="78"/>
      <c r="CG1062" s="78"/>
      <c r="CH1062" s="78"/>
      <c r="CI1062" s="78"/>
      <c r="CJ1062" s="78"/>
      <c r="CK1062" s="78"/>
      <c r="CL1062" s="78"/>
      <c r="CM1062" s="78"/>
      <c r="CN1062" s="78"/>
      <c r="CO1062" s="78"/>
      <c r="CP1062" s="78"/>
      <c r="CQ1062" s="78"/>
      <c r="CR1062" s="78"/>
      <c r="CS1062" s="78"/>
      <c r="CT1062" s="78"/>
      <c r="CU1062" s="78"/>
      <c r="CV1062" s="78"/>
      <c r="CW1062" s="78"/>
      <c r="CX1062" s="78"/>
      <c r="CY1062" s="78"/>
      <c r="CZ1062" s="78"/>
      <c r="DA1062" s="78"/>
      <c r="DB1062" s="78"/>
      <c r="DC1062" s="78"/>
      <c r="DD1062" s="78"/>
      <c r="DE1062" s="78"/>
      <c r="DF1062" s="78"/>
      <c r="DG1062" s="78"/>
      <c r="DH1062" s="78"/>
      <c r="DI1062" s="78"/>
      <c r="DJ1062" s="78"/>
      <c r="DK1062" s="78"/>
      <c r="DL1062" s="78"/>
      <c r="DM1062" s="78"/>
      <c r="DN1062" s="78"/>
      <c r="DO1062" s="78"/>
      <c r="DP1062" s="78"/>
      <c r="DQ1062" s="78"/>
      <c r="DR1062" s="78"/>
      <c r="DS1062" s="78"/>
      <c r="DT1062" s="78"/>
      <c r="DU1062" s="78"/>
      <c r="DV1062" s="78"/>
      <c r="DW1062" s="78"/>
      <c r="DX1062" s="78"/>
      <c r="DY1062" s="78"/>
      <c r="DZ1062" s="78"/>
      <c r="EA1062" s="78"/>
      <c r="EB1062" s="78"/>
      <c r="EC1062" s="78"/>
      <c r="ED1062" s="78"/>
      <c r="EE1062" s="78"/>
      <c r="EF1062" s="78"/>
      <c r="EG1062" s="78"/>
      <c r="EH1062" s="78"/>
      <c r="EI1062" s="78"/>
      <c r="EJ1062" s="78"/>
      <c r="EK1062" s="78"/>
      <c r="EL1062" s="78"/>
      <c r="EM1062" s="78"/>
      <c r="EN1062" s="78"/>
      <c r="EO1062" s="78"/>
      <c r="EP1062" s="78"/>
      <c r="EQ1062" s="78"/>
      <c r="ER1062" s="78"/>
      <c r="ES1062" s="78"/>
      <c r="ET1062" s="78"/>
      <c r="EU1062" s="78"/>
      <c r="EV1062" s="78"/>
      <c r="EW1062" s="78"/>
      <c r="EX1062" s="78"/>
      <c r="EY1062" s="78"/>
      <c r="EZ1062" s="78"/>
      <c r="FA1062" s="78"/>
      <c r="FB1062" s="78"/>
      <c r="FC1062" s="78"/>
      <c r="FD1062" s="78"/>
      <c r="FE1062" s="78"/>
      <c r="FF1062" s="78"/>
      <c r="FG1062" s="78"/>
      <c r="FH1062" s="78"/>
      <c r="FI1062" s="78"/>
      <c r="FJ1062" s="78"/>
      <c r="FK1062" s="78"/>
      <c r="FL1062" s="78"/>
      <c r="FM1062" s="78"/>
      <c r="FN1062" s="78"/>
      <c r="FO1062" s="78"/>
      <c r="FP1062" s="78"/>
      <c r="FQ1062" s="78"/>
      <c r="FR1062" s="78"/>
      <c r="FS1062" s="78"/>
      <c r="FT1062" s="78"/>
      <c r="FU1062" s="78"/>
      <c r="FV1062" s="78"/>
      <c r="FW1062" s="78"/>
      <c r="FX1062" s="78"/>
      <c r="FY1062" s="78"/>
      <c r="FZ1062" s="78"/>
      <c r="GA1062" s="78"/>
      <c r="GB1062" s="78"/>
      <c r="GC1062" s="78"/>
      <c r="GD1062" s="78"/>
      <c r="GE1062" s="78"/>
      <c r="GF1062" s="78"/>
      <c r="GG1062" s="78"/>
      <c r="GH1062" s="78"/>
      <c r="GI1062" s="78"/>
      <c r="GJ1062" s="78"/>
      <c r="GK1062" s="78"/>
      <c r="GL1062" s="78"/>
      <c r="GM1062" s="78"/>
      <c r="GN1062" s="78"/>
      <c r="GO1062" s="78"/>
      <c r="GP1062" s="78"/>
      <c r="GQ1062" s="78"/>
      <c r="GR1062" s="78"/>
    </row>
    <row r="1063" s="78" customFormat="true" ht="21" hidden="false" customHeight="true" outlineLevel="0" collapsed="false">
      <c r="A1063" s="44" t="s">
        <v>1858</v>
      </c>
      <c r="B1063" s="47" t="s">
        <v>1859</v>
      </c>
      <c r="C1063" s="44" t="s">
        <v>2205</v>
      </c>
      <c r="D1063" s="49" t="s">
        <v>2206</v>
      </c>
      <c r="E1063" s="13"/>
      <c r="F1063" s="13"/>
      <c r="G1063" s="13"/>
      <c r="H1063" s="13" t="s">
        <v>37</v>
      </c>
      <c r="I1063" s="25"/>
      <c r="J1063" s="25"/>
      <c r="K1063" s="25"/>
      <c r="L1063" s="25"/>
      <c r="M1063" s="25"/>
      <c r="N1063" s="25"/>
      <c r="O1063" s="25"/>
      <c r="P1063" s="25"/>
      <c r="Q1063" s="25"/>
      <c r="R1063" s="25"/>
      <c r="S1063" s="25"/>
      <c r="T1063" s="25"/>
      <c r="U1063" s="25"/>
      <c r="V1063" s="25"/>
      <c r="W1063" s="25"/>
      <c r="X1063" s="25"/>
      <c r="Y1063" s="25"/>
      <c r="Z1063" s="25"/>
      <c r="AA1063" s="25"/>
      <c r="AB1063" s="25"/>
      <c r="AC1063" s="25"/>
      <c r="AD1063" s="25"/>
      <c r="AE1063" s="25"/>
      <c r="AF1063" s="25"/>
      <c r="AG1063" s="25"/>
      <c r="AH1063" s="25"/>
      <c r="AI1063" s="25"/>
      <c r="AJ1063" s="25"/>
      <c r="AK1063" s="25"/>
      <c r="AL1063" s="25"/>
      <c r="AM1063" s="25"/>
      <c r="AN1063" s="25"/>
      <c r="AO1063" s="25"/>
      <c r="AP1063" s="25"/>
      <c r="AQ1063" s="25"/>
      <c r="AR1063" s="25"/>
      <c r="AS1063" s="25"/>
      <c r="AT1063" s="25"/>
      <c r="AU1063" s="25"/>
      <c r="AV1063" s="25"/>
      <c r="AW1063" s="25"/>
      <c r="AX1063" s="25"/>
      <c r="AY1063" s="25"/>
      <c r="AZ1063" s="25"/>
      <c r="BA1063" s="25"/>
      <c r="BB1063" s="25"/>
      <c r="BC1063" s="25"/>
      <c r="BD1063" s="25"/>
      <c r="BE1063" s="25"/>
      <c r="BF1063" s="25"/>
      <c r="BG1063" s="25"/>
      <c r="BH1063" s="25"/>
      <c r="BI1063" s="25"/>
      <c r="BJ1063" s="25"/>
      <c r="BK1063" s="25"/>
      <c r="BL1063" s="25"/>
      <c r="BM1063" s="25"/>
      <c r="BN1063" s="25"/>
      <c r="BO1063" s="25"/>
      <c r="BP1063" s="25"/>
      <c r="BQ1063" s="25"/>
      <c r="BR1063" s="25"/>
      <c r="BS1063" s="25"/>
      <c r="BT1063" s="25"/>
      <c r="BU1063" s="25"/>
      <c r="BV1063" s="25"/>
      <c r="BW1063" s="25"/>
      <c r="BX1063" s="25"/>
      <c r="BY1063" s="25"/>
      <c r="BZ1063" s="25"/>
      <c r="CA1063" s="25"/>
      <c r="CB1063" s="25"/>
      <c r="CC1063" s="25"/>
      <c r="CD1063" s="25"/>
      <c r="CE1063" s="25"/>
      <c r="CF1063" s="25"/>
      <c r="CG1063" s="25"/>
      <c r="CH1063" s="25"/>
      <c r="CI1063" s="25"/>
      <c r="CJ1063" s="25"/>
      <c r="CK1063" s="25"/>
      <c r="CL1063" s="25"/>
      <c r="CM1063" s="25"/>
      <c r="CN1063" s="25"/>
      <c r="CO1063" s="25"/>
      <c r="CP1063" s="25"/>
      <c r="CQ1063" s="25"/>
      <c r="CR1063" s="25"/>
      <c r="CS1063" s="25"/>
      <c r="CT1063" s="25"/>
      <c r="CU1063" s="25"/>
      <c r="CV1063" s="25"/>
      <c r="CW1063" s="25"/>
      <c r="CX1063" s="25"/>
      <c r="CY1063" s="25"/>
      <c r="CZ1063" s="25"/>
      <c r="DA1063" s="25"/>
      <c r="DB1063" s="25"/>
      <c r="DC1063" s="25"/>
      <c r="DD1063" s="25"/>
      <c r="DE1063" s="25"/>
      <c r="DF1063" s="25"/>
      <c r="DG1063" s="25"/>
      <c r="DH1063" s="25"/>
      <c r="DI1063" s="25"/>
      <c r="DJ1063" s="25"/>
      <c r="DK1063" s="25"/>
      <c r="DL1063" s="25"/>
      <c r="DM1063" s="25"/>
      <c r="DN1063" s="25"/>
      <c r="DO1063" s="25"/>
      <c r="DP1063" s="25"/>
      <c r="DQ1063" s="25"/>
      <c r="DR1063" s="25"/>
      <c r="DS1063" s="25"/>
      <c r="DT1063" s="25"/>
      <c r="DU1063" s="25"/>
      <c r="DV1063" s="25"/>
      <c r="DW1063" s="25"/>
      <c r="DX1063" s="25"/>
      <c r="DY1063" s="25"/>
      <c r="DZ1063" s="25"/>
      <c r="EA1063" s="25"/>
      <c r="EB1063" s="25"/>
      <c r="EC1063" s="25"/>
      <c r="ED1063" s="25"/>
      <c r="EE1063" s="25"/>
      <c r="EF1063" s="25"/>
      <c r="EG1063" s="25"/>
      <c r="EH1063" s="25"/>
      <c r="EI1063" s="25"/>
      <c r="EJ1063" s="25"/>
      <c r="EK1063" s="25"/>
      <c r="EL1063" s="25"/>
      <c r="EM1063" s="25"/>
      <c r="EN1063" s="25"/>
      <c r="EO1063" s="25"/>
      <c r="EP1063" s="25"/>
      <c r="EQ1063" s="25"/>
      <c r="ER1063" s="25"/>
      <c r="ES1063" s="25"/>
      <c r="ET1063" s="25"/>
      <c r="EU1063" s="25"/>
      <c r="EV1063" s="25"/>
      <c r="EW1063" s="25"/>
      <c r="EX1063" s="25"/>
      <c r="EY1063" s="25"/>
      <c r="EZ1063" s="25"/>
      <c r="FA1063" s="25"/>
      <c r="FB1063" s="25"/>
      <c r="FC1063" s="25"/>
      <c r="FD1063" s="25"/>
      <c r="FE1063" s="25"/>
      <c r="FF1063" s="25"/>
      <c r="FG1063" s="25"/>
      <c r="FH1063" s="25"/>
      <c r="FI1063" s="25"/>
      <c r="FJ1063" s="25"/>
      <c r="FK1063" s="25"/>
      <c r="FL1063" s="25"/>
      <c r="FM1063" s="25"/>
      <c r="FN1063" s="25"/>
      <c r="FO1063" s="25"/>
      <c r="FP1063" s="25"/>
      <c r="FQ1063" s="25"/>
      <c r="FR1063" s="25"/>
      <c r="FS1063" s="25"/>
      <c r="FT1063" s="25"/>
      <c r="FU1063" s="25"/>
      <c r="FV1063" s="25"/>
      <c r="FW1063" s="25"/>
      <c r="FX1063" s="25"/>
      <c r="FY1063" s="25"/>
      <c r="FZ1063" s="25"/>
      <c r="GA1063" s="25"/>
      <c r="GB1063" s="25"/>
      <c r="GC1063" s="25"/>
      <c r="GD1063" s="25"/>
      <c r="GE1063" s="25"/>
      <c r="GF1063" s="25"/>
      <c r="GG1063" s="25"/>
      <c r="GH1063" s="25"/>
      <c r="GI1063" s="25"/>
      <c r="GJ1063" s="25"/>
      <c r="GK1063" s="25"/>
      <c r="GL1063" s="25"/>
      <c r="GM1063" s="25"/>
      <c r="GN1063" s="25"/>
      <c r="GO1063" s="25"/>
      <c r="GP1063" s="25"/>
      <c r="GQ1063" s="25"/>
      <c r="GR1063" s="25"/>
    </row>
    <row r="1064" s="78" customFormat="true" ht="21" hidden="false" customHeight="true" outlineLevel="0" collapsed="false">
      <c r="A1064" s="44" t="s">
        <v>1858</v>
      </c>
      <c r="B1064" s="47" t="s">
        <v>1859</v>
      </c>
      <c r="C1064" s="44" t="s">
        <v>2207</v>
      </c>
      <c r="D1064" s="49" t="s">
        <v>2208</v>
      </c>
      <c r="E1064" s="13"/>
      <c r="F1064" s="13"/>
      <c r="G1064" s="13"/>
      <c r="H1064" s="13" t="s">
        <v>37</v>
      </c>
      <c r="I1064" s="25"/>
      <c r="J1064" s="25"/>
      <c r="K1064" s="25"/>
      <c r="L1064" s="25"/>
      <c r="M1064" s="25"/>
      <c r="N1064" s="25"/>
      <c r="O1064" s="25"/>
      <c r="P1064" s="25"/>
      <c r="Q1064" s="25"/>
      <c r="R1064" s="25"/>
      <c r="S1064" s="25"/>
      <c r="T1064" s="25"/>
      <c r="U1064" s="25"/>
      <c r="V1064" s="25"/>
      <c r="W1064" s="25"/>
      <c r="X1064" s="25"/>
      <c r="Y1064" s="25"/>
      <c r="Z1064" s="25"/>
      <c r="AA1064" s="25"/>
      <c r="AB1064" s="25"/>
      <c r="AC1064" s="25"/>
      <c r="AD1064" s="25"/>
      <c r="AE1064" s="25"/>
      <c r="AF1064" s="25"/>
      <c r="AG1064" s="25"/>
      <c r="AH1064" s="25"/>
      <c r="AI1064" s="25"/>
      <c r="AJ1064" s="25"/>
      <c r="AK1064" s="25"/>
      <c r="AL1064" s="25"/>
      <c r="AM1064" s="25"/>
      <c r="AN1064" s="25"/>
      <c r="AO1064" s="25"/>
      <c r="AP1064" s="25"/>
      <c r="AQ1064" s="25"/>
      <c r="AR1064" s="25"/>
      <c r="AS1064" s="25"/>
      <c r="AT1064" s="25"/>
      <c r="AU1064" s="25"/>
      <c r="AV1064" s="25"/>
      <c r="AW1064" s="25"/>
      <c r="AX1064" s="25"/>
      <c r="AY1064" s="25"/>
      <c r="AZ1064" s="25"/>
      <c r="BA1064" s="25"/>
      <c r="BB1064" s="25"/>
      <c r="BC1064" s="25"/>
      <c r="BD1064" s="25"/>
      <c r="BE1064" s="25"/>
      <c r="BF1064" s="25"/>
      <c r="BG1064" s="25"/>
      <c r="BH1064" s="25"/>
      <c r="BI1064" s="25"/>
      <c r="BJ1064" s="25"/>
      <c r="BK1064" s="25"/>
      <c r="BL1064" s="25"/>
      <c r="BM1064" s="25"/>
      <c r="BN1064" s="25"/>
      <c r="BO1064" s="25"/>
      <c r="BP1064" s="25"/>
      <c r="BQ1064" s="25"/>
      <c r="BR1064" s="25"/>
      <c r="BS1064" s="25"/>
      <c r="BT1064" s="25"/>
      <c r="BU1064" s="25"/>
      <c r="BV1064" s="25"/>
      <c r="BW1064" s="25"/>
      <c r="BX1064" s="25"/>
      <c r="BY1064" s="25"/>
      <c r="BZ1064" s="25"/>
      <c r="CA1064" s="25"/>
      <c r="CB1064" s="25"/>
      <c r="CC1064" s="25"/>
      <c r="CD1064" s="25"/>
      <c r="CE1064" s="25"/>
      <c r="CF1064" s="25"/>
      <c r="CG1064" s="25"/>
      <c r="CH1064" s="25"/>
      <c r="CI1064" s="25"/>
      <c r="CJ1064" s="25"/>
      <c r="CK1064" s="25"/>
      <c r="CL1064" s="25"/>
      <c r="CM1064" s="25"/>
      <c r="CN1064" s="25"/>
      <c r="CO1064" s="25"/>
      <c r="CP1064" s="25"/>
      <c r="CQ1064" s="25"/>
      <c r="CR1064" s="25"/>
      <c r="CS1064" s="25"/>
      <c r="CT1064" s="25"/>
      <c r="CU1064" s="25"/>
      <c r="CV1064" s="25"/>
      <c r="CW1064" s="25"/>
      <c r="CX1064" s="25"/>
      <c r="CY1064" s="25"/>
      <c r="CZ1064" s="25"/>
      <c r="DA1064" s="25"/>
      <c r="DB1064" s="25"/>
      <c r="DC1064" s="25"/>
      <c r="DD1064" s="25"/>
      <c r="DE1064" s="25"/>
      <c r="DF1064" s="25"/>
      <c r="DG1064" s="25"/>
      <c r="DH1064" s="25"/>
      <c r="DI1064" s="25"/>
      <c r="DJ1064" s="25"/>
      <c r="DK1064" s="25"/>
      <c r="DL1064" s="25"/>
      <c r="DM1064" s="25"/>
      <c r="DN1064" s="25"/>
      <c r="DO1064" s="25"/>
      <c r="DP1064" s="25"/>
      <c r="DQ1064" s="25"/>
      <c r="DR1064" s="25"/>
      <c r="DS1064" s="25"/>
      <c r="DT1064" s="25"/>
      <c r="DU1064" s="25"/>
      <c r="DV1064" s="25"/>
      <c r="DW1064" s="25"/>
      <c r="DX1064" s="25"/>
      <c r="DY1064" s="25"/>
      <c r="DZ1064" s="25"/>
      <c r="EA1064" s="25"/>
      <c r="EB1064" s="25"/>
      <c r="EC1064" s="25"/>
      <c r="ED1064" s="25"/>
      <c r="EE1064" s="25"/>
      <c r="EF1064" s="25"/>
      <c r="EG1064" s="25"/>
      <c r="EH1064" s="25"/>
      <c r="EI1064" s="25"/>
      <c r="EJ1064" s="25"/>
      <c r="EK1064" s="25"/>
      <c r="EL1064" s="25"/>
      <c r="EM1064" s="25"/>
      <c r="EN1064" s="25"/>
      <c r="EO1064" s="25"/>
      <c r="EP1064" s="25"/>
      <c r="EQ1064" s="25"/>
      <c r="ER1064" s="25"/>
      <c r="ES1064" s="25"/>
      <c r="ET1064" s="25"/>
      <c r="EU1064" s="25"/>
      <c r="EV1064" s="25"/>
      <c r="EW1064" s="25"/>
      <c r="EX1064" s="25"/>
      <c r="EY1064" s="25"/>
      <c r="EZ1064" s="25"/>
      <c r="FA1064" s="25"/>
      <c r="FB1064" s="25"/>
      <c r="FC1064" s="25"/>
      <c r="FD1064" s="25"/>
      <c r="FE1064" s="25"/>
      <c r="FF1064" s="25"/>
      <c r="FG1064" s="25"/>
      <c r="FH1064" s="25"/>
      <c r="FI1064" s="25"/>
      <c r="FJ1064" s="25"/>
      <c r="FK1064" s="25"/>
      <c r="FL1064" s="25"/>
      <c r="FM1064" s="25"/>
      <c r="FN1064" s="25"/>
      <c r="FO1064" s="25"/>
      <c r="FP1064" s="25"/>
      <c r="FQ1064" s="25"/>
      <c r="FR1064" s="25"/>
      <c r="FS1064" s="25"/>
      <c r="FT1064" s="25"/>
      <c r="FU1064" s="25"/>
      <c r="FV1064" s="25"/>
      <c r="FW1064" s="25"/>
      <c r="FX1064" s="25"/>
      <c r="FY1064" s="25"/>
      <c r="FZ1064" s="25"/>
      <c r="GA1064" s="25"/>
      <c r="GB1064" s="25"/>
      <c r="GC1064" s="25"/>
      <c r="GD1064" s="25"/>
      <c r="GE1064" s="25"/>
      <c r="GF1064" s="25"/>
      <c r="GG1064" s="25"/>
      <c r="GH1064" s="25"/>
      <c r="GI1064" s="25"/>
      <c r="GJ1064" s="25"/>
      <c r="GK1064" s="25"/>
      <c r="GL1064" s="25"/>
      <c r="GM1064" s="25"/>
      <c r="GN1064" s="25"/>
      <c r="GO1064" s="25"/>
      <c r="GP1064" s="25"/>
      <c r="GQ1064" s="25"/>
      <c r="GR1064" s="25"/>
    </row>
    <row r="1065" s="78" customFormat="true" ht="21" hidden="false" customHeight="true" outlineLevel="0" collapsed="false">
      <c r="A1065" s="72" t="s">
        <v>1858</v>
      </c>
      <c r="B1065" s="76" t="s">
        <v>1859</v>
      </c>
      <c r="C1065" s="72" t="s">
        <v>2209</v>
      </c>
      <c r="D1065" s="67" t="s">
        <v>2210</v>
      </c>
      <c r="E1065" s="13"/>
      <c r="F1065" s="13"/>
      <c r="G1065" s="13"/>
      <c r="H1065" s="13" t="s">
        <v>37</v>
      </c>
      <c r="I1065" s="25"/>
      <c r="J1065" s="25"/>
      <c r="K1065" s="25"/>
      <c r="L1065" s="25"/>
      <c r="M1065" s="25"/>
      <c r="N1065" s="25"/>
      <c r="O1065" s="25"/>
      <c r="P1065" s="25"/>
      <c r="Q1065" s="25"/>
      <c r="R1065" s="25"/>
      <c r="S1065" s="25"/>
      <c r="T1065" s="25"/>
      <c r="U1065" s="25"/>
      <c r="V1065" s="25"/>
      <c r="W1065" s="25"/>
      <c r="X1065" s="25"/>
      <c r="Y1065" s="25"/>
      <c r="Z1065" s="25"/>
      <c r="AA1065" s="25"/>
      <c r="AB1065" s="25"/>
      <c r="AC1065" s="25"/>
      <c r="AD1065" s="25"/>
      <c r="AE1065" s="25"/>
      <c r="AF1065" s="25"/>
      <c r="AG1065" s="25"/>
      <c r="AH1065" s="25"/>
      <c r="AI1065" s="25"/>
      <c r="AJ1065" s="25"/>
      <c r="AK1065" s="25"/>
      <c r="AL1065" s="25"/>
      <c r="AM1065" s="25"/>
      <c r="AN1065" s="25"/>
      <c r="AO1065" s="25"/>
      <c r="AP1065" s="25"/>
      <c r="AQ1065" s="25"/>
      <c r="AR1065" s="25"/>
      <c r="AS1065" s="25"/>
      <c r="AT1065" s="25"/>
      <c r="AU1065" s="25"/>
      <c r="AV1065" s="25"/>
      <c r="AW1065" s="25"/>
      <c r="AX1065" s="25"/>
      <c r="AY1065" s="25"/>
      <c r="AZ1065" s="25"/>
      <c r="BA1065" s="25"/>
      <c r="BB1065" s="25"/>
      <c r="BC1065" s="25"/>
      <c r="BD1065" s="25"/>
      <c r="BE1065" s="25"/>
      <c r="BF1065" s="25"/>
      <c r="BG1065" s="25"/>
      <c r="BH1065" s="25"/>
      <c r="BI1065" s="25"/>
      <c r="BJ1065" s="25"/>
      <c r="BK1065" s="25"/>
      <c r="BL1065" s="25"/>
      <c r="BM1065" s="25"/>
      <c r="BN1065" s="25"/>
      <c r="BO1065" s="25"/>
      <c r="BP1065" s="25"/>
      <c r="BQ1065" s="25"/>
      <c r="BR1065" s="25"/>
      <c r="BS1065" s="25"/>
      <c r="BT1065" s="25"/>
      <c r="BU1065" s="25"/>
      <c r="BV1065" s="25"/>
      <c r="BW1065" s="25"/>
      <c r="BX1065" s="25"/>
      <c r="BY1065" s="25"/>
      <c r="BZ1065" s="25"/>
      <c r="CA1065" s="25"/>
      <c r="CB1065" s="25"/>
      <c r="CC1065" s="25"/>
      <c r="CD1065" s="25"/>
      <c r="CE1065" s="25"/>
      <c r="CF1065" s="25"/>
      <c r="CG1065" s="25"/>
      <c r="CH1065" s="25"/>
      <c r="CI1065" s="25"/>
      <c r="CJ1065" s="25"/>
      <c r="CK1065" s="25"/>
      <c r="CL1065" s="25"/>
      <c r="CM1065" s="25"/>
      <c r="CN1065" s="25"/>
      <c r="CO1065" s="25"/>
      <c r="CP1065" s="25"/>
      <c r="CQ1065" s="25"/>
      <c r="CR1065" s="25"/>
      <c r="CS1065" s="25"/>
      <c r="CT1065" s="25"/>
      <c r="CU1065" s="25"/>
      <c r="CV1065" s="25"/>
      <c r="CW1065" s="25"/>
      <c r="CX1065" s="25"/>
      <c r="CY1065" s="25"/>
      <c r="CZ1065" s="25"/>
      <c r="DA1065" s="25"/>
      <c r="DB1065" s="25"/>
      <c r="DC1065" s="25"/>
      <c r="DD1065" s="25"/>
      <c r="DE1065" s="25"/>
      <c r="DF1065" s="25"/>
      <c r="DG1065" s="25"/>
      <c r="DH1065" s="25"/>
      <c r="DI1065" s="25"/>
      <c r="DJ1065" s="25"/>
      <c r="DK1065" s="25"/>
      <c r="DL1065" s="25"/>
      <c r="DM1065" s="25"/>
      <c r="DN1065" s="25"/>
      <c r="DO1065" s="25"/>
      <c r="DP1065" s="25"/>
      <c r="DQ1065" s="25"/>
      <c r="DR1065" s="25"/>
      <c r="DS1065" s="25"/>
      <c r="DT1065" s="25"/>
      <c r="DU1065" s="25"/>
      <c r="DV1065" s="25"/>
      <c r="DW1065" s="25"/>
      <c r="DX1065" s="25"/>
      <c r="DY1065" s="25"/>
      <c r="DZ1065" s="25"/>
      <c r="EA1065" s="25"/>
      <c r="EB1065" s="25"/>
      <c r="EC1065" s="25"/>
      <c r="ED1065" s="25"/>
      <c r="EE1065" s="25"/>
      <c r="EF1065" s="25"/>
      <c r="EG1065" s="25"/>
      <c r="EH1065" s="25"/>
      <c r="EI1065" s="25"/>
      <c r="EJ1065" s="25"/>
      <c r="EK1065" s="25"/>
      <c r="EL1065" s="25"/>
      <c r="EM1065" s="25"/>
      <c r="EN1065" s="25"/>
      <c r="EO1065" s="25"/>
      <c r="EP1065" s="25"/>
      <c r="EQ1065" s="25"/>
      <c r="ER1065" s="25"/>
      <c r="ES1065" s="25"/>
      <c r="ET1065" s="25"/>
      <c r="EU1065" s="25"/>
      <c r="EV1065" s="25"/>
      <c r="EW1065" s="25"/>
      <c r="EX1065" s="25"/>
      <c r="EY1065" s="25"/>
      <c r="EZ1065" s="25"/>
      <c r="FA1065" s="25"/>
      <c r="FB1065" s="25"/>
      <c r="FC1065" s="25"/>
      <c r="FD1065" s="25"/>
      <c r="FE1065" s="25"/>
      <c r="FF1065" s="25"/>
      <c r="FG1065" s="25"/>
      <c r="FH1065" s="25"/>
      <c r="FI1065" s="25"/>
      <c r="FJ1065" s="25"/>
      <c r="FK1065" s="25"/>
      <c r="FL1065" s="25"/>
      <c r="FM1065" s="25"/>
      <c r="FN1065" s="25"/>
      <c r="FO1065" s="25"/>
      <c r="FP1065" s="25"/>
      <c r="FQ1065" s="25"/>
      <c r="FR1065" s="25"/>
      <c r="FS1065" s="25"/>
      <c r="FT1065" s="25"/>
      <c r="FU1065" s="25"/>
      <c r="FV1065" s="25"/>
      <c r="FW1065" s="25"/>
      <c r="FX1065" s="25"/>
      <c r="FY1065" s="25"/>
      <c r="FZ1065" s="25"/>
      <c r="GA1065" s="25"/>
      <c r="GB1065" s="25"/>
      <c r="GC1065" s="25"/>
      <c r="GD1065" s="25"/>
      <c r="GE1065" s="25"/>
      <c r="GF1065" s="25"/>
      <c r="GG1065" s="25"/>
      <c r="GH1065" s="25"/>
      <c r="GI1065" s="25"/>
      <c r="GJ1065" s="25"/>
      <c r="GK1065" s="25"/>
      <c r="GL1065" s="25"/>
      <c r="GM1065" s="25"/>
      <c r="GN1065" s="25"/>
      <c r="GO1065" s="25"/>
      <c r="GP1065" s="25"/>
      <c r="GQ1065" s="25"/>
      <c r="GR1065" s="25"/>
    </row>
    <row r="1066" s="78" customFormat="true" ht="21" hidden="false" customHeight="true" outlineLevel="0" collapsed="false">
      <c r="A1066" s="44" t="s">
        <v>1858</v>
      </c>
      <c r="B1066" s="76" t="s">
        <v>1859</v>
      </c>
      <c r="C1066" s="72" t="s">
        <v>2211</v>
      </c>
      <c r="D1066" s="67" t="s">
        <v>2212</v>
      </c>
      <c r="E1066" s="13"/>
      <c r="F1066" s="13"/>
      <c r="G1066" s="13"/>
      <c r="H1066" s="13" t="s">
        <v>37</v>
      </c>
      <c r="I1066" s="25"/>
      <c r="J1066" s="25"/>
      <c r="K1066" s="25"/>
      <c r="L1066" s="25"/>
      <c r="M1066" s="25"/>
      <c r="N1066" s="25"/>
      <c r="O1066" s="25"/>
      <c r="P1066" s="25"/>
      <c r="Q1066" s="25"/>
      <c r="R1066" s="25"/>
      <c r="S1066" s="25"/>
      <c r="T1066" s="25"/>
      <c r="U1066" s="25"/>
      <c r="V1066" s="25"/>
      <c r="W1066" s="25"/>
      <c r="X1066" s="25"/>
      <c r="Y1066" s="25"/>
      <c r="Z1066" s="25"/>
      <c r="AA1066" s="25"/>
      <c r="AB1066" s="25"/>
      <c r="AC1066" s="25"/>
      <c r="AD1066" s="25"/>
      <c r="AE1066" s="25"/>
      <c r="AF1066" s="25"/>
      <c r="AG1066" s="25"/>
      <c r="AH1066" s="25"/>
      <c r="AI1066" s="25"/>
      <c r="AJ1066" s="25"/>
      <c r="AK1066" s="25"/>
      <c r="AL1066" s="25"/>
      <c r="AM1066" s="25"/>
      <c r="AN1066" s="25"/>
      <c r="AO1066" s="25"/>
      <c r="AP1066" s="25"/>
      <c r="AQ1066" s="25"/>
      <c r="AR1066" s="25"/>
      <c r="AS1066" s="25"/>
      <c r="AT1066" s="25"/>
      <c r="AU1066" s="25"/>
      <c r="AV1066" s="25"/>
      <c r="AW1066" s="25"/>
      <c r="AX1066" s="25"/>
      <c r="AY1066" s="25"/>
      <c r="AZ1066" s="25"/>
      <c r="BA1066" s="25"/>
      <c r="BB1066" s="25"/>
      <c r="BC1066" s="25"/>
      <c r="BD1066" s="25"/>
      <c r="BE1066" s="25"/>
      <c r="BF1066" s="25"/>
      <c r="BG1066" s="25"/>
      <c r="BH1066" s="25"/>
      <c r="BI1066" s="25"/>
      <c r="BJ1066" s="25"/>
      <c r="BK1066" s="25"/>
      <c r="BL1066" s="25"/>
      <c r="BM1066" s="25"/>
      <c r="BN1066" s="25"/>
      <c r="BO1066" s="25"/>
      <c r="BP1066" s="25"/>
      <c r="BQ1066" s="25"/>
      <c r="BR1066" s="25"/>
      <c r="BS1066" s="25"/>
      <c r="BT1066" s="25"/>
      <c r="BU1066" s="25"/>
      <c r="BV1066" s="25"/>
      <c r="BW1066" s="25"/>
      <c r="BX1066" s="25"/>
      <c r="BY1066" s="25"/>
      <c r="BZ1066" s="25"/>
      <c r="CA1066" s="25"/>
      <c r="CB1066" s="25"/>
      <c r="CC1066" s="25"/>
      <c r="CD1066" s="25"/>
      <c r="CE1066" s="25"/>
      <c r="CF1066" s="25"/>
      <c r="CG1066" s="25"/>
      <c r="CH1066" s="25"/>
      <c r="CI1066" s="25"/>
      <c r="CJ1066" s="25"/>
      <c r="CK1066" s="25"/>
      <c r="CL1066" s="25"/>
      <c r="CM1066" s="25"/>
      <c r="CN1066" s="25"/>
      <c r="CO1066" s="25"/>
      <c r="CP1066" s="25"/>
      <c r="CQ1066" s="25"/>
      <c r="CR1066" s="25"/>
      <c r="CS1066" s="25"/>
      <c r="CT1066" s="25"/>
      <c r="CU1066" s="25"/>
      <c r="CV1066" s="25"/>
      <c r="CW1066" s="25"/>
      <c r="CX1066" s="25"/>
      <c r="CY1066" s="25"/>
      <c r="CZ1066" s="25"/>
      <c r="DA1066" s="25"/>
      <c r="DB1066" s="25"/>
      <c r="DC1066" s="25"/>
      <c r="DD1066" s="25"/>
      <c r="DE1066" s="25"/>
      <c r="DF1066" s="25"/>
      <c r="DG1066" s="25"/>
      <c r="DH1066" s="25"/>
      <c r="DI1066" s="25"/>
      <c r="DJ1066" s="25"/>
      <c r="DK1066" s="25"/>
      <c r="DL1066" s="25"/>
      <c r="DM1066" s="25"/>
      <c r="DN1066" s="25"/>
      <c r="DO1066" s="25"/>
      <c r="DP1066" s="25"/>
      <c r="DQ1066" s="25"/>
      <c r="DR1066" s="25"/>
      <c r="DS1066" s="25"/>
      <c r="DT1066" s="25"/>
      <c r="DU1066" s="25"/>
      <c r="DV1066" s="25"/>
      <c r="DW1066" s="25"/>
      <c r="DX1066" s="25"/>
      <c r="DY1066" s="25"/>
      <c r="DZ1066" s="25"/>
      <c r="EA1066" s="25"/>
      <c r="EB1066" s="25"/>
      <c r="EC1066" s="25"/>
      <c r="ED1066" s="25"/>
      <c r="EE1066" s="25"/>
      <c r="EF1066" s="25"/>
      <c r="EG1066" s="25"/>
      <c r="EH1066" s="25"/>
      <c r="EI1066" s="25"/>
      <c r="EJ1066" s="25"/>
      <c r="EK1066" s="25"/>
      <c r="EL1066" s="25"/>
      <c r="EM1066" s="25"/>
      <c r="EN1066" s="25"/>
      <c r="EO1066" s="25"/>
      <c r="EP1066" s="25"/>
      <c r="EQ1066" s="25"/>
      <c r="ER1066" s="25"/>
      <c r="ES1066" s="25"/>
      <c r="ET1066" s="25"/>
      <c r="EU1066" s="25"/>
      <c r="EV1066" s="25"/>
      <c r="EW1066" s="25"/>
      <c r="EX1066" s="25"/>
      <c r="EY1066" s="25"/>
      <c r="EZ1066" s="25"/>
      <c r="FA1066" s="25"/>
      <c r="FB1066" s="25"/>
      <c r="FC1066" s="25"/>
      <c r="FD1066" s="25"/>
      <c r="FE1066" s="25"/>
      <c r="FF1066" s="25"/>
      <c r="FG1066" s="25"/>
      <c r="FH1066" s="25"/>
      <c r="FI1066" s="25"/>
      <c r="FJ1066" s="25"/>
      <c r="FK1066" s="25"/>
      <c r="FL1066" s="25"/>
      <c r="FM1066" s="25"/>
      <c r="FN1066" s="25"/>
      <c r="FO1066" s="25"/>
      <c r="FP1066" s="25"/>
      <c r="FQ1066" s="25"/>
      <c r="FR1066" s="25"/>
      <c r="FS1066" s="25"/>
      <c r="FT1066" s="25"/>
      <c r="FU1066" s="25"/>
      <c r="FV1066" s="25"/>
      <c r="FW1066" s="25"/>
      <c r="FX1066" s="25"/>
      <c r="FY1066" s="25"/>
      <c r="FZ1066" s="25"/>
      <c r="GA1066" s="25"/>
      <c r="GB1066" s="25"/>
      <c r="GC1066" s="25"/>
      <c r="GD1066" s="25"/>
      <c r="GE1066" s="25"/>
      <c r="GF1066" s="25"/>
      <c r="GG1066" s="25"/>
      <c r="GH1066" s="25"/>
      <c r="GI1066" s="25"/>
      <c r="GJ1066" s="25"/>
      <c r="GK1066" s="25"/>
      <c r="GL1066" s="25"/>
      <c r="GM1066" s="25"/>
      <c r="GN1066" s="25"/>
      <c r="GO1066" s="25"/>
      <c r="GP1066" s="25"/>
      <c r="GQ1066" s="25"/>
      <c r="GR1066" s="25"/>
    </row>
    <row r="1067" s="78" customFormat="true" ht="21" hidden="false" customHeight="true" outlineLevel="0" collapsed="false">
      <c r="A1067" s="72" t="s">
        <v>1858</v>
      </c>
      <c r="B1067" s="76" t="s">
        <v>1859</v>
      </c>
      <c r="C1067" s="72" t="s">
        <v>2213</v>
      </c>
      <c r="D1067" s="67" t="s">
        <v>2214</v>
      </c>
      <c r="E1067" s="13"/>
      <c r="F1067" s="13"/>
      <c r="G1067" s="13"/>
      <c r="H1067" s="13" t="s">
        <v>37</v>
      </c>
      <c r="I1067" s="25"/>
      <c r="J1067" s="25"/>
      <c r="K1067" s="25"/>
      <c r="L1067" s="25"/>
      <c r="M1067" s="25"/>
      <c r="N1067" s="25"/>
      <c r="O1067" s="25"/>
      <c r="P1067" s="25"/>
      <c r="Q1067" s="25"/>
      <c r="R1067" s="25"/>
      <c r="S1067" s="25"/>
      <c r="T1067" s="25"/>
      <c r="U1067" s="25"/>
      <c r="V1067" s="25"/>
      <c r="W1067" s="25"/>
      <c r="X1067" s="25"/>
      <c r="Y1067" s="25"/>
      <c r="Z1067" s="25"/>
      <c r="AA1067" s="25"/>
      <c r="AB1067" s="25"/>
      <c r="AC1067" s="25"/>
      <c r="AD1067" s="25"/>
      <c r="AE1067" s="25"/>
      <c r="AF1067" s="25"/>
      <c r="AG1067" s="25"/>
      <c r="AH1067" s="25"/>
      <c r="AI1067" s="25"/>
      <c r="AJ1067" s="25"/>
      <c r="AK1067" s="25"/>
      <c r="AL1067" s="25"/>
      <c r="AM1067" s="25"/>
      <c r="AN1067" s="25"/>
      <c r="AO1067" s="25"/>
      <c r="AP1067" s="25"/>
      <c r="AQ1067" s="25"/>
      <c r="AR1067" s="25"/>
      <c r="AS1067" s="25"/>
      <c r="AT1067" s="25"/>
      <c r="AU1067" s="25"/>
      <c r="AV1067" s="25"/>
      <c r="AW1067" s="25"/>
      <c r="AX1067" s="25"/>
      <c r="AY1067" s="25"/>
      <c r="AZ1067" s="25"/>
      <c r="BA1067" s="25"/>
      <c r="BB1067" s="25"/>
      <c r="BC1067" s="25"/>
      <c r="BD1067" s="25"/>
      <c r="BE1067" s="25"/>
      <c r="BF1067" s="25"/>
      <c r="BG1067" s="25"/>
      <c r="BH1067" s="25"/>
      <c r="BI1067" s="25"/>
      <c r="BJ1067" s="25"/>
      <c r="BK1067" s="25"/>
      <c r="BL1067" s="25"/>
      <c r="BM1067" s="25"/>
      <c r="BN1067" s="25"/>
      <c r="BO1067" s="25"/>
      <c r="BP1067" s="25"/>
      <c r="BQ1067" s="25"/>
      <c r="BR1067" s="25"/>
      <c r="BS1067" s="25"/>
      <c r="BT1067" s="25"/>
      <c r="BU1067" s="25"/>
      <c r="BV1067" s="25"/>
      <c r="BW1067" s="25"/>
      <c r="BX1067" s="25"/>
      <c r="BY1067" s="25"/>
      <c r="BZ1067" s="25"/>
      <c r="CA1067" s="25"/>
      <c r="CB1067" s="25"/>
      <c r="CC1067" s="25"/>
      <c r="CD1067" s="25"/>
      <c r="CE1067" s="25"/>
      <c r="CF1067" s="25"/>
      <c r="CG1067" s="25"/>
      <c r="CH1067" s="25"/>
      <c r="CI1067" s="25"/>
      <c r="CJ1067" s="25"/>
      <c r="CK1067" s="25"/>
      <c r="CL1067" s="25"/>
      <c r="CM1067" s="25"/>
      <c r="CN1067" s="25"/>
      <c r="CO1067" s="25"/>
      <c r="CP1067" s="25"/>
      <c r="CQ1067" s="25"/>
      <c r="CR1067" s="25"/>
      <c r="CS1067" s="25"/>
      <c r="CT1067" s="25"/>
      <c r="CU1067" s="25"/>
      <c r="CV1067" s="25"/>
      <c r="CW1067" s="25"/>
      <c r="CX1067" s="25"/>
      <c r="CY1067" s="25"/>
      <c r="CZ1067" s="25"/>
      <c r="DA1067" s="25"/>
      <c r="DB1067" s="25"/>
      <c r="DC1067" s="25"/>
      <c r="DD1067" s="25"/>
      <c r="DE1067" s="25"/>
      <c r="DF1067" s="25"/>
      <c r="DG1067" s="25"/>
      <c r="DH1067" s="25"/>
      <c r="DI1067" s="25"/>
      <c r="DJ1067" s="25"/>
      <c r="DK1067" s="25"/>
      <c r="DL1067" s="25"/>
      <c r="DM1067" s="25"/>
      <c r="DN1067" s="25"/>
      <c r="DO1067" s="25"/>
      <c r="DP1067" s="25"/>
      <c r="DQ1067" s="25"/>
      <c r="DR1067" s="25"/>
      <c r="DS1067" s="25"/>
      <c r="DT1067" s="25"/>
      <c r="DU1067" s="25"/>
      <c r="DV1067" s="25"/>
      <c r="DW1067" s="25"/>
      <c r="DX1067" s="25"/>
      <c r="DY1067" s="25"/>
      <c r="DZ1067" s="25"/>
      <c r="EA1067" s="25"/>
      <c r="EB1067" s="25"/>
      <c r="EC1067" s="25"/>
      <c r="ED1067" s="25"/>
      <c r="EE1067" s="25"/>
      <c r="EF1067" s="25"/>
      <c r="EG1067" s="25"/>
      <c r="EH1067" s="25"/>
      <c r="EI1067" s="25"/>
      <c r="EJ1067" s="25"/>
      <c r="EK1067" s="25"/>
      <c r="EL1067" s="25"/>
      <c r="EM1067" s="25"/>
      <c r="EN1067" s="25"/>
      <c r="EO1067" s="25"/>
      <c r="EP1067" s="25"/>
      <c r="EQ1067" s="25"/>
      <c r="ER1067" s="25"/>
      <c r="ES1067" s="25"/>
      <c r="ET1067" s="25"/>
      <c r="EU1067" s="25"/>
      <c r="EV1067" s="25"/>
      <c r="EW1067" s="25"/>
      <c r="EX1067" s="25"/>
      <c r="EY1067" s="25"/>
      <c r="EZ1067" s="25"/>
      <c r="FA1067" s="25"/>
      <c r="FB1067" s="25"/>
      <c r="FC1067" s="25"/>
      <c r="FD1067" s="25"/>
      <c r="FE1067" s="25"/>
      <c r="FF1067" s="25"/>
      <c r="FG1067" s="25"/>
      <c r="FH1067" s="25"/>
      <c r="FI1067" s="25"/>
      <c r="FJ1067" s="25"/>
      <c r="FK1067" s="25"/>
      <c r="FL1067" s="25"/>
      <c r="FM1067" s="25"/>
      <c r="FN1067" s="25"/>
      <c r="FO1067" s="25"/>
      <c r="FP1067" s="25"/>
      <c r="FQ1067" s="25"/>
      <c r="FR1067" s="25"/>
      <c r="FS1067" s="25"/>
      <c r="FT1067" s="25"/>
      <c r="FU1067" s="25"/>
      <c r="FV1067" s="25"/>
      <c r="FW1067" s="25"/>
      <c r="FX1067" s="25"/>
      <c r="FY1067" s="25"/>
      <c r="FZ1067" s="25"/>
      <c r="GA1067" s="25"/>
      <c r="GB1067" s="25"/>
      <c r="GC1067" s="25"/>
      <c r="GD1067" s="25"/>
      <c r="GE1067" s="25"/>
      <c r="GF1067" s="25"/>
      <c r="GG1067" s="25"/>
      <c r="GH1067" s="25"/>
      <c r="GI1067" s="25"/>
      <c r="GJ1067" s="25"/>
      <c r="GK1067" s="25"/>
      <c r="GL1067" s="25"/>
      <c r="GM1067" s="25"/>
      <c r="GN1067" s="25"/>
      <c r="GO1067" s="25"/>
      <c r="GP1067" s="25"/>
      <c r="GQ1067" s="25"/>
      <c r="GR1067" s="25"/>
    </row>
    <row r="1068" s="77" customFormat="true" ht="21" hidden="false" customHeight="true" outlineLevel="0" collapsed="false">
      <c r="A1068" s="44" t="s">
        <v>1858</v>
      </c>
      <c r="B1068" s="47" t="s">
        <v>1859</v>
      </c>
      <c r="C1068" s="44" t="s">
        <v>2215</v>
      </c>
      <c r="D1068" s="49" t="s">
        <v>2216</v>
      </c>
      <c r="E1068" s="13"/>
      <c r="F1068" s="13"/>
      <c r="G1068" s="13"/>
      <c r="H1068" s="13" t="s">
        <v>37</v>
      </c>
      <c r="I1068" s="25"/>
      <c r="J1068" s="25"/>
      <c r="K1068" s="25"/>
      <c r="L1068" s="25"/>
      <c r="M1068" s="25"/>
      <c r="N1068" s="25"/>
      <c r="O1068" s="25"/>
      <c r="P1068" s="25"/>
      <c r="Q1068" s="25"/>
      <c r="R1068" s="25"/>
      <c r="S1068" s="25"/>
      <c r="T1068" s="25"/>
      <c r="U1068" s="25"/>
      <c r="V1068" s="25"/>
      <c r="W1068" s="25"/>
      <c r="X1068" s="25"/>
      <c r="Y1068" s="25"/>
      <c r="Z1068" s="25"/>
      <c r="AA1068" s="25"/>
      <c r="AB1068" s="25"/>
      <c r="AC1068" s="25"/>
      <c r="AD1068" s="25"/>
      <c r="AE1068" s="25"/>
      <c r="AF1068" s="25"/>
      <c r="AG1068" s="25"/>
      <c r="AH1068" s="25"/>
      <c r="AI1068" s="25"/>
      <c r="AJ1068" s="25"/>
      <c r="AK1068" s="25"/>
      <c r="AL1068" s="25"/>
      <c r="AM1068" s="25"/>
      <c r="AN1068" s="25"/>
      <c r="AO1068" s="25"/>
      <c r="AP1068" s="25"/>
      <c r="AQ1068" s="25"/>
      <c r="AR1068" s="25"/>
      <c r="AS1068" s="25"/>
      <c r="AT1068" s="25"/>
      <c r="AU1068" s="25"/>
      <c r="AV1068" s="25"/>
      <c r="AW1068" s="25"/>
      <c r="AX1068" s="25"/>
      <c r="AY1068" s="25"/>
      <c r="AZ1068" s="25"/>
      <c r="BA1068" s="25"/>
      <c r="BB1068" s="25"/>
      <c r="BC1068" s="25"/>
      <c r="BD1068" s="25"/>
      <c r="BE1068" s="25"/>
      <c r="BF1068" s="25"/>
      <c r="BG1068" s="25"/>
      <c r="BH1068" s="25"/>
      <c r="BI1068" s="25"/>
      <c r="BJ1068" s="25"/>
      <c r="BK1068" s="25"/>
      <c r="BL1068" s="25"/>
      <c r="BM1068" s="25"/>
      <c r="BN1068" s="25"/>
      <c r="BO1068" s="25"/>
      <c r="BP1068" s="25"/>
      <c r="BQ1068" s="25"/>
      <c r="BR1068" s="25"/>
      <c r="BS1068" s="25"/>
      <c r="BT1068" s="25"/>
      <c r="BU1068" s="25"/>
      <c r="BV1068" s="25"/>
      <c r="BW1068" s="25"/>
      <c r="BX1068" s="25"/>
      <c r="BY1068" s="25"/>
      <c r="BZ1068" s="25"/>
      <c r="CA1068" s="25"/>
      <c r="CB1068" s="25"/>
      <c r="CC1068" s="25"/>
      <c r="CD1068" s="25"/>
      <c r="CE1068" s="25"/>
      <c r="CF1068" s="25"/>
      <c r="CG1068" s="25"/>
      <c r="CH1068" s="25"/>
      <c r="CI1068" s="25"/>
      <c r="CJ1068" s="25"/>
      <c r="CK1068" s="25"/>
      <c r="CL1068" s="25"/>
      <c r="CM1068" s="25"/>
      <c r="CN1068" s="25"/>
      <c r="CO1068" s="25"/>
      <c r="CP1068" s="25"/>
      <c r="CQ1068" s="25"/>
      <c r="CR1068" s="25"/>
      <c r="CS1068" s="25"/>
      <c r="CT1068" s="25"/>
      <c r="CU1068" s="25"/>
      <c r="CV1068" s="25"/>
      <c r="CW1068" s="25"/>
      <c r="CX1068" s="25"/>
      <c r="CY1068" s="25"/>
      <c r="CZ1068" s="25"/>
      <c r="DA1068" s="25"/>
      <c r="DB1068" s="25"/>
      <c r="DC1068" s="25"/>
      <c r="DD1068" s="25"/>
      <c r="DE1068" s="25"/>
      <c r="DF1068" s="25"/>
      <c r="DG1068" s="25"/>
      <c r="DH1068" s="25"/>
      <c r="DI1068" s="25"/>
      <c r="DJ1068" s="25"/>
      <c r="DK1068" s="25"/>
      <c r="DL1068" s="25"/>
      <c r="DM1068" s="25"/>
      <c r="DN1068" s="25"/>
      <c r="DO1068" s="25"/>
      <c r="DP1068" s="25"/>
      <c r="DQ1068" s="25"/>
      <c r="DR1068" s="25"/>
      <c r="DS1068" s="25"/>
      <c r="DT1068" s="25"/>
      <c r="DU1068" s="25"/>
      <c r="DV1068" s="25"/>
      <c r="DW1068" s="25"/>
      <c r="DX1068" s="25"/>
      <c r="DY1068" s="25"/>
      <c r="DZ1068" s="25"/>
      <c r="EA1068" s="25"/>
      <c r="EB1068" s="25"/>
      <c r="EC1068" s="25"/>
      <c r="ED1068" s="25"/>
      <c r="EE1068" s="25"/>
      <c r="EF1068" s="25"/>
      <c r="EG1068" s="25"/>
      <c r="EH1068" s="25"/>
      <c r="EI1068" s="25"/>
      <c r="EJ1068" s="25"/>
      <c r="EK1068" s="25"/>
      <c r="EL1068" s="25"/>
      <c r="EM1068" s="25"/>
      <c r="EN1068" s="25"/>
      <c r="EO1068" s="25"/>
      <c r="EP1068" s="25"/>
      <c r="EQ1068" s="25"/>
      <c r="ER1068" s="25"/>
      <c r="ES1068" s="25"/>
      <c r="ET1068" s="25"/>
      <c r="EU1068" s="25"/>
      <c r="EV1068" s="25"/>
      <c r="EW1068" s="25"/>
      <c r="EX1068" s="25"/>
      <c r="EY1068" s="25"/>
      <c r="EZ1068" s="25"/>
      <c r="FA1068" s="25"/>
      <c r="FB1068" s="25"/>
      <c r="FC1068" s="25"/>
      <c r="FD1068" s="25"/>
      <c r="FE1068" s="25"/>
      <c r="FF1068" s="25"/>
      <c r="FG1068" s="25"/>
      <c r="FH1068" s="25"/>
      <c r="FI1068" s="25"/>
      <c r="FJ1068" s="25"/>
      <c r="FK1068" s="25"/>
      <c r="FL1068" s="25"/>
      <c r="FM1068" s="25"/>
      <c r="FN1068" s="25"/>
      <c r="FO1068" s="25"/>
      <c r="FP1068" s="25"/>
      <c r="FQ1068" s="25"/>
      <c r="FR1068" s="25"/>
      <c r="FS1068" s="25"/>
      <c r="FT1068" s="25"/>
      <c r="FU1068" s="25"/>
      <c r="FV1068" s="25"/>
      <c r="FW1068" s="25"/>
      <c r="FX1068" s="25"/>
      <c r="FY1068" s="25"/>
      <c r="FZ1068" s="25"/>
      <c r="GA1068" s="25"/>
      <c r="GB1068" s="25"/>
      <c r="GC1068" s="25"/>
      <c r="GD1068" s="25"/>
      <c r="GE1068" s="25"/>
      <c r="GF1068" s="25"/>
      <c r="GG1068" s="25"/>
      <c r="GH1068" s="25"/>
      <c r="GI1068" s="25"/>
      <c r="GJ1068" s="25"/>
      <c r="GK1068" s="25"/>
      <c r="GL1068" s="25"/>
      <c r="GM1068" s="25"/>
      <c r="GN1068" s="25"/>
      <c r="GO1068" s="25"/>
      <c r="GP1068" s="25"/>
      <c r="GQ1068" s="25"/>
      <c r="GR1068" s="25"/>
    </row>
    <row r="1069" s="78" customFormat="true" ht="21" hidden="false" customHeight="true" outlineLevel="0" collapsed="false">
      <c r="A1069" s="44" t="s">
        <v>1858</v>
      </c>
      <c r="B1069" s="47" t="s">
        <v>1859</v>
      </c>
      <c r="C1069" s="44" t="s">
        <v>2217</v>
      </c>
      <c r="D1069" s="49" t="s">
        <v>2218</v>
      </c>
      <c r="E1069" s="13"/>
      <c r="F1069" s="13"/>
      <c r="G1069" s="13"/>
      <c r="H1069" s="13" t="s">
        <v>37</v>
      </c>
      <c r="I1069" s="25"/>
      <c r="J1069" s="25"/>
      <c r="K1069" s="25"/>
      <c r="L1069" s="25"/>
      <c r="M1069" s="25"/>
      <c r="N1069" s="25"/>
      <c r="O1069" s="25"/>
      <c r="P1069" s="25"/>
      <c r="Q1069" s="25"/>
      <c r="R1069" s="25"/>
      <c r="S1069" s="25"/>
      <c r="T1069" s="25"/>
      <c r="U1069" s="25"/>
      <c r="V1069" s="25"/>
      <c r="W1069" s="25"/>
      <c r="X1069" s="25"/>
      <c r="Y1069" s="25"/>
      <c r="Z1069" s="25"/>
      <c r="AA1069" s="25"/>
      <c r="AB1069" s="25"/>
      <c r="AC1069" s="25"/>
      <c r="AD1069" s="25"/>
      <c r="AE1069" s="25"/>
      <c r="AF1069" s="25"/>
      <c r="AG1069" s="25"/>
      <c r="AH1069" s="25"/>
      <c r="AI1069" s="25"/>
      <c r="AJ1069" s="25"/>
      <c r="AK1069" s="25"/>
      <c r="AL1069" s="25"/>
      <c r="AM1069" s="25"/>
      <c r="AN1069" s="25"/>
      <c r="AO1069" s="25"/>
      <c r="AP1069" s="25"/>
      <c r="AQ1069" s="25"/>
      <c r="AR1069" s="25"/>
      <c r="AS1069" s="25"/>
      <c r="AT1069" s="25"/>
      <c r="AU1069" s="25"/>
      <c r="AV1069" s="25"/>
      <c r="AW1069" s="25"/>
      <c r="AX1069" s="25"/>
      <c r="AY1069" s="25"/>
      <c r="AZ1069" s="25"/>
      <c r="BA1069" s="25"/>
      <c r="BB1069" s="25"/>
      <c r="BC1069" s="25"/>
      <c r="BD1069" s="25"/>
      <c r="BE1069" s="25"/>
      <c r="BF1069" s="25"/>
      <c r="BG1069" s="25"/>
      <c r="BH1069" s="25"/>
      <c r="BI1069" s="25"/>
      <c r="BJ1069" s="25"/>
      <c r="BK1069" s="25"/>
      <c r="BL1069" s="25"/>
      <c r="BM1069" s="25"/>
      <c r="BN1069" s="25"/>
      <c r="BO1069" s="25"/>
      <c r="BP1069" s="25"/>
      <c r="BQ1069" s="25"/>
      <c r="BR1069" s="25"/>
      <c r="BS1069" s="25"/>
      <c r="BT1069" s="25"/>
      <c r="BU1069" s="25"/>
      <c r="BV1069" s="25"/>
      <c r="BW1069" s="25"/>
      <c r="BX1069" s="25"/>
      <c r="BY1069" s="25"/>
      <c r="BZ1069" s="25"/>
      <c r="CA1069" s="25"/>
      <c r="CB1069" s="25"/>
      <c r="CC1069" s="25"/>
      <c r="CD1069" s="25"/>
      <c r="CE1069" s="25"/>
      <c r="CF1069" s="25"/>
      <c r="CG1069" s="25"/>
      <c r="CH1069" s="25"/>
      <c r="CI1069" s="25"/>
      <c r="CJ1069" s="25"/>
      <c r="CK1069" s="25"/>
      <c r="CL1069" s="25"/>
      <c r="CM1069" s="25"/>
      <c r="CN1069" s="25"/>
      <c r="CO1069" s="25"/>
      <c r="CP1069" s="25"/>
      <c r="CQ1069" s="25"/>
      <c r="CR1069" s="25"/>
      <c r="CS1069" s="25"/>
      <c r="CT1069" s="25"/>
      <c r="CU1069" s="25"/>
      <c r="CV1069" s="25"/>
      <c r="CW1069" s="25"/>
      <c r="CX1069" s="25"/>
      <c r="CY1069" s="25"/>
      <c r="CZ1069" s="25"/>
      <c r="DA1069" s="25"/>
      <c r="DB1069" s="25"/>
      <c r="DC1069" s="25"/>
      <c r="DD1069" s="25"/>
      <c r="DE1069" s="25"/>
      <c r="DF1069" s="25"/>
      <c r="DG1069" s="25"/>
      <c r="DH1069" s="25"/>
      <c r="DI1069" s="25"/>
      <c r="DJ1069" s="25"/>
      <c r="DK1069" s="25"/>
      <c r="DL1069" s="25"/>
      <c r="DM1069" s="25"/>
      <c r="DN1069" s="25"/>
      <c r="DO1069" s="25"/>
      <c r="DP1069" s="25"/>
      <c r="DQ1069" s="25"/>
      <c r="DR1069" s="25"/>
      <c r="DS1069" s="25"/>
      <c r="DT1069" s="25"/>
      <c r="DU1069" s="25"/>
      <c r="DV1069" s="25"/>
      <c r="DW1069" s="25"/>
      <c r="DX1069" s="25"/>
      <c r="DY1069" s="25"/>
      <c r="DZ1069" s="25"/>
      <c r="EA1069" s="25"/>
      <c r="EB1069" s="25"/>
      <c r="EC1069" s="25"/>
      <c r="ED1069" s="25"/>
      <c r="EE1069" s="25"/>
      <c r="EF1069" s="25"/>
      <c r="EG1069" s="25"/>
      <c r="EH1069" s="25"/>
      <c r="EI1069" s="25"/>
      <c r="EJ1069" s="25"/>
      <c r="EK1069" s="25"/>
      <c r="EL1069" s="25"/>
      <c r="EM1069" s="25"/>
      <c r="EN1069" s="25"/>
      <c r="EO1069" s="25"/>
      <c r="EP1069" s="25"/>
      <c r="EQ1069" s="25"/>
      <c r="ER1069" s="25"/>
      <c r="ES1069" s="25"/>
      <c r="ET1069" s="25"/>
      <c r="EU1069" s="25"/>
      <c r="EV1069" s="25"/>
      <c r="EW1069" s="25"/>
      <c r="EX1069" s="25"/>
      <c r="EY1069" s="25"/>
      <c r="EZ1069" s="25"/>
      <c r="FA1069" s="25"/>
      <c r="FB1069" s="25"/>
      <c r="FC1069" s="25"/>
      <c r="FD1069" s="25"/>
      <c r="FE1069" s="25"/>
      <c r="FF1069" s="25"/>
      <c r="FG1069" s="25"/>
      <c r="FH1069" s="25"/>
      <c r="FI1069" s="25"/>
      <c r="FJ1069" s="25"/>
      <c r="FK1069" s="25"/>
      <c r="FL1069" s="25"/>
      <c r="FM1069" s="25"/>
      <c r="FN1069" s="25"/>
      <c r="FO1069" s="25"/>
      <c r="FP1069" s="25"/>
      <c r="FQ1069" s="25"/>
      <c r="FR1069" s="25"/>
      <c r="FS1069" s="25"/>
      <c r="FT1069" s="25"/>
      <c r="FU1069" s="25"/>
      <c r="FV1069" s="25"/>
      <c r="FW1069" s="25"/>
      <c r="FX1069" s="25"/>
      <c r="FY1069" s="25"/>
      <c r="FZ1069" s="25"/>
      <c r="GA1069" s="25"/>
      <c r="GB1069" s="25"/>
      <c r="GC1069" s="25"/>
      <c r="GD1069" s="25"/>
      <c r="GE1069" s="25"/>
      <c r="GF1069" s="25"/>
      <c r="GG1069" s="25"/>
      <c r="GH1069" s="25"/>
      <c r="GI1069" s="25"/>
      <c r="GJ1069" s="25"/>
      <c r="GK1069" s="25"/>
      <c r="GL1069" s="25"/>
      <c r="GM1069" s="25"/>
      <c r="GN1069" s="25"/>
      <c r="GO1069" s="25"/>
      <c r="GP1069" s="25"/>
      <c r="GQ1069" s="25"/>
      <c r="GR1069" s="25"/>
    </row>
    <row r="1070" s="25" customFormat="true" ht="21" hidden="false" customHeight="true" outlineLevel="0" collapsed="false">
      <c r="A1070" s="44" t="s">
        <v>1858</v>
      </c>
      <c r="B1070" s="47" t="s">
        <v>1859</v>
      </c>
      <c r="C1070" s="44" t="s">
        <v>2219</v>
      </c>
      <c r="D1070" s="49" t="s">
        <v>2220</v>
      </c>
      <c r="E1070" s="13"/>
      <c r="F1070" s="13"/>
      <c r="G1070" s="13"/>
      <c r="H1070" s="13" t="s">
        <v>37</v>
      </c>
      <c r="I1070" s="78"/>
      <c r="J1070" s="78"/>
      <c r="K1070" s="78"/>
      <c r="L1070" s="78"/>
      <c r="M1070" s="78"/>
      <c r="N1070" s="78"/>
      <c r="O1070" s="78"/>
      <c r="P1070" s="78"/>
      <c r="Q1070" s="78"/>
      <c r="R1070" s="78"/>
      <c r="S1070" s="78"/>
      <c r="T1070" s="78"/>
      <c r="U1070" s="78"/>
      <c r="V1070" s="78"/>
      <c r="W1070" s="78"/>
      <c r="X1070" s="78"/>
      <c r="Y1070" s="78"/>
      <c r="Z1070" s="78"/>
      <c r="AA1070" s="78"/>
      <c r="AB1070" s="78"/>
      <c r="AC1070" s="78"/>
      <c r="AD1070" s="78"/>
      <c r="AE1070" s="78"/>
      <c r="AF1070" s="78"/>
      <c r="AG1070" s="78"/>
      <c r="AH1070" s="78"/>
      <c r="AI1070" s="78"/>
      <c r="AJ1070" s="78"/>
      <c r="AK1070" s="78"/>
      <c r="AL1070" s="78"/>
      <c r="AM1070" s="78"/>
      <c r="AN1070" s="78"/>
      <c r="AO1070" s="78"/>
      <c r="AP1070" s="78"/>
      <c r="AQ1070" s="78"/>
      <c r="AR1070" s="78"/>
      <c r="AS1070" s="78"/>
      <c r="AT1070" s="78"/>
      <c r="AU1070" s="78"/>
      <c r="AV1070" s="78"/>
      <c r="AW1070" s="78"/>
      <c r="AX1070" s="78"/>
      <c r="AY1070" s="78"/>
      <c r="AZ1070" s="78"/>
      <c r="BA1070" s="78"/>
      <c r="BB1070" s="78"/>
      <c r="BC1070" s="78"/>
      <c r="BD1070" s="78"/>
      <c r="BE1070" s="78"/>
      <c r="BF1070" s="78"/>
      <c r="BG1070" s="78"/>
      <c r="BH1070" s="78"/>
      <c r="BI1070" s="78"/>
      <c r="BJ1070" s="78"/>
      <c r="BK1070" s="78"/>
      <c r="BL1070" s="78"/>
      <c r="BM1070" s="78"/>
      <c r="BN1070" s="78"/>
      <c r="BO1070" s="78"/>
      <c r="BP1070" s="78"/>
      <c r="BQ1070" s="78"/>
      <c r="BR1070" s="78"/>
      <c r="BS1070" s="78"/>
      <c r="BT1070" s="78"/>
      <c r="BU1070" s="78"/>
      <c r="BV1070" s="78"/>
      <c r="BW1070" s="78"/>
      <c r="BX1070" s="78"/>
      <c r="BY1070" s="78"/>
      <c r="BZ1070" s="78"/>
      <c r="CA1070" s="78"/>
      <c r="CB1070" s="78"/>
      <c r="CC1070" s="78"/>
      <c r="CD1070" s="78"/>
      <c r="CE1070" s="78"/>
      <c r="CF1070" s="78"/>
      <c r="CG1070" s="78"/>
      <c r="CH1070" s="78"/>
      <c r="CI1070" s="78"/>
      <c r="CJ1070" s="78"/>
      <c r="CK1070" s="78"/>
      <c r="CL1070" s="78"/>
      <c r="CM1070" s="78"/>
      <c r="CN1070" s="78"/>
      <c r="CO1070" s="78"/>
      <c r="CP1070" s="78"/>
      <c r="CQ1070" s="78"/>
      <c r="CR1070" s="78"/>
      <c r="CS1070" s="78"/>
      <c r="CT1070" s="78"/>
      <c r="CU1070" s="78"/>
      <c r="CV1070" s="78"/>
      <c r="CW1070" s="78"/>
      <c r="CX1070" s="78"/>
      <c r="CY1070" s="78"/>
      <c r="CZ1070" s="78"/>
      <c r="DA1070" s="78"/>
      <c r="DB1070" s="78"/>
      <c r="DC1070" s="78"/>
      <c r="DD1070" s="78"/>
      <c r="DE1070" s="78"/>
      <c r="DF1070" s="78"/>
      <c r="DG1070" s="78"/>
      <c r="DH1070" s="78"/>
      <c r="DI1070" s="78"/>
      <c r="DJ1070" s="78"/>
      <c r="DK1070" s="78"/>
      <c r="DL1070" s="78"/>
      <c r="DM1070" s="78"/>
      <c r="DN1070" s="78"/>
      <c r="DO1070" s="78"/>
      <c r="DP1070" s="78"/>
      <c r="DQ1070" s="78"/>
      <c r="DR1070" s="78"/>
      <c r="DS1070" s="78"/>
      <c r="DT1070" s="78"/>
      <c r="DU1070" s="78"/>
      <c r="DV1070" s="78"/>
      <c r="DW1070" s="78"/>
      <c r="DX1070" s="78"/>
      <c r="DY1070" s="78"/>
      <c r="DZ1070" s="78"/>
      <c r="EA1070" s="78"/>
      <c r="EB1070" s="78"/>
      <c r="EC1070" s="78"/>
      <c r="ED1070" s="78"/>
      <c r="EE1070" s="78"/>
      <c r="EF1070" s="78"/>
      <c r="EG1070" s="78"/>
      <c r="EH1070" s="78"/>
      <c r="EI1070" s="78"/>
      <c r="EJ1070" s="78"/>
      <c r="EK1070" s="78"/>
      <c r="EL1070" s="78"/>
      <c r="EM1070" s="78"/>
      <c r="EN1070" s="78"/>
      <c r="EO1070" s="78"/>
      <c r="EP1070" s="78"/>
      <c r="EQ1070" s="78"/>
      <c r="ER1070" s="78"/>
      <c r="ES1070" s="78"/>
      <c r="ET1070" s="78"/>
      <c r="EU1070" s="78"/>
      <c r="EV1070" s="78"/>
      <c r="EW1070" s="78"/>
      <c r="EX1070" s="78"/>
      <c r="EY1070" s="78"/>
      <c r="EZ1070" s="78"/>
      <c r="FA1070" s="78"/>
      <c r="FB1070" s="78"/>
      <c r="FC1070" s="78"/>
      <c r="FD1070" s="78"/>
      <c r="FE1070" s="78"/>
      <c r="FF1070" s="78"/>
      <c r="FG1070" s="78"/>
      <c r="FH1070" s="78"/>
      <c r="FI1070" s="78"/>
      <c r="FJ1070" s="78"/>
      <c r="FK1070" s="78"/>
      <c r="FL1070" s="78"/>
      <c r="FM1070" s="78"/>
      <c r="FN1070" s="78"/>
      <c r="FO1070" s="78"/>
      <c r="FP1070" s="78"/>
      <c r="FQ1070" s="78"/>
      <c r="FR1070" s="78"/>
      <c r="FS1070" s="78"/>
      <c r="FT1070" s="78"/>
      <c r="FU1070" s="78"/>
      <c r="FV1070" s="78"/>
      <c r="FW1070" s="78"/>
      <c r="FX1070" s="78"/>
      <c r="FY1070" s="78"/>
      <c r="FZ1070" s="78"/>
      <c r="GA1070" s="78"/>
      <c r="GB1070" s="78"/>
      <c r="GC1070" s="78"/>
      <c r="GD1070" s="78"/>
      <c r="GE1070" s="78"/>
      <c r="GF1070" s="78"/>
      <c r="GG1070" s="78"/>
      <c r="GH1070" s="78"/>
      <c r="GI1070" s="78"/>
      <c r="GJ1070" s="78"/>
      <c r="GK1070" s="78"/>
      <c r="GL1070" s="78"/>
      <c r="GM1070" s="78"/>
      <c r="GN1070" s="78"/>
      <c r="GO1070" s="78"/>
      <c r="GP1070" s="78"/>
      <c r="GQ1070" s="78"/>
      <c r="GR1070" s="78"/>
    </row>
    <row r="1071" s="78" customFormat="true" ht="21" hidden="false" customHeight="true" outlineLevel="0" collapsed="false">
      <c r="A1071" s="44" t="s">
        <v>1858</v>
      </c>
      <c r="B1071" s="47" t="s">
        <v>1859</v>
      </c>
      <c r="C1071" s="44" t="s">
        <v>2221</v>
      </c>
      <c r="D1071" s="67" t="s">
        <v>2222</v>
      </c>
      <c r="E1071" s="13"/>
      <c r="F1071" s="13"/>
      <c r="G1071" s="13"/>
      <c r="H1071" s="13" t="s">
        <v>37</v>
      </c>
      <c r="I1071" s="25"/>
      <c r="J1071" s="25"/>
      <c r="K1071" s="25"/>
      <c r="L1071" s="25"/>
      <c r="M1071" s="25"/>
      <c r="N1071" s="25"/>
      <c r="O1071" s="25"/>
      <c r="P1071" s="25"/>
      <c r="Q1071" s="25"/>
      <c r="R1071" s="25"/>
      <c r="S1071" s="25"/>
      <c r="T1071" s="25"/>
      <c r="U1071" s="25"/>
      <c r="V1071" s="25"/>
      <c r="W1071" s="25"/>
      <c r="X1071" s="25"/>
      <c r="Y1071" s="25"/>
      <c r="Z1071" s="25"/>
      <c r="AA1071" s="25"/>
      <c r="AB1071" s="25"/>
      <c r="AC1071" s="25"/>
      <c r="AD1071" s="25"/>
      <c r="AE1071" s="25"/>
      <c r="AF1071" s="25"/>
      <c r="AG1071" s="25"/>
      <c r="AH1071" s="25"/>
      <c r="AI1071" s="25"/>
      <c r="AJ1071" s="25"/>
      <c r="AK1071" s="25"/>
      <c r="AL1071" s="25"/>
      <c r="AM1071" s="25"/>
      <c r="AN1071" s="25"/>
      <c r="AO1071" s="25"/>
      <c r="AP1071" s="25"/>
      <c r="AQ1071" s="25"/>
      <c r="AR1071" s="25"/>
      <c r="AS1071" s="25"/>
      <c r="AT1071" s="25"/>
      <c r="AU1071" s="25"/>
      <c r="AV1071" s="25"/>
      <c r="AW1071" s="25"/>
      <c r="AX1071" s="25"/>
      <c r="AY1071" s="25"/>
      <c r="AZ1071" s="25"/>
      <c r="BA1071" s="25"/>
      <c r="BB1071" s="25"/>
      <c r="BC1071" s="25"/>
      <c r="BD1071" s="25"/>
      <c r="BE1071" s="25"/>
      <c r="BF1071" s="25"/>
      <c r="BG1071" s="25"/>
      <c r="BH1071" s="25"/>
      <c r="BI1071" s="25"/>
      <c r="BJ1071" s="25"/>
      <c r="BK1071" s="25"/>
      <c r="BL1071" s="25"/>
      <c r="BM1071" s="25"/>
      <c r="BN1071" s="25"/>
      <c r="BO1071" s="25"/>
      <c r="BP1071" s="25"/>
      <c r="BQ1071" s="25"/>
      <c r="BR1071" s="25"/>
      <c r="BS1071" s="25"/>
      <c r="BT1071" s="25"/>
      <c r="BU1071" s="25"/>
      <c r="BV1071" s="25"/>
      <c r="BW1071" s="25"/>
      <c r="BX1071" s="25"/>
      <c r="BY1071" s="25"/>
      <c r="BZ1071" s="25"/>
      <c r="CA1071" s="25"/>
      <c r="CB1071" s="25"/>
      <c r="CC1071" s="25"/>
      <c r="CD1071" s="25"/>
      <c r="CE1071" s="25"/>
      <c r="CF1071" s="25"/>
      <c r="CG1071" s="25"/>
      <c r="CH1071" s="25"/>
      <c r="CI1071" s="25"/>
      <c r="CJ1071" s="25"/>
      <c r="CK1071" s="25"/>
      <c r="CL1071" s="25"/>
      <c r="CM1071" s="25"/>
      <c r="CN1071" s="25"/>
      <c r="CO1071" s="25"/>
      <c r="CP1071" s="25"/>
      <c r="CQ1071" s="25"/>
      <c r="CR1071" s="25"/>
      <c r="CS1071" s="25"/>
      <c r="CT1071" s="25"/>
      <c r="CU1071" s="25"/>
      <c r="CV1071" s="25"/>
      <c r="CW1071" s="25"/>
      <c r="CX1071" s="25"/>
      <c r="CY1071" s="25"/>
      <c r="CZ1071" s="25"/>
      <c r="DA1071" s="25"/>
      <c r="DB1071" s="25"/>
      <c r="DC1071" s="25"/>
      <c r="DD1071" s="25"/>
      <c r="DE1071" s="25"/>
      <c r="DF1071" s="25"/>
      <c r="DG1071" s="25"/>
      <c r="DH1071" s="25"/>
      <c r="DI1071" s="25"/>
      <c r="DJ1071" s="25"/>
      <c r="DK1071" s="25"/>
      <c r="DL1071" s="25"/>
      <c r="DM1071" s="25"/>
      <c r="DN1071" s="25"/>
      <c r="DO1071" s="25"/>
      <c r="DP1071" s="25"/>
      <c r="DQ1071" s="25"/>
      <c r="DR1071" s="25"/>
      <c r="DS1071" s="25"/>
      <c r="DT1071" s="25"/>
      <c r="DU1071" s="25"/>
      <c r="DV1071" s="25"/>
      <c r="DW1071" s="25"/>
      <c r="DX1071" s="25"/>
      <c r="DY1071" s="25"/>
      <c r="DZ1071" s="25"/>
      <c r="EA1071" s="25"/>
      <c r="EB1071" s="25"/>
      <c r="EC1071" s="25"/>
      <c r="ED1071" s="25"/>
      <c r="EE1071" s="25"/>
      <c r="EF1071" s="25"/>
      <c r="EG1071" s="25"/>
      <c r="EH1071" s="25"/>
      <c r="EI1071" s="25"/>
      <c r="EJ1071" s="25"/>
      <c r="EK1071" s="25"/>
      <c r="EL1071" s="25"/>
      <c r="EM1071" s="25"/>
      <c r="EN1071" s="25"/>
      <c r="EO1071" s="25"/>
      <c r="EP1071" s="25"/>
      <c r="EQ1071" s="25"/>
      <c r="ER1071" s="25"/>
      <c r="ES1071" s="25"/>
      <c r="ET1071" s="25"/>
      <c r="EU1071" s="25"/>
      <c r="EV1071" s="25"/>
      <c r="EW1071" s="25"/>
      <c r="EX1071" s="25"/>
      <c r="EY1071" s="25"/>
      <c r="EZ1071" s="25"/>
      <c r="FA1071" s="25"/>
      <c r="FB1071" s="25"/>
      <c r="FC1071" s="25"/>
      <c r="FD1071" s="25"/>
      <c r="FE1071" s="25"/>
      <c r="FF1071" s="25"/>
      <c r="FG1071" s="25"/>
      <c r="FH1071" s="25"/>
      <c r="FI1071" s="25"/>
      <c r="FJ1071" s="25"/>
      <c r="FK1071" s="25"/>
      <c r="FL1071" s="25"/>
      <c r="FM1071" s="25"/>
      <c r="FN1071" s="25"/>
      <c r="FO1071" s="25"/>
      <c r="FP1071" s="25"/>
      <c r="FQ1071" s="25"/>
      <c r="FR1071" s="25"/>
      <c r="FS1071" s="25"/>
      <c r="FT1071" s="25"/>
      <c r="FU1071" s="25"/>
      <c r="FV1071" s="25"/>
      <c r="FW1071" s="25"/>
      <c r="FX1071" s="25"/>
      <c r="FY1071" s="25"/>
      <c r="FZ1071" s="25"/>
      <c r="GA1071" s="25"/>
      <c r="GB1071" s="25"/>
      <c r="GC1071" s="25"/>
      <c r="GD1071" s="25"/>
      <c r="GE1071" s="25"/>
      <c r="GF1071" s="25"/>
      <c r="GG1071" s="25"/>
      <c r="GH1071" s="25"/>
      <c r="GI1071" s="25"/>
      <c r="GJ1071" s="25"/>
      <c r="GK1071" s="25"/>
      <c r="GL1071" s="25"/>
      <c r="GM1071" s="25"/>
      <c r="GN1071" s="25"/>
      <c r="GO1071" s="25"/>
      <c r="GP1071" s="25"/>
      <c r="GQ1071" s="25"/>
      <c r="GR1071" s="25"/>
    </row>
    <row r="1072" s="78" customFormat="true" ht="21" hidden="false" customHeight="true" outlineLevel="0" collapsed="false">
      <c r="A1072" s="44" t="s">
        <v>1858</v>
      </c>
      <c r="B1072" s="47" t="s">
        <v>1874</v>
      </c>
      <c r="C1072" s="44" t="s">
        <v>2223</v>
      </c>
      <c r="D1072" s="49" t="s">
        <v>2224</v>
      </c>
      <c r="E1072" s="13"/>
      <c r="F1072" s="13"/>
      <c r="G1072" s="13"/>
      <c r="H1072" s="13" t="s">
        <v>37</v>
      </c>
      <c r="I1072" s="77"/>
      <c r="J1072" s="77"/>
      <c r="K1072" s="77"/>
      <c r="L1072" s="77"/>
      <c r="M1072" s="77"/>
      <c r="N1072" s="77"/>
      <c r="O1072" s="77"/>
      <c r="P1072" s="77"/>
      <c r="Q1072" s="77"/>
      <c r="R1072" s="77"/>
      <c r="S1072" s="77"/>
      <c r="T1072" s="77"/>
      <c r="U1072" s="77"/>
      <c r="V1072" s="77"/>
      <c r="W1072" s="77"/>
      <c r="X1072" s="77"/>
      <c r="Y1072" s="77"/>
      <c r="Z1072" s="77"/>
      <c r="AA1072" s="77"/>
      <c r="AB1072" s="77"/>
      <c r="AC1072" s="77"/>
      <c r="AD1072" s="77"/>
      <c r="AE1072" s="77"/>
      <c r="AF1072" s="77"/>
      <c r="AG1072" s="77"/>
      <c r="AH1072" s="77"/>
      <c r="AI1072" s="77"/>
      <c r="AJ1072" s="77"/>
      <c r="AK1072" s="77"/>
      <c r="AL1072" s="77"/>
      <c r="AM1072" s="77"/>
      <c r="AN1072" s="77"/>
      <c r="AO1072" s="77"/>
      <c r="AP1072" s="77"/>
      <c r="AQ1072" s="77"/>
      <c r="AR1072" s="77"/>
      <c r="AS1072" s="77"/>
      <c r="AT1072" s="77"/>
      <c r="AU1072" s="77"/>
      <c r="AV1072" s="77"/>
      <c r="AW1072" s="77"/>
      <c r="AX1072" s="77"/>
      <c r="AY1072" s="77"/>
      <c r="AZ1072" s="77"/>
      <c r="BA1072" s="77"/>
      <c r="BB1072" s="77"/>
      <c r="BC1072" s="77"/>
      <c r="BD1072" s="77"/>
      <c r="BE1072" s="77"/>
      <c r="BF1072" s="77"/>
      <c r="BG1072" s="77"/>
      <c r="BH1072" s="77"/>
      <c r="BI1072" s="77"/>
      <c r="BJ1072" s="77"/>
      <c r="BK1072" s="77"/>
      <c r="BL1072" s="77"/>
      <c r="BM1072" s="77"/>
      <c r="BN1072" s="77"/>
      <c r="BO1072" s="77"/>
      <c r="BP1072" s="77"/>
      <c r="BQ1072" s="77"/>
      <c r="BR1072" s="77"/>
      <c r="BS1072" s="77"/>
      <c r="BT1072" s="77"/>
      <c r="BU1072" s="77"/>
      <c r="BV1072" s="77"/>
      <c r="BW1072" s="77"/>
      <c r="BX1072" s="77"/>
      <c r="BY1072" s="77"/>
      <c r="BZ1072" s="77"/>
      <c r="CA1072" s="77"/>
      <c r="CB1072" s="77"/>
      <c r="CC1072" s="77"/>
      <c r="CD1072" s="77"/>
      <c r="CE1072" s="77"/>
      <c r="CF1072" s="77"/>
      <c r="CG1072" s="77"/>
      <c r="CH1072" s="77"/>
      <c r="CI1072" s="77"/>
      <c r="CJ1072" s="77"/>
      <c r="CK1072" s="77"/>
      <c r="CL1072" s="77"/>
      <c r="CM1072" s="77"/>
      <c r="CN1072" s="77"/>
      <c r="CO1072" s="77"/>
      <c r="CP1072" s="77"/>
      <c r="CQ1072" s="77"/>
      <c r="CR1072" s="77"/>
      <c r="CS1072" s="77"/>
      <c r="CT1072" s="77"/>
      <c r="CU1072" s="77"/>
      <c r="CV1072" s="77"/>
      <c r="CW1072" s="77"/>
      <c r="CX1072" s="77"/>
      <c r="CY1072" s="77"/>
      <c r="CZ1072" s="77"/>
      <c r="DA1072" s="77"/>
      <c r="DB1072" s="77"/>
      <c r="DC1072" s="77"/>
      <c r="DD1072" s="77"/>
      <c r="DE1072" s="77"/>
      <c r="DF1072" s="77"/>
      <c r="DG1072" s="77"/>
      <c r="DH1072" s="77"/>
      <c r="DI1072" s="77"/>
      <c r="DJ1072" s="77"/>
      <c r="DK1072" s="77"/>
      <c r="DL1072" s="77"/>
      <c r="DM1072" s="77"/>
      <c r="DN1072" s="77"/>
      <c r="DO1072" s="77"/>
      <c r="DP1072" s="77"/>
      <c r="DQ1072" s="77"/>
      <c r="DR1072" s="77"/>
      <c r="DS1072" s="77"/>
      <c r="DT1072" s="77"/>
      <c r="DU1072" s="77"/>
      <c r="DV1072" s="77"/>
      <c r="DW1072" s="77"/>
      <c r="DX1072" s="77"/>
      <c r="DY1072" s="77"/>
      <c r="DZ1072" s="77"/>
      <c r="EA1072" s="77"/>
      <c r="EB1072" s="77"/>
      <c r="EC1072" s="77"/>
      <c r="ED1072" s="77"/>
      <c r="EE1072" s="77"/>
      <c r="EF1072" s="77"/>
      <c r="EG1072" s="77"/>
      <c r="EH1072" s="77"/>
      <c r="EI1072" s="77"/>
      <c r="EJ1072" s="77"/>
      <c r="EK1072" s="77"/>
      <c r="EL1072" s="77"/>
      <c r="EM1072" s="77"/>
      <c r="EN1072" s="77"/>
      <c r="EO1072" s="77"/>
      <c r="EP1072" s="77"/>
      <c r="EQ1072" s="77"/>
      <c r="ER1072" s="77"/>
      <c r="ES1072" s="77"/>
      <c r="ET1072" s="77"/>
      <c r="EU1072" s="77"/>
      <c r="EV1072" s="77"/>
      <c r="EW1072" s="77"/>
      <c r="EX1072" s="77"/>
      <c r="EY1072" s="77"/>
      <c r="EZ1072" s="77"/>
      <c r="FA1072" s="77"/>
      <c r="FB1072" s="77"/>
      <c r="FC1072" s="77"/>
      <c r="FD1072" s="77"/>
      <c r="FE1072" s="77"/>
      <c r="FF1072" s="77"/>
      <c r="FG1072" s="77"/>
      <c r="FH1072" s="77"/>
      <c r="FI1072" s="77"/>
      <c r="FJ1072" s="77"/>
      <c r="FK1072" s="77"/>
      <c r="FL1072" s="77"/>
      <c r="FM1072" s="77"/>
      <c r="FN1072" s="77"/>
      <c r="FO1072" s="77"/>
      <c r="FP1072" s="77"/>
      <c r="FQ1072" s="77"/>
      <c r="FR1072" s="77"/>
      <c r="FS1072" s="77"/>
      <c r="FT1072" s="77"/>
      <c r="FU1072" s="77"/>
      <c r="FV1072" s="77"/>
      <c r="FW1072" s="77"/>
      <c r="FX1072" s="77"/>
      <c r="FY1072" s="77"/>
      <c r="FZ1072" s="77"/>
      <c r="GA1072" s="77"/>
      <c r="GB1072" s="77"/>
      <c r="GC1072" s="77"/>
      <c r="GD1072" s="77"/>
      <c r="GE1072" s="77"/>
      <c r="GF1072" s="77"/>
      <c r="GG1072" s="77"/>
      <c r="GH1072" s="77"/>
      <c r="GI1072" s="77"/>
      <c r="GJ1072" s="77"/>
      <c r="GK1072" s="77"/>
      <c r="GL1072" s="77"/>
      <c r="GM1072" s="77"/>
      <c r="GN1072" s="77"/>
      <c r="GO1072" s="77"/>
      <c r="GP1072" s="77"/>
      <c r="GQ1072" s="77"/>
      <c r="GR1072" s="77"/>
    </row>
    <row r="1073" s="78" customFormat="true" ht="21" hidden="false" customHeight="true" outlineLevel="0" collapsed="false">
      <c r="A1073" s="44" t="s">
        <v>1858</v>
      </c>
      <c r="B1073" s="47" t="s">
        <v>1874</v>
      </c>
      <c r="C1073" s="44" t="s">
        <v>2225</v>
      </c>
      <c r="D1073" s="49" t="s">
        <v>2226</v>
      </c>
      <c r="E1073" s="13"/>
      <c r="F1073" s="13"/>
      <c r="G1073" s="13"/>
      <c r="H1073" s="13" t="s">
        <v>37</v>
      </c>
      <c r="I1073" s="77"/>
      <c r="J1073" s="77"/>
      <c r="K1073" s="77"/>
      <c r="L1073" s="77"/>
      <c r="M1073" s="77"/>
      <c r="N1073" s="77"/>
      <c r="O1073" s="77"/>
      <c r="P1073" s="77"/>
      <c r="Q1073" s="77"/>
      <c r="R1073" s="77"/>
      <c r="S1073" s="77"/>
      <c r="T1073" s="77"/>
      <c r="U1073" s="77"/>
      <c r="V1073" s="77"/>
      <c r="W1073" s="77"/>
      <c r="X1073" s="77"/>
      <c r="Y1073" s="77"/>
      <c r="Z1073" s="77"/>
      <c r="AA1073" s="77"/>
      <c r="AB1073" s="77"/>
      <c r="AC1073" s="77"/>
      <c r="AD1073" s="77"/>
      <c r="AE1073" s="77"/>
      <c r="AF1073" s="77"/>
      <c r="AG1073" s="77"/>
      <c r="AH1073" s="77"/>
      <c r="AI1073" s="77"/>
      <c r="AJ1073" s="77"/>
      <c r="AK1073" s="77"/>
      <c r="AL1073" s="77"/>
      <c r="AM1073" s="77"/>
      <c r="AN1073" s="77"/>
      <c r="AO1073" s="77"/>
      <c r="AP1073" s="77"/>
      <c r="AQ1073" s="77"/>
      <c r="AR1073" s="77"/>
      <c r="AS1073" s="77"/>
      <c r="AT1073" s="77"/>
      <c r="AU1073" s="77"/>
      <c r="AV1073" s="77"/>
      <c r="AW1073" s="77"/>
      <c r="AX1073" s="77"/>
      <c r="AY1073" s="77"/>
      <c r="AZ1073" s="77"/>
      <c r="BA1073" s="77"/>
      <c r="BB1073" s="77"/>
      <c r="BC1073" s="77"/>
      <c r="BD1073" s="77"/>
      <c r="BE1073" s="77"/>
      <c r="BF1073" s="77"/>
      <c r="BG1073" s="77"/>
      <c r="BH1073" s="77"/>
      <c r="BI1073" s="77"/>
      <c r="BJ1073" s="77"/>
      <c r="BK1073" s="77"/>
      <c r="BL1073" s="77"/>
      <c r="BM1073" s="77"/>
      <c r="BN1073" s="77"/>
      <c r="BO1073" s="77"/>
      <c r="BP1073" s="77"/>
      <c r="BQ1073" s="77"/>
      <c r="BR1073" s="77"/>
      <c r="BS1073" s="77"/>
      <c r="BT1073" s="77"/>
      <c r="BU1073" s="77"/>
      <c r="BV1073" s="77"/>
      <c r="BW1073" s="77"/>
      <c r="BX1073" s="77"/>
      <c r="BY1073" s="77"/>
      <c r="BZ1073" s="77"/>
      <c r="CA1073" s="77"/>
      <c r="CB1073" s="77"/>
      <c r="CC1073" s="77"/>
      <c r="CD1073" s="77"/>
      <c r="CE1073" s="77"/>
      <c r="CF1073" s="77"/>
      <c r="CG1073" s="77"/>
      <c r="CH1073" s="77"/>
      <c r="CI1073" s="77"/>
      <c r="CJ1073" s="77"/>
      <c r="CK1073" s="77"/>
      <c r="CL1073" s="77"/>
      <c r="CM1073" s="77"/>
      <c r="CN1073" s="77"/>
      <c r="CO1073" s="77"/>
      <c r="CP1073" s="77"/>
      <c r="CQ1073" s="77"/>
      <c r="CR1073" s="77"/>
      <c r="CS1073" s="77"/>
      <c r="CT1073" s="77"/>
      <c r="CU1073" s="77"/>
      <c r="CV1073" s="77"/>
      <c r="CW1073" s="77"/>
      <c r="CX1073" s="77"/>
      <c r="CY1073" s="77"/>
      <c r="CZ1073" s="77"/>
      <c r="DA1073" s="77"/>
      <c r="DB1073" s="77"/>
      <c r="DC1073" s="77"/>
      <c r="DD1073" s="77"/>
      <c r="DE1073" s="77"/>
      <c r="DF1073" s="77"/>
      <c r="DG1073" s="77"/>
      <c r="DH1073" s="77"/>
      <c r="DI1073" s="77"/>
      <c r="DJ1073" s="77"/>
      <c r="DK1073" s="77"/>
      <c r="DL1073" s="77"/>
      <c r="DM1073" s="77"/>
      <c r="DN1073" s="77"/>
      <c r="DO1073" s="77"/>
      <c r="DP1073" s="77"/>
      <c r="DQ1073" s="77"/>
      <c r="DR1073" s="77"/>
      <c r="DS1073" s="77"/>
      <c r="DT1073" s="77"/>
      <c r="DU1073" s="77"/>
      <c r="DV1073" s="77"/>
      <c r="DW1073" s="77"/>
      <c r="DX1073" s="77"/>
      <c r="DY1073" s="77"/>
      <c r="DZ1073" s="77"/>
      <c r="EA1073" s="77"/>
      <c r="EB1073" s="77"/>
      <c r="EC1073" s="77"/>
      <c r="ED1073" s="77"/>
      <c r="EE1073" s="77"/>
      <c r="EF1073" s="77"/>
      <c r="EG1073" s="77"/>
      <c r="EH1073" s="77"/>
      <c r="EI1073" s="77"/>
      <c r="EJ1073" s="77"/>
      <c r="EK1073" s="77"/>
      <c r="EL1073" s="77"/>
      <c r="EM1073" s="77"/>
      <c r="EN1073" s="77"/>
      <c r="EO1073" s="77"/>
      <c r="EP1073" s="77"/>
      <c r="EQ1073" s="77"/>
      <c r="ER1073" s="77"/>
      <c r="ES1073" s="77"/>
      <c r="ET1073" s="77"/>
      <c r="EU1073" s="77"/>
      <c r="EV1073" s="77"/>
      <c r="EW1073" s="77"/>
      <c r="EX1073" s="77"/>
      <c r="EY1073" s="77"/>
      <c r="EZ1073" s="77"/>
      <c r="FA1073" s="77"/>
      <c r="FB1073" s="77"/>
      <c r="FC1073" s="77"/>
      <c r="FD1073" s="77"/>
      <c r="FE1073" s="77"/>
      <c r="FF1073" s="77"/>
      <c r="FG1073" s="77"/>
      <c r="FH1073" s="77"/>
      <c r="FI1073" s="77"/>
      <c r="FJ1073" s="77"/>
      <c r="FK1073" s="77"/>
      <c r="FL1073" s="77"/>
      <c r="FM1073" s="77"/>
      <c r="FN1073" s="77"/>
      <c r="FO1073" s="77"/>
      <c r="FP1073" s="77"/>
      <c r="FQ1073" s="77"/>
      <c r="FR1073" s="77"/>
      <c r="FS1073" s="77"/>
      <c r="FT1073" s="77"/>
      <c r="FU1073" s="77"/>
      <c r="FV1073" s="77"/>
      <c r="FW1073" s="77"/>
      <c r="FX1073" s="77"/>
      <c r="FY1073" s="77"/>
      <c r="FZ1073" s="77"/>
      <c r="GA1073" s="77"/>
      <c r="GB1073" s="77"/>
      <c r="GC1073" s="77"/>
      <c r="GD1073" s="77"/>
      <c r="GE1073" s="77"/>
      <c r="GF1073" s="77"/>
      <c r="GG1073" s="77"/>
      <c r="GH1073" s="77"/>
      <c r="GI1073" s="77"/>
      <c r="GJ1073" s="77"/>
      <c r="GK1073" s="77"/>
      <c r="GL1073" s="77"/>
      <c r="GM1073" s="77"/>
      <c r="GN1073" s="77"/>
      <c r="GO1073" s="77"/>
      <c r="GP1073" s="77"/>
      <c r="GQ1073" s="77"/>
      <c r="GR1073" s="77"/>
    </row>
    <row r="1074" s="78" customFormat="true" ht="21" hidden="false" customHeight="true" outlineLevel="0" collapsed="false">
      <c r="A1074" s="44" t="s">
        <v>1858</v>
      </c>
      <c r="B1074" s="47" t="s">
        <v>1874</v>
      </c>
      <c r="C1074" s="44" t="s">
        <v>2227</v>
      </c>
      <c r="D1074" s="49" t="s">
        <v>2228</v>
      </c>
      <c r="E1074" s="13"/>
      <c r="F1074" s="13"/>
      <c r="G1074" s="13"/>
      <c r="H1074" s="13" t="s">
        <v>37</v>
      </c>
      <c r="I1074" s="77"/>
      <c r="J1074" s="77"/>
      <c r="K1074" s="77"/>
      <c r="L1074" s="77"/>
      <c r="M1074" s="77"/>
      <c r="N1074" s="77"/>
      <c r="O1074" s="77"/>
      <c r="P1074" s="77"/>
      <c r="Q1074" s="77"/>
      <c r="R1074" s="77"/>
      <c r="S1074" s="77"/>
      <c r="T1074" s="77"/>
      <c r="U1074" s="77"/>
      <c r="V1074" s="77"/>
      <c r="W1074" s="77"/>
      <c r="X1074" s="77"/>
      <c r="Y1074" s="77"/>
      <c r="Z1074" s="77"/>
      <c r="AA1074" s="77"/>
      <c r="AB1074" s="77"/>
      <c r="AC1074" s="77"/>
      <c r="AD1074" s="77"/>
      <c r="AE1074" s="77"/>
      <c r="AF1074" s="77"/>
      <c r="AG1074" s="77"/>
      <c r="AH1074" s="77"/>
      <c r="AI1074" s="77"/>
      <c r="AJ1074" s="77"/>
      <c r="AK1074" s="77"/>
      <c r="AL1074" s="77"/>
      <c r="AM1074" s="77"/>
      <c r="AN1074" s="77"/>
      <c r="AO1074" s="77"/>
      <c r="AP1074" s="77"/>
      <c r="AQ1074" s="77"/>
      <c r="AR1074" s="77"/>
      <c r="AS1074" s="77"/>
      <c r="AT1074" s="77"/>
      <c r="AU1074" s="77"/>
      <c r="AV1074" s="77"/>
      <c r="AW1074" s="77"/>
      <c r="AX1074" s="77"/>
      <c r="AY1074" s="77"/>
      <c r="AZ1074" s="77"/>
      <c r="BA1074" s="77"/>
      <c r="BB1074" s="77"/>
      <c r="BC1074" s="77"/>
      <c r="BD1074" s="77"/>
      <c r="BE1074" s="77"/>
      <c r="BF1074" s="77"/>
      <c r="BG1074" s="77"/>
      <c r="BH1074" s="77"/>
      <c r="BI1074" s="77"/>
      <c r="BJ1074" s="77"/>
      <c r="BK1074" s="77"/>
      <c r="BL1074" s="77"/>
      <c r="BM1074" s="77"/>
      <c r="BN1074" s="77"/>
      <c r="BO1074" s="77"/>
      <c r="BP1074" s="77"/>
      <c r="BQ1074" s="77"/>
      <c r="BR1074" s="77"/>
      <c r="BS1074" s="77"/>
      <c r="BT1074" s="77"/>
      <c r="BU1074" s="77"/>
      <c r="BV1074" s="77"/>
      <c r="BW1074" s="77"/>
      <c r="BX1074" s="77"/>
      <c r="BY1074" s="77"/>
      <c r="BZ1074" s="77"/>
      <c r="CA1074" s="77"/>
      <c r="CB1074" s="77"/>
      <c r="CC1074" s="77"/>
      <c r="CD1074" s="77"/>
      <c r="CE1074" s="77"/>
      <c r="CF1074" s="77"/>
      <c r="CG1074" s="77"/>
      <c r="CH1074" s="77"/>
      <c r="CI1074" s="77"/>
      <c r="CJ1074" s="77"/>
      <c r="CK1074" s="77"/>
      <c r="CL1074" s="77"/>
      <c r="CM1074" s="77"/>
      <c r="CN1074" s="77"/>
      <c r="CO1074" s="77"/>
      <c r="CP1074" s="77"/>
      <c r="CQ1074" s="77"/>
      <c r="CR1074" s="77"/>
      <c r="CS1074" s="77"/>
      <c r="CT1074" s="77"/>
      <c r="CU1074" s="77"/>
      <c r="CV1074" s="77"/>
      <c r="CW1074" s="77"/>
      <c r="CX1074" s="77"/>
      <c r="CY1074" s="77"/>
      <c r="CZ1074" s="77"/>
      <c r="DA1074" s="77"/>
      <c r="DB1074" s="77"/>
      <c r="DC1074" s="77"/>
      <c r="DD1074" s="77"/>
      <c r="DE1074" s="77"/>
      <c r="DF1074" s="77"/>
      <c r="DG1074" s="77"/>
      <c r="DH1074" s="77"/>
      <c r="DI1074" s="77"/>
      <c r="DJ1074" s="77"/>
      <c r="DK1074" s="77"/>
      <c r="DL1074" s="77"/>
      <c r="DM1074" s="77"/>
      <c r="DN1074" s="77"/>
      <c r="DO1074" s="77"/>
      <c r="DP1074" s="77"/>
      <c r="DQ1074" s="77"/>
      <c r="DR1074" s="77"/>
      <c r="DS1074" s="77"/>
      <c r="DT1074" s="77"/>
      <c r="DU1074" s="77"/>
      <c r="DV1074" s="77"/>
      <c r="DW1074" s="77"/>
      <c r="DX1074" s="77"/>
      <c r="DY1074" s="77"/>
      <c r="DZ1074" s="77"/>
      <c r="EA1074" s="77"/>
      <c r="EB1074" s="77"/>
      <c r="EC1074" s="77"/>
      <c r="ED1074" s="77"/>
      <c r="EE1074" s="77"/>
      <c r="EF1074" s="77"/>
      <c r="EG1074" s="77"/>
      <c r="EH1074" s="77"/>
      <c r="EI1074" s="77"/>
      <c r="EJ1074" s="77"/>
      <c r="EK1074" s="77"/>
      <c r="EL1074" s="77"/>
      <c r="EM1074" s="77"/>
      <c r="EN1074" s="77"/>
      <c r="EO1074" s="77"/>
      <c r="EP1074" s="77"/>
      <c r="EQ1074" s="77"/>
      <c r="ER1074" s="77"/>
      <c r="ES1074" s="77"/>
      <c r="ET1074" s="77"/>
      <c r="EU1074" s="77"/>
      <c r="EV1074" s="77"/>
      <c r="EW1074" s="77"/>
      <c r="EX1074" s="77"/>
      <c r="EY1074" s="77"/>
      <c r="EZ1074" s="77"/>
      <c r="FA1074" s="77"/>
      <c r="FB1074" s="77"/>
      <c r="FC1074" s="77"/>
      <c r="FD1074" s="77"/>
      <c r="FE1074" s="77"/>
      <c r="FF1074" s="77"/>
      <c r="FG1074" s="77"/>
      <c r="FH1074" s="77"/>
      <c r="FI1074" s="77"/>
      <c r="FJ1074" s="77"/>
      <c r="FK1074" s="77"/>
      <c r="FL1074" s="77"/>
      <c r="FM1074" s="77"/>
      <c r="FN1074" s="77"/>
      <c r="FO1074" s="77"/>
      <c r="FP1074" s="77"/>
      <c r="FQ1074" s="77"/>
      <c r="FR1074" s="77"/>
      <c r="FS1074" s="77"/>
      <c r="FT1074" s="77"/>
      <c r="FU1074" s="77"/>
      <c r="FV1074" s="77"/>
      <c r="FW1074" s="77"/>
      <c r="FX1074" s="77"/>
      <c r="FY1074" s="77"/>
      <c r="FZ1074" s="77"/>
      <c r="GA1074" s="77"/>
      <c r="GB1074" s="77"/>
      <c r="GC1074" s="77"/>
      <c r="GD1074" s="77"/>
      <c r="GE1074" s="77"/>
      <c r="GF1074" s="77"/>
      <c r="GG1074" s="77"/>
      <c r="GH1074" s="77"/>
      <c r="GI1074" s="77"/>
      <c r="GJ1074" s="77"/>
      <c r="GK1074" s="77"/>
      <c r="GL1074" s="77"/>
      <c r="GM1074" s="77"/>
      <c r="GN1074" s="77"/>
      <c r="GO1074" s="77"/>
      <c r="GP1074" s="77"/>
      <c r="GQ1074" s="77"/>
      <c r="GR1074" s="77"/>
    </row>
    <row r="1075" s="78" customFormat="true" ht="21" hidden="false" customHeight="true" outlineLevel="0" collapsed="false">
      <c r="A1075" s="44" t="s">
        <v>1858</v>
      </c>
      <c r="B1075" s="47" t="s">
        <v>1874</v>
      </c>
      <c r="C1075" s="44" t="s">
        <v>2229</v>
      </c>
      <c r="D1075" s="49" t="s">
        <v>2230</v>
      </c>
      <c r="E1075" s="13"/>
      <c r="F1075" s="13"/>
      <c r="G1075" s="13"/>
      <c r="H1075" s="13" t="s">
        <v>37</v>
      </c>
      <c r="I1075" s="77"/>
      <c r="J1075" s="77"/>
      <c r="K1075" s="77"/>
      <c r="L1075" s="77"/>
      <c r="M1075" s="77"/>
      <c r="N1075" s="77"/>
      <c r="O1075" s="77"/>
      <c r="P1075" s="77"/>
      <c r="Q1075" s="77"/>
      <c r="R1075" s="77"/>
      <c r="S1075" s="77"/>
      <c r="T1075" s="77"/>
      <c r="U1075" s="77"/>
      <c r="V1075" s="77"/>
      <c r="W1075" s="77"/>
      <c r="X1075" s="77"/>
      <c r="Y1075" s="77"/>
      <c r="Z1075" s="77"/>
      <c r="AA1075" s="77"/>
      <c r="AB1075" s="77"/>
      <c r="AC1075" s="77"/>
      <c r="AD1075" s="77"/>
      <c r="AE1075" s="77"/>
      <c r="AF1075" s="77"/>
      <c r="AG1075" s="77"/>
      <c r="AH1075" s="77"/>
      <c r="AI1075" s="77"/>
      <c r="AJ1075" s="77"/>
      <c r="AK1075" s="77"/>
      <c r="AL1075" s="77"/>
      <c r="AM1075" s="77"/>
      <c r="AN1075" s="77"/>
      <c r="AO1075" s="77"/>
      <c r="AP1075" s="77"/>
      <c r="AQ1075" s="77"/>
      <c r="AR1075" s="77"/>
      <c r="AS1075" s="77"/>
      <c r="AT1075" s="77"/>
      <c r="AU1075" s="77"/>
      <c r="AV1075" s="77"/>
      <c r="AW1075" s="77"/>
      <c r="AX1075" s="77"/>
      <c r="AY1075" s="77"/>
      <c r="AZ1075" s="77"/>
      <c r="BA1075" s="77"/>
      <c r="BB1075" s="77"/>
      <c r="BC1075" s="77"/>
      <c r="BD1075" s="77"/>
      <c r="BE1075" s="77"/>
      <c r="BF1075" s="77"/>
      <c r="BG1075" s="77"/>
      <c r="BH1075" s="77"/>
      <c r="BI1075" s="77"/>
      <c r="BJ1075" s="77"/>
      <c r="BK1075" s="77"/>
      <c r="BL1075" s="77"/>
      <c r="BM1075" s="77"/>
      <c r="BN1075" s="77"/>
      <c r="BO1075" s="77"/>
      <c r="BP1075" s="77"/>
      <c r="BQ1075" s="77"/>
      <c r="BR1075" s="77"/>
      <c r="BS1075" s="77"/>
      <c r="BT1075" s="77"/>
      <c r="BU1075" s="77"/>
      <c r="BV1075" s="77"/>
      <c r="BW1075" s="77"/>
      <c r="BX1075" s="77"/>
      <c r="BY1075" s="77"/>
      <c r="BZ1075" s="77"/>
      <c r="CA1075" s="77"/>
      <c r="CB1075" s="77"/>
      <c r="CC1075" s="77"/>
      <c r="CD1075" s="77"/>
      <c r="CE1075" s="77"/>
      <c r="CF1075" s="77"/>
      <c r="CG1075" s="77"/>
      <c r="CH1075" s="77"/>
      <c r="CI1075" s="77"/>
      <c r="CJ1075" s="77"/>
      <c r="CK1075" s="77"/>
      <c r="CL1075" s="77"/>
      <c r="CM1075" s="77"/>
      <c r="CN1075" s="77"/>
      <c r="CO1075" s="77"/>
      <c r="CP1075" s="77"/>
      <c r="CQ1075" s="77"/>
      <c r="CR1075" s="77"/>
      <c r="CS1075" s="77"/>
      <c r="CT1075" s="77"/>
      <c r="CU1075" s="77"/>
      <c r="CV1075" s="77"/>
      <c r="CW1075" s="77"/>
      <c r="CX1075" s="77"/>
      <c r="CY1075" s="77"/>
      <c r="CZ1075" s="77"/>
      <c r="DA1075" s="77"/>
      <c r="DB1075" s="77"/>
      <c r="DC1075" s="77"/>
      <c r="DD1075" s="77"/>
      <c r="DE1075" s="77"/>
      <c r="DF1075" s="77"/>
      <c r="DG1075" s="77"/>
      <c r="DH1075" s="77"/>
      <c r="DI1075" s="77"/>
      <c r="DJ1075" s="77"/>
      <c r="DK1075" s="77"/>
      <c r="DL1075" s="77"/>
      <c r="DM1075" s="77"/>
      <c r="DN1075" s="77"/>
      <c r="DO1075" s="77"/>
      <c r="DP1075" s="77"/>
      <c r="DQ1075" s="77"/>
      <c r="DR1075" s="77"/>
      <c r="DS1075" s="77"/>
      <c r="DT1075" s="77"/>
      <c r="DU1075" s="77"/>
      <c r="DV1075" s="77"/>
      <c r="DW1075" s="77"/>
      <c r="DX1075" s="77"/>
      <c r="DY1075" s="77"/>
      <c r="DZ1075" s="77"/>
      <c r="EA1075" s="77"/>
      <c r="EB1075" s="77"/>
      <c r="EC1075" s="77"/>
      <c r="ED1075" s="77"/>
      <c r="EE1075" s="77"/>
      <c r="EF1075" s="77"/>
      <c r="EG1075" s="77"/>
      <c r="EH1075" s="77"/>
      <c r="EI1075" s="77"/>
      <c r="EJ1075" s="77"/>
      <c r="EK1075" s="77"/>
      <c r="EL1075" s="77"/>
      <c r="EM1075" s="77"/>
      <c r="EN1075" s="77"/>
      <c r="EO1075" s="77"/>
      <c r="EP1075" s="77"/>
      <c r="EQ1075" s="77"/>
      <c r="ER1075" s="77"/>
      <c r="ES1075" s="77"/>
      <c r="ET1075" s="77"/>
      <c r="EU1075" s="77"/>
      <c r="EV1075" s="77"/>
      <c r="EW1075" s="77"/>
      <c r="EX1075" s="77"/>
      <c r="EY1075" s="77"/>
      <c r="EZ1075" s="77"/>
      <c r="FA1075" s="77"/>
      <c r="FB1075" s="77"/>
      <c r="FC1075" s="77"/>
      <c r="FD1075" s="77"/>
      <c r="FE1075" s="77"/>
      <c r="FF1075" s="77"/>
      <c r="FG1075" s="77"/>
      <c r="FH1075" s="77"/>
      <c r="FI1075" s="77"/>
      <c r="FJ1075" s="77"/>
      <c r="FK1075" s="77"/>
      <c r="FL1075" s="77"/>
      <c r="FM1075" s="77"/>
      <c r="FN1075" s="77"/>
      <c r="FO1075" s="77"/>
      <c r="FP1075" s="77"/>
      <c r="FQ1075" s="77"/>
      <c r="FR1075" s="77"/>
      <c r="FS1075" s="77"/>
      <c r="FT1075" s="77"/>
      <c r="FU1075" s="77"/>
      <c r="FV1075" s="77"/>
      <c r="FW1075" s="77"/>
      <c r="FX1075" s="77"/>
      <c r="FY1075" s="77"/>
      <c r="FZ1075" s="77"/>
      <c r="GA1075" s="77"/>
      <c r="GB1075" s="77"/>
      <c r="GC1075" s="77"/>
      <c r="GD1075" s="77"/>
      <c r="GE1075" s="77"/>
      <c r="GF1075" s="77"/>
      <c r="GG1075" s="77"/>
      <c r="GH1075" s="77"/>
      <c r="GI1075" s="77"/>
      <c r="GJ1075" s="77"/>
      <c r="GK1075" s="77"/>
      <c r="GL1075" s="77"/>
      <c r="GM1075" s="77"/>
      <c r="GN1075" s="77"/>
      <c r="GO1075" s="77"/>
      <c r="GP1075" s="77"/>
      <c r="GQ1075" s="77"/>
      <c r="GR1075" s="77"/>
    </row>
    <row r="1076" s="25" customFormat="true" ht="21" hidden="false" customHeight="true" outlineLevel="0" collapsed="false">
      <c r="A1076" s="44" t="s">
        <v>1858</v>
      </c>
      <c r="B1076" s="47" t="s">
        <v>1874</v>
      </c>
      <c r="C1076" s="44" t="s">
        <v>2231</v>
      </c>
      <c r="D1076" s="49" t="s">
        <v>2232</v>
      </c>
      <c r="E1076" s="13"/>
      <c r="F1076" s="13"/>
      <c r="G1076" s="13"/>
      <c r="H1076" s="13" t="s">
        <v>37</v>
      </c>
      <c r="I1076" s="35"/>
      <c r="J1076" s="35"/>
      <c r="K1076" s="35"/>
      <c r="L1076" s="35"/>
      <c r="M1076" s="35"/>
      <c r="N1076" s="35"/>
      <c r="O1076" s="35"/>
      <c r="P1076" s="35"/>
      <c r="Q1076" s="35"/>
      <c r="R1076" s="77"/>
      <c r="S1076" s="77"/>
      <c r="T1076" s="77"/>
      <c r="U1076" s="77"/>
      <c r="V1076" s="77"/>
      <c r="W1076" s="77"/>
      <c r="X1076" s="77"/>
      <c r="Y1076" s="77"/>
      <c r="Z1076" s="77"/>
      <c r="AA1076" s="77"/>
      <c r="AB1076" s="77"/>
      <c r="AC1076" s="77"/>
      <c r="AD1076" s="77"/>
      <c r="AE1076" s="77"/>
      <c r="AF1076" s="77"/>
      <c r="AG1076" s="77"/>
      <c r="AH1076" s="77"/>
      <c r="AI1076" s="77"/>
      <c r="AJ1076" s="77"/>
      <c r="AK1076" s="77"/>
      <c r="AL1076" s="77"/>
      <c r="AM1076" s="77"/>
      <c r="AN1076" s="77"/>
      <c r="AO1076" s="77"/>
      <c r="AP1076" s="77"/>
      <c r="AQ1076" s="77"/>
      <c r="AR1076" s="77"/>
      <c r="AS1076" s="77"/>
      <c r="AT1076" s="77"/>
      <c r="AU1076" s="77"/>
      <c r="AV1076" s="77"/>
      <c r="AW1076" s="77"/>
      <c r="AX1076" s="77"/>
      <c r="AY1076" s="77"/>
      <c r="AZ1076" s="77"/>
      <c r="BA1076" s="77"/>
      <c r="BB1076" s="77"/>
      <c r="BC1076" s="77"/>
      <c r="BD1076" s="77"/>
      <c r="BE1076" s="77"/>
      <c r="BF1076" s="77"/>
      <c r="BG1076" s="77"/>
      <c r="BH1076" s="77"/>
      <c r="BI1076" s="77"/>
      <c r="BJ1076" s="77"/>
      <c r="BK1076" s="77"/>
      <c r="BL1076" s="77"/>
      <c r="BM1076" s="77"/>
      <c r="BN1076" s="77"/>
      <c r="BO1076" s="77"/>
      <c r="BP1076" s="77"/>
      <c r="BQ1076" s="77"/>
      <c r="BR1076" s="77"/>
      <c r="BS1076" s="77"/>
      <c r="BT1076" s="77"/>
      <c r="BU1076" s="77"/>
      <c r="BV1076" s="77"/>
      <c r="BW1076" s="77"/>
      <c r="BX1076" s="77"/>
      <c r="BY1076" s="77"/>
      <c r="BZ1076" s="77"/>
      <c r="CA1076" s="77"/>
      <c r="CB1076" s="77"/>
      <c r="CC1076" s="77"/>
      <c r="CD1076" s="77"/>
      <c r="CE1076" s="77"/>
      <c r="CF1076" s="77"/>
      <c r="CG1076" s="77"/>
      <c r="CH1076" s="77"/>
      <c r="CI1076" s="77"/>
      <c r="CJ1076" s="77"/>
      <c r="CK1076" s="77"/>
      <c r="CL1076" s="77"/>
      <c r="CM1076" s="77"/>
      <c r="CN1076" s="77"/>
      <c r="CO1076" s="77"/>
      <c r="CP1076" s="77"/>
      <c r="CQ1076" s="77"/>
      <c r="CR1076" s="77"/>
      <c r="CS1076" s="77"/>
      <c r="CT1076" s="77"/>
      <c r="CU1076" s="77"/>
      <c r="CV1076" s="77"/>
      <c r="CW1076" s="77"/>
      <c r="CX1076" s="77"/>
      <c r="CY1076" s="77"/>
      <c r="CZ1076" s="77"/>
      <c r="DA1076" s="77"/>
      <c r="DB1076" s="77"/>
      <c r="DC1076" s="77"/>
      <c r="DD1076" s="77"/>
      <c r="DE1076" s="77"/>
      <c r="DF1076" s="77"/>
      <c r="DG1076" s="77"/>
      <c r="DH1076" s="77"/>
      <c r="DI1076" s="77"/>
      <c r="DJ1076" s="77"/>
      <c r="DK1076" s="77"/>
      <c r="DL1076" s="77"/>
      <c r="DM1076" s="77"/>
      <c r="DN1076" s="77"/>
      <c r="DO1076" s="77"/>
      <c r="DP1076" s="77"/>
      <c r="DQ1076" s="77"/>
      <c r="DR1076" s="77"/>
      <c r="DS1076" s="77"/>
      <c r="DT1076" s="77"/>
      <c r="DU1076" s="77"/>
      <c r="DV1076" s="77"/>
      <c r="DW1076" s="77"/>
      <c r="DX1076" s="77"/>
      <c r="DY1076" s="77"/>
      <c r="DZ1076" s="77"/>
      <c r="EA1076" s="77"/>
      <c r="EB1076" s="77"/>
      <c r="EC1076" s="77"/>
      <c r="ED1076" s="77"/>
      <c r="EE1076" s="77"/>
      <c r="EF1076" s="77"/>
      <c r="EG1076" s="77"/>
      <c r="EH1076" s="77"/>
      <c r="EI1076" s="77"/>
      <c r="EJ1076" s="77"/>
      <c r="EK1076" s="77"/>
      <c r="EL1076" s="77"/>
      <c r="EM1076" s="77"/>
      <c r="EN1076" s="77"/>
      <c r="EO1076" s="77"/>
      <c r="EP1076" s="77"/>
      <c r="EQ1076" s="77"/>
      <c r="ER1076" s="77"/>
      <c r="ES1076" s="77"/>
      <c r="ET1076" s="77"/>
      <c r="EU1076" s="77"/>
      <c r="EV1076" s="77"/>
      <c r="EW1076" s="77"/>
      <c r="EX1076" s="77"/>
      <c r="EY1076" s="77"/>
      <c r="EZ1076" s="77"/>
      <c r="FA1076" s="77"/>
      <c r="FB1076" s="77"/>
      <c r="FC1076" s="77"/>
      <c r="FD1076" s="77"/>
      <c r="FE1076" s="77"/>
      <c r="FF1076" s="77"/>
      <c r="FG1076" s="77"/>
      <c r="FH1076" s="77"/>
      <c r="FI1076" s="77"/>
      <c r="FJ1076" s="77"/>
      <c r="FK1076" s="77"/>
      <c r="FL1076" s="77"/>
      <c r="FM1076" s="77"/>
      <c r="FN1076" s="77"/>
      <c r="FO1076" s="77"/>
      <c r="FP1076" s="77"/>
      <c r="FQ1076" s="77"/>
      <c r="FR1076" s="77"/>
      <c r="FS1076" s="77"/>
      <c r="FT1076" s="77"/>
      <c r="FU1076" s="77"/>
      <c r="FV1076" s="77"/>
      <c r="FW1076" s="77"/>
      <c r="FX1076" s="77"/>
      <c r="FY1076" s="77"/>
      <c r="FZ1076" s="77"/>
      <c r="GA1076" s="77"/>
      <c r="GB1076" s="77"/>
      <c r="GC1076" s="77"/>
      <c r="GD1076" s="77"/>
      <c r="GE1076" s="77"/>
      <c r="GF1076" s="77"/>
      <c r="GG1076" s="77"/>
      <c r="GH1076" s="77"/>
      <c r="GI1076" s="77"/>
      <c r="GJ1076" s="77"/>
      <c r="GK1076" s="77"/>
      <c r="GL1076" s="77"/>
      <c r="GM1076" s="77"/>
      <c r="GN1076" s="77"/>
      <c r="GO1076" s="77"/>
      <c r="GP1076" s="77"/>
      <c r="GQ1076" s="77"/>
      <c r="GR1076" s="77"/>
    </row>
    <row r="1077" s="25" customFormat="true" ht="21" hidden="false" customHeight="true" outlineLevel="0" collapsed="false">
      <c r="A1077" s="44" t="s">
        <v>1858</v>
      </c>
      <c r="B1077" s="47" t="s">
        <v>1874</v>
      </c>
      <c r="C1077" s="44" t="s">
        <v>2233</v>
      </c>
      <c r="D1077" s="49" t="s">
        <v>2234</v>
      </c>
      <c r="E1077" s="13"/>
      <c r="F1077" s="13"/>
      <c r="G1077" s="13"/>
      <c r="H1077" s="13" t="s">
        <v>37</v>
      </c>
      <c r="I1077" s="35"/>
      <c r="J1077" s="35"/>
      <c r="K1077" s="35"/>
      <c r="L1077" s="35"/>
      <c r="M1077" s="35"/>
      <c r="N1077" s="35"/>
      <c r="O1077" s="35"/>
      <c r="P1077" s="35"/>
      <c r="Q1077" s="35"/>
      <c r="R1077" s="77"/>
      <c r="S1077" s="77"/>
      <c r="T1077" s="77"/>
      <c r="U1077" s="77"/>
      <c r="V1077" s="77"/>
      <c r="W1077" s="77"/>
      <c r="X1077" s="77"/>
      <c r="Y1077" s="77"/>
      <c r="Z1077" s="77"/>
      <c r="AA1077" s="77"/>
      <c r="AB1077" s="77"/>
      <c r="AC1077" s="77"/>
      <c r="AD1077" s="77"/>
      <c r="AE1077" s="77"/>
      <c r="AF1077" s="77"/>
      <c r="AG1077" s="77"/>
      <c r="AH1077" s="77"/>
      <c r="AI1077" s="77"/>
      <c r="AJ1077" s="77"/>
      <c r="AK1077" s="77"/>
      <c r="AL1077" s="77"/>
      <c r="AM1077" s="77"/>
      <c r="AN1077" s="77"/>
      <c r="AO1077" s="77"/>
      <c r="AP1077" s="77"/>
      <c r="AQ1077" s="77"/>
      <c r="AR1077" s="77"/>
      <c r="AS1077" s="77"/>
      <c r="AT1077" s="77"/>
      <c r="AU1077" s="77"/>
      <c r="AV1077" s="77"/>
      <c r="AW1077" s="77"/>
      <c r="AX1077" s="77"/>
      <c r="AY1077" s="77"/>
      <c r="AZ1077" s="77"/>
      <c r="BA1077" s="77"/>
      <c r="BB1077" s="77"/>
      <c r="BC1077" s="77"/>
      <c r="BD1077" s="77"/>
      <c r="BE1077" s="77"/>
      <c r="BF1077" s="77"/>
      <c r="BG1077" s="77"/>
      <c r="BH1077" s="77"/>
      <c r="BI1077" s="77"/>
      <c r="BJ1077" s="77"/>
      <c r="BK1077" s="77"/>
      <c r="BL1077" s="77"/>
      <c r="BM1077" s="77"/>
      <c r="BN1077" s="77"/>
      <c r="BO1077" s="77"/>
      <c r="BP1077" s="77"/>
      <c r="BQ1077" s="77"/>
      <c r="BR1077" s="77"/>
      <c r="BS1077" s="77"/>
      <c r="BT1077" s="77"/>
      <c r="BU1077" s="77"/>
      <c r="BV1077" s="77"/>
      <c r="BW1077" s="77"/>
      <c r="BX1077" s="77"/>
      <c r="BY1077" s="77"/>
      <c r="BZ1077" s="77"/>
      <c r="CA1077" s="77"/>
      <c r="CB1077" s="77"/>
      <c r="CC1077" s="77"/>
      <c r="CD1077" s="77"/>
      <c r="CE1077" s="77"/>
      <c r="CF1077" s="77"/>
      <c r="CG1077" s="77"/>
      <c r="CH1077" s="77"/>
      <c r="CI1077" s="77"/>
      <c r="CJ1077" s="77"/>
      <c r="CK1077" s="77"/>
      <c r="CL1077" s="77"/>
      <c r="CM1077" s="77"/>
      <c r="CN1077" s="77"/>
      <c r="CO1077" s="77"/>
      <c r="CP1077" s="77"/>
      <c r="CQ1077" s="77"/>
      <c r="CR1077" s="77"/>
      <c r="CS1077" s="77"/>
      <c r="CT1077" s="77"/>
      <c r="CU1077" s="77"/>
      <c r="CV1077" s="77"/>
      <c r="CW1077" s="77"/>
      <c r="CX1077" s="77"/>
      <c r="CY1077" s="77"/>
      <c r="CZ1077" s="77"/>
      <c r="DA1077" s="77"/>
      <c r="DB1077" s="77"/>
      <c r="DC1077" s="77"/>
      <c r="DD1077" s="77"/>
      <c r="DE1077" s="77"/>
      <c r="DF1077" s="77"/>
      <c r="DG1077" s="77"/>
      <c r="DH1077" s="77"/>
      <c r="DI1077" s="77"/>
      <c r="DJ1077" s="77"/>
      <c r="DK1077" s="77"/>
      <c r="DL1077" s="77"/>
      <c r="DM1077" s="77"/>
      <c r="DN1077" s="77"/>
      <c r="DO1077" s="77"/>
      <c r="DP1077" s="77"/>
      <c r="DQ1077" s="77"/>
      <c r="DR1077" s="77"/>
      <c r="DS1077" s="77"/>
      <c r="DT1077" s="77"/>
      <c r="DU1077" s="77"/>
      <c r="DV1077" s="77"/>
      <c r="DW1077" s="77"/>
      <c r="DX1077" s="77"/>
      <c r="DY1077" s="77"/>
      <c r="DZ1077" s="77"/>
      <c r="EA1077" s="77"/>
      <c r="EB1077" s="77"/>
      <c r="EC1077" s="77"/>
      <c r="ED1077" s="77"/>
      <c r="EE1077" s="77"/>
      <c r="EF1077" s="77"/>
      <c r="EG1077" s="77"/>
      <c r="EH1077" s="77"/>
      <c r="EI1077" s="77"/>
      <c r="EJ1077" s="77"/>
      <c r="EK1077" s="77"/>
      <c r="EL1077" s="77"/>
      <c r="EM1077" s="77"/>
      <c r="EN1077" s="77"/>
      <c r="EO1077" s="77"/>
      <c r="EP1077" s="77"/>
      <c r="EQ1077" s="77"/>
      <c r="ER1077" s="77"/>
      <c r="ES1077" s="77"/>
      <c r="ET1077" s="77"/>
      <c r="EU1077" s="77"/>
      <c r="EV1077" s="77"/>
      <c r="EW1077" s="77"/>
      <c r="EX1077" s="77"/>
      <c r="EY1077" s="77"/>
      <c r="EZ1077" s="77"/>
      <c r="FA1077" s="77"/>
      <c r="FB1077" s="77"/>
      <c r="FC1077" s="77"/>
      <c r="FD1077" s="77"/>
      <c r="FE1077" s="77"/>
      <c r="FF1077" s="77"/>
      <c r="FG1077" s="77"/>
      <c r="FH1077" s="77"/>
      <c r="FI1077" s="77"/>
      <c r="FJ1077" s="77"/>
      <c r="FK1077" s="77"/>
      <c r="FL1077" s="77"/>
      <c r="FM1077" s="77"/>
      <c r="FN1077" s="77"/>
      <c r="FO1077" s="77"/>
      <c r="FP1077" s="77"/>
      <c r="FQ1077" s="77"/>
      <c r="FR1077" s="77"/>
      <c r="FS1077" s="77"/>
      <c r="FT1077" s="77"/>
      <c r="FU1077" s="77"/>
      <c r="FV1077" s="77"/>
      <c r="FW1077" s="77"/>
      <c r="FX1077" s="77"/>
      <c r="FY1077" s="77"/>
      <c r="FZ1077" s="77"/>
      <c r="GA1077" s="77"/>
      <c r="GB1077" s="77"/>
      <c r="GC1077" s="77"/>
      <c r="GD1077" s="77"/>
      <c r="GE1077" s="77"/>
      <c r="GF1077" s="77"/>
      <c r="GG1077" s="77"/>
      <c r="GH1077" s="77"/>
      <c r="GI1077" s="77"/>
      <c r="GJ1077" s="77"/>
      <c r="GK1077" s="77"/>
      <c r="GL1077" s="77"/>
      <c r="GM1077" s="77"/>
      <c r="GN1077" s="77"/>
      <c r="GO1077" s="77"/>
      <c r="GP1077" s="77"/>
      <c r="GQ1077" s="77"/>
      <c r="GR1077" s="77"/>
    </row>
    <row r="1078" s="25" customFormat="true" ht="21" hidden="false" customHeight="true" outlineLevel="0" collapsed="false">
      <c r="A1078" s="44" t="s">
        <v>1858</v>
      </c>
      <c r="B1078" s="47" t="s">
        <v>1874</v>
      </c>
      <c r="C1078" s="44" t="s">
        <v>2235</v>
      </c>
      <c r="D1078" s="49" t="s">
        <v>2236</v>
      </c>
      <c r="E1078" s="13"/>
      <c r="F1078" s="13"/>
      <c r="G1078" s="13"/>
      <c r="H1078" s="13" t="s">
        <v>37</v>
      </c>
      <c r="I1078" s="35"/>
      <c r="J1078" s="35"/>
      <c r="K1078" s="35"/>
      <c r="L1078" s="35"/>
      <c r="M1078" s="35"/>
      <c r="N1078" s="35"/>
      <c r="O1078" s="35"/>
      <c r="P1078" s="35"/>
      <c r="Q1078" s="35"/>
      <c r="R1078" s="77"/>
      <c r="S1078" s="77"/>
      <c r="T1078" s="77"/>
      <c r="U1078" s="77"/>
      <c r="V1078" s="77"/>
      <c r="W1078" s="77"/>
      <c r="X1078" s="77"/>
      <c r="Y1078" s="77"/>
      <c r="Z1078" s="77"/>
      <c r="AA1078" s="77"/>
      <c r="AB1078" s="77"/>
      <c r="AC1078" s="77"/>
      <c r="AD1078" s="77"/>
      <c r="AE1078" s="77"/>
      <c r="AF1078" s="77"/>
      <c r="AG1078" s="77"/>
      <c r="AH1078" s="77"/>
      <c r="AI1078" s="77"/>
      <c r="AJ1078" s="77"/>
      <c r="AK1078" s="77"/>
      <c r="AL1078" s="77"/>
      <c r="AM1078" s="77"/>
      <c r="AN1078" s="77"/>
      <c r="AO1078" s="77"/>
      <c r="AP1078" s="77"/>
      <c r="AQ1078" s="77"/>
      <c r="AR1078" s="77"/>
      <c r="AS1078" s="77"/>
      <c r="AT1078" s="77"/>
      <c r="AU1078" s="77"/>
      <c r="AV1078" s="77"/>
      <c r="AW1078" s="77"/>
      <c r="AX1078" s="77"/>
      <c r="AY1078" s="77"/>
      <c r="AZ1078" s="77"/>
      <c r="BA1078" s="77"/>
      <c r="BB1078" s="77"/>
      <c r="BC1078" s="77"/>
      <c r="BD1078" s="77"/>
      <c r="BE1078" s="77"/>
      <c r="BF1078" s="77"/>
      <c r="BG1078" s="77"/>
      <c r="BH1078" s="77"/>
      <c r="BI1078" s="77"/>
      <c r="BJ1078" s="77"/>
      <c r="BK1078" s="77"/>
      <c r="BL1078" s="77"/>
      <c r="BM1078" s="77"/>
      <c r="BN1078" s="77"/>
      <c r="BO1078" s="77"/>
      <c r="BP1078" s="77"/>
      <c r="BQ1078" s="77"/>
      <c r="BR1078" s="77"/>
      <c r="BS1078" s="77"/>
      <c r="BT1078" s="77"/>
      <c r="BU1078" s="77"/>
      <c r="BV1078" s="77"/>
      <c r="BW1078" s="77"/>
      <c r="BX1078" s="77"/>
      <c r="BY1078" s="77"/>
      <c r="BZ1078" s="77"/>
      <c r="CA1078" s="77"/>
      <c r="CB1078" s="77"/>
      <c r="CC1078" s="77"/>
      <c r="CD1078" s="77"/>
      <c r="CE1078" s="77"/>
      <c r="CF1078" s="77"/>
      <c r="CG1078" s="77"/>
      <c r="CH1078" s="77"/>
      <c r="CI1078" s="77"/>
      <c r="CJ1078" s="77"/>
      <c r="CK1078" s="77"/>
      <c r="CL1078" s="77"/>
      <c r="CM1078" s="77"/>
      <c r="CN1078" s="77"/>
      <c r="CO1078" s="77"/>
      <c r="CP1078" s="77"/>
      <c r="CQ1078" s="77"/>
      <c r="CR1078" s="77"/>
      <c r="CS1078" s="77"/>
      <c r="CT1078" s="77"/>
      <c r="CU1078" s="77"/>
      <c r="CV1078" s="77"/>
      <c r="CW1078" s="77"/>
      <c r="CX1078" s="77"/>
      <c r="CY1078" s="77"/>
      <c r="CZ1078" s="77"/>
      <c r="DA1078" s="77"/>
      <c r="DB1078" s="77"/>
      <c r="DC1078" s="77"/>
      <c r="DD1078" s="77"/>
      <c r="DE1078" s="77"/>
      <c r="DF1078" s="77"/>
      <c r="DG1078" s="77"/>
      <c r="DH1078" s="77"/>
      <c r="DI1078" s="77"/>
      <c r="DJ1078" s="77"/>
      <c r="DK1078" s="77"/>
      <c r="DL1078" s="77"/>
      <c r="DM1078" s="77"/>
      <c r="DN1078" s="77"/>
      <c r="DO1078" s="77"/>
      <c r="DP1078" s="77"/>
      <c r="DQ1078" s="77"/>
      <c r="DR1078" s="77"/>
      <c r="DS1078" s="77"/>
      <c r="DT1078" s="77"/>
      <c r="DU1078" s="77"/>
      <c r="DV1078" s="77"/>
      <c r="DW1078" s="77"/>
      <c r="DX1078" s="77"/>
      <c r="DY1078" s="77"/>
      <c r="DZ1078" s="77"/>
      <c r="EA1078" s="77"/>
      <c r="EB1078" s="77"/>
      <c r="EC1078" s="77"/>
      <c r="ED1078" s="77"/>
      <c r="EE1078" s="77"/>
      <c r="EF1078" s="77"/>
      <c r="EG1078" s="77"/>
      <c r="EH1078" s="77"/>
      <c r="EI1078" s="77"/>
      <c r="EJ1078" s="77"/>
      <c r="EK1078" s="77"/>
      <c r="EL1078" s="77"/>
      <c r="EM1078" s="77"/>
      <c r="EN1078" s="77"/>
      <c r="EO1078" s="77"/>
      <c r="EP1078" s="77"/>
      <c r="EQ1078" s="77"/>
      <c r="ER1078" s="77"/>
      <c r="ES1078" s="77"/>
      <c r="ET1078" s="77"/>
      <c r="EU1078" s="77"/>
      <c r="EV1078" s="77"/>
      <c r="EW1078" s="77"/>
      <c r="EX1078" s="77"/>
      <c r="EY1078" s="77"/>
      <c r="EZ1078" s="77"/>
      <c r="FA1078" s="77"/>
      <c r="FB1078" s="77"/>
      <c r="FC1078" s="77"/>
      <c r="FD1078" s="77"/>
      <c r="FE1078" s="77"/>
      <c r="FF1078" s="77"/>
      <c r="FG1078" s="77"/>
      <c r="FH1078" s="77"/>
      <c r="FI1078" s="77"/>
      <c r="FJ1078" s="77"/>
      <c r="FK1078" s="77"/>
      <c r="FL1078" s="77"/>
      <c r="FM1078" s="77"/>
      <c r="FN1078" s="77"/>
      <c r="FO1078" s="77"/>
      <c r="FP1078" s="77"/>
      <c r="FQ1078" s="77"/>
      <c r="FR1078" s="77"/>
      <c r="FS1078" s="77"/>
      <c r="FT1078" s="77"/>
      <c r="FU1078" s="77"/>
      <c r="FV1078" s="77"/>
      <c r="FW1078" s="77"/>
      <c r="FX1078" s="77"/>
      <c r="FY1078" s="77"/>
      <c r="FZ1078" s="77"/>
      <c r="GA1078" s="77"/>
      <c r="GB1078" s="77"/>
      <c r="GC1078" s="77"/>
      <c r="GD1078" s="77"/>
      <c r="GE1078" s="77"/>
      <c r="GF1078" s="77"/>
      <c r="GG1078" s="77"/>
      <c r="GH1078" s="77"/>
      <c r="GI1078" s="77"/>
      <c r="GJ1078" s="77"/>
      <c r="GK1078" s="77"/>
      <c r="GL1078" s="77"/>
      <c r="GM1078" s="77"/>
      <c r="GN1078" s="77"/>
      <c r="GO1078" s="77"/>
      <c r="GP1078" s="77"/>
      <c r="GQ1078" s="77"/>
      <c r="GR1078" s="77"/>
    </row>
    <row r="1079" s="25" customFormat="true" ht="21" hidden="false" customHeight="true" outlineLevel="0" collapsed="false">
      <c r="A1079" s="72" t="s">
        <v>1858</v>
      </c>
      <c r="B1079" s="76" t="s">
        <v>1891</v>
      </c>
      <c r="C1079" s="72" t="s">
        <v>2237</v>
      </c>
      <c r="D1079" s="67" t="s">
        <v>2238</v>
      </c>
      <c r="E1079" s="68"/>
      <c r="F1079" s="68"/>
      <c r="G1079" s="68"/>
      <c r="H1079" s="68" t="s">
        <v>37</v>
      </c>
      <c r="I1079" s="77"/>
      <c r="J1079" s="77"/>
      <c r="K1079" s="77"/>
      <c r="L1079" s="77"/>
      <c r="M1079" s="77"/>
      <c r="N1079" s="77"/>
      <c r="O1079" s="77"/>
      <c r="P1079" s="77"/>
      <c r="Q1079" s="77"/>
      <c r="R1079" s="77"/>
      <c r="S1079" s="77"/>
      <c r="T1079" s="77"/>
      <c r="U1079" s="77"/>
      <c r="V1079" s="77"/>
      <c r="W1079" s="77"/>
      <c r="X1079" s="77"/>
      <c r="Y1079" s="77"/>
      <c r="Z1079" s="77"/>
      <c r="AA1079" s="77"/>
      <c r="AB1079" s="77"/>
      <c r="AC1079" s="77"/>
      <c r="AD1079" s="77"/>
      <c r="AE1079" s="77"/>
      <c r="AF1079" s="77"/>
      <c r="AG1079" s="77"/>
      <c r="AH1079" s="77"/>
      <c r="AI1079" s="77"/>
      <c r="AJ1079" s="77"/>
      <c r="AK1079" s="77"/>
      <c r="AL1079" s="77"/>
      <c r="AM1079" s="77"/>
      <c r="AN1079" s="77"/>
      <c r="AO1079" s="77"/>
      <c r="AP1079" s="77"/>
      <c r="AQ1079" s="77"/>
      <c r="AR1079" s="77"/>
      <c r="AS1079" s="77"/>
      <c r="AT1079" s="77"/>
      <c r="AU1079" s="77"/>
      <c r="AV1079" s="77"/>
      <c r="AW1079" s="77"/>
      <c r="AX1079" s="77"/>
      <c r="AY1079" s="77"/>
      <c r="AZ1079" s="77"/>
      <c r="BA1079" s="77"/>
      <c r="BB1079" s="77"/>
      <c r="BC1079" s="77"/>
      <c r="BD1079" s="77"/>
      <c r="BE1079" s="77"/>
      <c r="BF1079" s="77"/>
      <c r="BG1079" s="77"/>
      <c r="BH1079" s="77"/>
      <c r="BI1079" s="77"/>
      <c r="BJ1079" s="77"/>
      <c r="BK1079" s="77"/>
      <c r="BL1079" s="77"/>
      <c r="BM1079" s="77"/>
      <c r="BN1079" s="77"/>
      <c r="BO1079" s="77"/>
      <c r="BP1079" s="77"/>
      <c r="BQ1079" s="77"/>
      <c r="BR1079" s="77"/>
      <c r="BS1079" s="77"/>
      <c r="BT1079" s="77"/>
      <c r="BU1079" s="77"/>
      <c r="BV1079" s="77"/>
      <c r="BW1079" s="77"/>
      <c r="BX1079" s="77"/>
      <c r="BY1079" s="77"/>
      <c r="BZ1079" s="77"/>
      <c r="CA1079" s="77"/>
      <c r="CB1079" s="77"/>
      <c r="CC1079" s="77"/>
      <c r="CD1079" s="77"/>
      <c r="CE1079" s="77"/>
      <c r="CF1079" s="77"/>
      <c r="CG1079" s="77"/>
      <c r="CH1079" s="77"/>
      <c r="CI1079" s="77"/>
      <c r="CJ1079" s="77"/>
      <c r="CK1079" s="77"/>
      <c r="CL1079" s="77"/>
      <c r="CM1079" s="77"/>
      <c r="CN1079" s="77"/>
      <c r="CO1079" s="77"/>
      <c r="CP1079" s="77"/>
      <c r="CQ1079" s="77"/>
      <c r="CR1079" s="77"/>
      <c r="CS1079" s="77"/>
      <c r="CT1079" s="77"/>
      <c r="CU1079" s="77"/>
      <c r="CV1079" s="77"/>
      <c r="CW1079" s="77"/>
      <c r="CX1079" s="77"/>
      <c r="CY1079" s="77"/>
      <c r="CZ1079" s="77"/>
      <c r="DA1079" s="77"/>
      <c r="DB1079" s="77"/>
      <c r="DC1079" s="77"/>
      <c r="DD1079" s="77"/>
      <c r="DE1079" s="77"/>
      <c r="DF1079" s="77"/>
      <c r="DG1079" s="77"/>
      <c r="DH1079" s="77"/>
      <c r="DI1079" s="77"/>
      <c r="DJ1079" s="77"/>
      <c r="DK1079" s="77"/>
      <c r="DL1079" s="77"/>
      <c r="DM1079" s="77"/>
      <c r="DN1079" s="77"/>
      <c r="DO1079" s="77"/>
      <c r="DP1079" s="77"/>
      <c r="DQ1079" s="77"/>
      <c r="DR1079" s="77"/>
      <c r="DS1079" s="77"/>
      <c r="DT1079" s="77"/>
      <c r="DU1079" s="77"/>
      <c r="DV1079" s="77"/>
      <c r="DW1079" s="77"/>
      <c r="DX1079" s="77"/>
      <c r="DY1079" s="77"/>
      <c r="DZ1079" s="77"/>
      <c r="EA1079" s="77"/>
      <c r="EB1079" s="77"/>
      <c r="EC1079" s="77"/>
      <c r="ED1079" s="77"/>
      <c r="EE1079" s="77"/>
      <c r="EF1079" s="77"/>
      <c r="EG1079" s="77"/>
      <c r="EH1079" s="77"/>
      <c r="EI1079" s="77"/>
      <c r="EJ1079" s="77"/>
      <c r="EK1079" s="77"/>
      <c r="EL1079" s="77"/>
      <c r="EM1079" s="77"/>
      <c r="EN1079" s="77"/>
      <c r="EO1079" s="77"/>
      <c r="EP1079" s="77"/>
      <c r="EQ1079" s="77"/>
      <c r="ER1079" s="77"/>
      <c r="ES1079" s="77"/>
      <c r="ET1079" s="77"/>
      <c r="EU1079" s="77"/>
      <c r="EV1079" s="77"/>
      <c r="EW1079" s="77"/>
      <c r="EX1079" s="77"/>
      <c r="EY1079" s="77"/>
      <c r="EZ1079" s="77"/>
      <c r="FA1079" s="77"/>
      <c r="FB1079" s="77"/>
      <c r="FC1079" s="77"/>
      <c r="FD1079" s="77"/>
      <c r="FE1079" s="77"/>
      <c r="FF1079" s="77"/>
      <c r="FG1079" s="77"/>
      <c r="FH1079" s="77"/>
      <c r="FI1079" s="77"/>
      <c r="FJ1079" s="77"/>
      <c r="FK1079" s="77"/>
      <c r="FL1079" s="77"/>
      <c r="FM1079" s="77"/>
      <c r="FN1079" s="77"/>
      <c r="FO1079" s="77"/>
      <c r="FP1079" s="77"/>
      <c r="FQ1079" s="77"/>
      <c r="FR1079" s="77"/>
      <c r="FS1079" s="77"/>
      <c r="FT1079" s="77"/>
      <c r="FU1079" s="77"/>
      <c r="FV1079" s="77"/>
      <c r="FW1079" s="77"/>
      <c r="FX1079" s="77"/>
      <c r="FY1079" s="77"/>
      <c r="FZ1079" s="77"/>
      <c r="GA1079" s="77"/>
      <c r="GB1079" s="77"/>
      <c r="GC1079" s="77"/>
      <c r="GD1079" s="77"/>
      <c r="GE1079" s="77"/>
      <c r="GF1079" s="77"/>
      <c r="GG1079" s="77"/>
      <c r="GH1079" s="77"/>
      <c r="GI1079" s="77"/>
      <c r="GJ1079" s="77"/>
      <c r="GK1079" s="77"/>
      <c r="GL1079" s="77"/>
      <c r="GM1079" s="77"/>
      <c r="GN1079" s="77"/>
      <c r="GO1079" s="77"/>
      <c r="GP1079" s="77"/>
      <c r="GQ1079" s="77"/>
      <c r="GR1079" s="77"/>
    </row>
    <row r="1080" s="78" customFormat="true" ht="21" hidden="false" customHeight="true" outlineLevel="0" collapsed="false">
      <c r="A1080" s="72" t="s">
        <v>1858</v>
      </c>
      <c r="B1080" s="76" t="s">
        <v>1891</v>
      </c>
      <c r="C1080" s="72" t="s">
        <v>2239</v>
      </c>
      <c r="D1080" s="67" t="s">
        <v>2240</v>
      </c>
      <c r="E1080" s="68"/>
      <c r="F1080" s="68"/>
      <c r="G1080" s="68"/>
      <c r="H1080" s="68" t="s">
        <v>37</v>
      </c>
      <c r="I1080" s="77"/>
      <c r="J1080" s="77"/>
      <c r="K1080" s="77"/>
      <c r="L1080" s="77"/>
      <c r="M1080" s="77"/>
      <c r="N1080" s="77"/>
      <c r="O1080" s="77"/>
      <c r="P1080" s="77"/>
      <c r="Q1080" s="77"/>
      <c r="R1080" s="77"/>
      <c r="S1080" s="77"/>
      <c r="T1080" s="77"/>
      <c r="U1080" s="77"/>
      <c r="V1080" s="77"/>
      <c r="W1080" s="77"/>
      <c r="X1080" s="77"/>
      <c r="Y1080" s="77"/>
      <c r="Z1080" s="77"/>
      <c r="AA1080" s="77"/>
      <c r="AB1080" s="77"/>
      <c r="AC1080" s="77"/>
      <c r="AD1080" s="77"/>
      <c r="AE1080" s="77"/>
      <c r="AF1080" s="77"/>
      <c r="AG1080" s="77"/>
      <c r="AH1080" s="77"/>
      <c r="AI1080" s="77"/>
      <c r="AJ1080" s="77"/>
      <c r="AK1080" s="77"/>
      <c r="AL1080" s="77"/>
      <c r="AM1080" s="77"/>
      <c r="AN1080" s="77"/>
      <c r="AO1080" s="77"/>
      <c r="AP1080" s="77"/>
      <c r="AQ1080" s="77"/>
      <c r="AR1080" s="77"/>
      <c r="AS1080" s="77"/>
      <c r="AT1080" s="77"/>
      <c r="AU1080" s="77"/>
      <c r="AV1080" s="77"/>
      <c r="AW1080" s="77"/>
      <c r="AX1080" s="77"/>
      <c r="AY1080" s="77"/>
      <c r="AZ1080" s="77"/>
      <c r="BA1080" s="77"/>
      <c r="BB1080" s="77"/>
      <c r="BC1080" s="77"/>
      <c r="BD1080" s="77"/>
      <c r="BE1080" s="77"/>
      <c r="BF1080" s="77"/>
      <c r="BG1080" s="77"/>
      <c r="BH1080" s="77"/>
      <c r="BI1080" s="77"/>
      <c r="BJ1080" s="77"/>
      <c r="BK1080" s="77"/>
      <c r="BL1080" s="77"/>
      <c r="BM1080" s="77"/>
      <c r="BN1080" s="77"/>
      <c r="BO1080" s="77"/>
      <c r="BP1080" s="77"/>
      <c r="BQ1080" s="77"/>
      <c r="BR1080" s="77"/>
      <c r="BS1080" s="77"/>
      <c r="BT1080" s="77"/>
      <c r="BU1080" s="77"/>
      <c r="BV1080" s="77"/>
      <c r="BW1080" s="77"/>
      <c r="BX1080" s="77"/>
      <c r="BY1080" s="77"/>
      <c r="BZ1080" s="77"/>
      <c r="CA1080" s="77"/>
      <c r="CB1080" s="77"/>
      <c r="CC1080" s="77"/>
      <c r="CD1080" s="77"/>
      <c r="CE1080" s="77"/>
      <c r="CF1080" s="77"/>
      <c r="CG1080" s="77"/>
      <c r="CH1080" s="77"/>
      <c r="CI1080" s="77"/>
      <c r="CJ1080" s="77"/>
      <c r="CK1080" s="77"/>
      <c r="CL1080" s="77"/>
      <c r="CM1080" s="77"/>
      <c r="CN1080" s="77"/>
      <c r="CO1080" s="77"/>
      <c r="CP1080" s="77"/>
      <c r="CQ1080" s="77"/>
      <c r="CR1080" s="77"/>
      <c r="CS1080" s="77"/>
      <c r="CT1080" s="77"/>
      <c r="CU1080" s="77"/>
      <c r="CV1080" s="77"/>
      <c r="CW1080" s="77"/>
      <c r="CX1080" s="77"/>
      <c r="CY1080" s="77"/>
      <c r="CZ1080" s="77"/>
      <c r="DA1080" s="77"/>
      <c r="DB1080" s="77"/>
      <c r="DC1080" s="77"/>
      <c r="DD1080" s="77"/>
      <c r="DE1080" s="77"/>
      <c r="DF1080" s="77"/>
      <c r="DG1080" s="77"/>
      <c r="DH1080" s="77"/>
      <c r="DI1080" s="77"/>
      <c r="DJ1080" s="77"/>
      <c r="DK1080" s="77"/>
      <c r="DL1080" s="77"/>
      <c r="DM1080" s="77"/>
      <c r="DN1080" s="77"/>
      <c r="DO1080" s="77"/>
      <c r="DP1080" s="77"/>
      <c r="DQ1080" s="77"/>
      <c r="DR1080" s="77"/>
      <c r="DS1080" s="77"/>
      <c r="DT1080" s="77"/>
      <c r="DU1080" s="77"/>
      <c r="DV1080" s="77"/>
      <c r="DW1080" s="77"/>
      <c r="DX1080" s="77"/>
      <c r="DY1080" s="77"/>
      <c r="DZ1080" s="77"/>
      <c r="EA1080" s="77"/>
      <c r="EB1080" s="77"/>
      <c r="EC1080" s="77"/>
      <c r="ED1080" s="77"/>
      <c r="EE1080" s="77"/>
      <c r="EF1080" s="77"/>
      <c r="EG1080" s="77"/>
      <c r="EH1080" s="77"/>
      <c r="EI1080" s="77"/>
      <c r="EJ1080" s="77"/>
      <c r="EK1080" s="77"/>
      <c r="EL1080" s="77"/>
      <c r="EM1080" s="77"/>
      <c r="EN1080" s="77"/>
      <c r="EO1080" s="77"/>
      <c r="EP1080" s="77"/>
      <c r="EQ1080" s="77"/>
      <c r="ER1080" s="77"/>
      <c r="ES1080" s="77"/>
      <c r="ET1080" s="77"/>
      <c r="EU1080" s="77"/>
      <c r="EV1080" s="77"/>
      <c r="EW1080" s="77"/>
      <c r="EX1080" s="77"/>
      <c r="EY1080" s="77"/>
      <c r="EZ1080" s="77"/>
      <c r="FA1080" s="77"/>
      <c r="FB1080" s="77"/>
      <c r="FC1080" s="77"/>
      <c r="FD1080" s="77"/>
      <c r="FE1080" s="77"/>
      <c r="FF1080" s="77"/>
      <c r="FG1080" s="77"/>
      <c r="FH1080" s="77"/>
      <c r="FI1080" s="77"/>
      <c r="FJ1080" s="77"/>
      <c r="FK1080" s="77"/>
      <c r="FL1080" s="77"/>
      <c r="FM1080" s="77"/>
      <c r="FN1080" s="77"/>
      <c r="FO1080" s="77"/>
      <c r="FP1080" s="77"/>
      <c r="FQ1080" s="77"/>
      <c r="FR1080" s="77"/>
      <c r="FS1080" s="77"/>
      <c r="FT1080" s="77"/>
      <c r="FU1080" s="77"/>
      <c r="FV1080" s="77"/>
      <c r="FW1080" s="77"/>
      <c r="FX1080" s="77"/>
      <c r="FY1080" s="77"/>
      <c r="FZ1080" s="77"/>
      <c r="GA1080" s="77"/>
      <c r="GB1080" s="77"/>
      <c r="GC1080" s="77"/>
      <c r="GD1080" s="77"/>
      <c r="GE1080" s="77"/>
      <c r="GF1080" s="77"/>
      <c r="GG1080" s="77"/>
      <c r="GH1080" s="77"/>
      <c r="GI1080" s="77"/>
      <c r="GJ1080" s="77"/>
      <c r="GK1080" s="77"/>
      <c r="GL1080" s="77"/>
      <c r="GM1080" s="77"/>
      <c r="GN1080" s="77"/>
      <c r="GO1080" s="77"/>
      <c r="GP1080" s="77"/>
      <c r="GQ1080" s="77"/>
      <c r="GR1080" s="77"/>
    </row>
    <row r="1081" s="78" customFormat="true" ht="21" hidden="false" customHeight="true" outlineLevel="0" collapsed="false">
      <c r="A1081" s="72" t="s">
        <v>1858</v>
      </c>
      <c r="B1081" s="76" t="s">
        <v>1891</v>
      </c>
      <c r="C1081" s="72" t="s">
        <v>2241</v>
      </c>
      <c r="D1081" s="67" t="s">
        <v>2242</v>
      </c>
      <c r="E1081" s="68"/>
      <c r="F1081" s="68"/>
      <c r="G1081" s="68"/>
      <c r="H1081" s="68" t="s">
        <v>37</v>
      </c>
      <c r="I1081" s="77"/>
      <c r="J1081" s="77"/>
      <c r="K1081" s="77"/>
      <c r="L1081" s="77"/>
      <c r="M1081" s="77"/>
      <c r="N1081" s="77"/>
      <c r="O1081" s="77"/>
      <c r="P1081" s="77"/>
      <c r="Q1081" s="77"/>
      <c r="R1081" s="77"/>
      <c r="S1081" s="77"/>
      <c r="T1081" s="77"/>
      <c r="U1081" s="77"/>
      <c r="V1081" s="77"/>
      <c r="W1081" s="77"/>
      <c r="X1081" s="77"/>
      <c r="Y1081" s="77"/>
      <c r="Z1081" s="77"/>
      <c r="AA1081" s="77"/>
      <c r="AB1081" s="77"/>
      <c r="AC1081" s="77"/>
      <c r="AD1081" s="77"/>
      <c r="AE1081" s="77"/>
      <c r="AF1081" s="77"/>
      <c r="AG1081" s="77"/>
      <c r="AH1081" s="77"/>
      <c r="AI1081" s="77"/>
      <c r="AJ1081" s="77"/>
      <c r="AK1081" s="77"/>
      <c r="AL1081" s="77"/>
      <c r="AM1081" s="77"/>
      <c r="AN1081" s="77"/>
      <c r="AO1081" s="77"/>
      <c r="AP1081" s="77"/>
      <c r="AQ1081" s="77"/>
      <c r="AR1081" s="77"/>
      <c r="AS1081" s="77"/>
      <c r="AT1081" s="77"/>
      <c r="AU1081" s="77"/>
      <c r="AV1081" s="77"/>
      <c r="AW1081" s="77"/>
      <c r="AX1081" s="77"/>
      <c r="AY1081" s="77"/>
      <c r="AZ1081" s="77"/>
      <c r="BA1081" s="77"/>
      <c r="BB1081" s="77"/>
      <c r="BC1081" s="77"/>
      <c r="BD1081" s="77"/>
      <c r="BE1081" s="77"/>
      <c r="BF1081" s="77"/>
      <c r="BG1081" s="77"/>
      <c r="BH1081" s="77"/>
      <c r="BI1081" s="77"/>
      <c r="BJ1081" s="77"/>
      <c r="BK1081" s="77"/>
      <c r="BL1081" s="77"/>
      <c r="BM1081" s="77"/>
      <c r="BN1081" s="77"/>
      <c r="BO1081" s="77"/>
      <c r="BP1081" s="77"/>
      <c r="BQ1081" s="77"/>
      <c r="BR1081" s="77"/>
      <c r="BS1081" s="77"/>
      <c r="BT1081" s="77"/>
      <c r="BU1081" s="77"/>
      <c r="BV1081" s="77"/>
      <c r="BW1081" s="77"/>
      <c r="BX1081" s="77"/>
      <c r="BY1081" s="77"/>
      <c r="BZ1081" s="77"/>
      <c r="CA1081" s="77"/>
      <c r="CB1081" s="77"/>
      <c r="CC1081" s="77"/>
      <c r="CD1081" s="77"/>
      <c r="CE1081" s="77"/>
      <c r="CF1081" s="77"/>
      <c r="CG1081" s="77"/>
      <c r="CH1081" s="77"/>
      <c r="CI1081" s="77"/>
      <c r="CJ1081" s="77"/>
      <c r="CK1081" s="77"/>
      <c r="CL1081" s="77"/>
      <c r="CM1081" s="77"/>
      <c r="CN1081" s="77"/>
      <c r="CO1081" s="77"/>
      <c r="CP1081" s="77"/>
      <c r="CQ1081" s="77"/>
      <c r="CR1081" s="77"/>
      <c r="CS1081" s="77"/>
      <c r="CT1081" s="77"/>
      <c r="CU1081" s="77"/>
      <c r="CV1081" s="77"/>
      <c r="CW1081" s="77"/>
      <c r="CX1081" s="77"/>
      <c r="CY1081" s="77"/>
      <c r="CZ1081" s="77"/>
      <c r="DA1081" s="77"/>
      <c r="DB1081" s="77"/>
      <c r="DC1081" s="77"/>
      <c r="DD1081" s="77"/>
      <c r="DE1081" s="77"/>
      <c r="DF1081" s="77"/>
      <c r="DG1081" s="77"/>
      <c r="DH1081" s="77"/>
      <c r="DI1081" s="77"/>
      <c r="DJ1081" s="77"/>
      <c r="DK1081" s="77"/>
      <c r="DL1081" s="77"/>
      <c r="DM1081" s="77"/>
      <c r="DN1081" s="77"/>
      <c r="DO1081" s="77"/>
      <c r="DP1081" s="77"/>
      <c r="DQ1081" s="77"/>
      <c r="DR1081" s="77"/>
      <c r="DS1081" s="77"/>
      <c r="DT1081" s="77"/>
      <c r="DU1081" s="77"/>
      <c r="DV1081" s="77"/>
      <c r="DW1081" s="77"/>
      <c r="DX1081" s="77"/>
      <c r="DY1081" s="77"/>
      <c r="DZ1081" s="77"/>
      <c r="EA1081" s="77"/>
      <c r="EB1081" s="77"/>
      <c r="EC1081" s="77"/>
      <c r="ED1081" s="77"/>
      <c r="EE1081" s="77"/>
      <c r="EF1081" s="77"/>
      <c r="EG1081" s="77"/>
      <c r="EH1081" s="77"/>
      <c r="EI1081" s="77"/>
      <c r="EJ1081" s="77"/>
      <c r="EK1081" s="77"/>
      <c r="EL1081" s="77"/>
      <c r="EM1081" s="77"/>
      <c r="EN1081" s="77"/>
      <c r="EO1081" s="77"/>
      <c r="EP1081" s="77"/>
      <c r="EQ1081" s="77"/>
      <c r="ER1081" s="77"/>
      <c r="ES1081" s="77"/>
      <c r="ET1081" s="77"/>
      <c r="EU1081" s="77"/>
      <c r="EV1081" s="77"/>
      <c r="EW1081" s="77"/>
      <c r="EX1081" s="77"/>
      <c r="EY1081" s="77"/>
      <c r="EZ1081" s="77"/>
      <c r="FA1081" s="77"/>
      <c r="FB1081" s="77"/>
      <c r="FC1081" s="77"/>
      <c r="FD1081" s="77"/>
      <c r="FE1081" s="77"/>
      <c r="FF1081" s="77"/>
      <c r="FG1081" s="77"/>
      <c r="FH1081" s="77"/>
      <c r="FI1081" s="77"/>
      <c r="FJ1081" s="77"/>
      <c r="FK1081" s="77"/>
      <c r="FL1081" s="77"/>
      <c r="FM1081" s="77"/>
      <c r="FN1081" s="77"/>
      <c r="FO1081" s="77"/>
      <c r="FP1081" s="77"/>
      <c r="FQ1081" s="77"/>
      <c r="FR1081" s="77"/>
      <c r="FS1081" s="77"/>
      <c r="FT1081" s="77"/>
      <c r="FU1081" s="77"/>
      <c r="FV1081" s="77"/>
      <c r="FW1081" s="77"/>
      <c r="FX1081" s="77"/>
      <c r="FY1081" s="77"/>
      <c r="FZ1081" s="77"/>
      <c r="GA1081" s="77"/>
      <c r="GB1081" s="77"/>
      <c r="GC1081" s="77"/>
      <c r="GD1081" s="77"/>
      <c r="GE1081" s="77"/>
      <c r="GF1081" s="77"/>
      <c r="GG1081" s="77"/>
      <c r="GH1081" s="77"/>
      <c r="GI1081" s="77"/>
      <c r="GJ1081" s="77"/>
      <c r="GK1081" s="77"/>
      <c r="GL1081" s="77"/>
      <c r="GM1081" s="77"/>
      <c r="GN1081" s="77"/>
      <c r="GO1081" s="77"/>
      <c r="GP1081" s="77"/>
      <c r="GQ1081" s="77"/>
      <c r="GR1081" s="77"/>
    </row>
    <row r="1082" s="25" customFormat="true" ht="21" hidden="false" customHeight="true" outlineLevel="0" collapsed="false">
      <c r="A1082" s="72" t="s">
        <v>1858</v>
      </c>
      <c r="B1082" s="76" t="s">
        <v>1891</v>
      </c>
      <c r="C1082" s="72" t="s">
        <v>2243</v>
      </c>
      <c r="D1082" s="67" t="s">
        <v>2244</v>
      </c>
      <c r="E1082" s="68"/>
      <c r="F1082" s="68"/>
      <c r="G1082" s="68"/>
      <c r="H1082" s="68" t="s">
        <v>37</v>
      </c>
      <c r="I1082" s="77"/>
      <c r="J1082" s="77"/>
      <c r="K1082" s="77"/>
      <c r="L1082" s="77"/>
      <c r="M1082" s="77"/>
      <c r="N1082" s="77"/>
      <c r="O1082" s="77"/>
      <c r="P1082" s="77"/>
      <c r="Q1082" s="77"/>
      <c r="R1082" s="77"/>
      <c r="S1082" s="77"/>
      <c r="T1082" s="77"/>
      <c r="U1082" s="77"/>
      <c r="V1082" s="77"/>
      <c r="W1082" s="77"/>
      <c r="X1082" s="77"/>
      <c r="Y1082" s="77"/>
      <c r="Z1082" s="77"/>
      <c r="AA1082" s="77"/>
      <c r="AB1082" s="77"/>
      <c r="AC1082" s="77"/>
      <c r="AD1082" s="77"/>
      <c r="AE1082" s="77"/>
      <c r="AF1082" s="77"/>
      <c r="AG1082" s="77"/>
      <c r="AH1082" s="77"/>
      <c r="AI1082" s="77"/>
      <c r="AJ1082" s="77"/>
      <c r="AK1082" s="77"/>
      <c r="AL1082" s="77"/>
      <c r="AM1082" s="77"/>
      <c r="AN1082" s="77"/>
      <c r="AO1082" s="77"/>
      <c r="AP1082" s="77"/>
      <c r="AQ1082" s="77"/>
      <c r="AR1082" s="77"/>
      <c r="AS1082" s="77"/>
      <c r="AT1082" s="77"/>
      <c r="AU1082" s="77"/>
      <c r="AV1082" s="77"/>
      <c r="AW1082" s="77"/>
      <c r="AX1082" s="77"/>
      <c r="AY1082" s="77"/>
      <c r="AZ1082" s="77"/>
      <c r="BA1082" s="77"/>
      <c r="BB1082" s="77"/>
      <c r="BC1082" s="77"/>
      <c r="BD1082" s="77"/>
      <c r="BE1082" s="77"/>
      <c r="BF1082" s="77"/>
      <c r="BG1082" s="77"/>
      <c r="BH1082" s="77"/>
      <c r="BI1082" s="77"/>
      <c r="BJ1082" s="77"/>
      <c r="BK1082" s="77"/>
      <c r="BL1082" s="77"/>
      <c r="BM1082" s="77"/>
      <c r="BN1082" s="77"/>
      <c r="BO1082" s="77"/>
      <c r="BP1082" s="77"/>
      <c r="BQ1082" s="77"/>
      <c r="BR1082" s="77"/>
      <c r="BS1082" s="77"/>
      <c r="BT1082" s="77"/>
      <c r="BU1082" s="77"/>
      <c r="BV1082" s="77"/>
      <c r="BW1082" s="77"/>
      <c r="BX1082" s="77"/>
      <c r="BY1082" s="77"/>
      <c r="BZ1082" s="77"/>
      <c r="CA1082" s="77"/>
      <c r="CB1082" s="77"/>
      <c r="CC1082" s="77"/>
      <c r="CD1082" s="77"/>
      <c r="CE1082" s="77"/>
      <c r="CF1082" s="77"/>
      <c r="CG1082" s="77"/>
      <c r="CH1082" s="77"/>
      <c r="CI1082" s="77"/>
      <c r="CJ1082" s="77"/>
      <c r="CK1082" s="77"/>
      <c r="CL1082" s="77"/>
      <c r="CM1082" s="77"/>
      <c r="CN1082" s="77"/>
      <c r="CO1082" s="77"/>
      <c r="CP1082" s="77"/>
      <c r="CQ1082" s="77"/>
      <c r="CR1082" s="77"/>
      <c r="CS1082" s="77"/>
      <c r="CT1082" s="77"/>
      <c r="CU1082" s="77"/>
      <c r="CV1082" s="77"/>
      <c r="CW1082" s="77"/>
      <c r="CX1082" s="77"/>
      <c r="CY1082" s="77"/>
      <c r="CZ1082" s="77"/>
      <c r="DA1082" s="77"/>
      <c r="DB1082" s="77"/>
      <c r="DC1082" s="77"/>
      <c r="DD1082" s="77"/>
      <c r="DE1082" s="77"/>
      <c r="DF1082" s="77"/>
      <c r="DG1082" s="77"/>
      <c r="DH1082" s="77"/>
      <c r="DI1082" s="77"/>
      <c r="DJ1082" s="77"/>
      <c r="DK1082" s="77"/>
      <c r="DL1082" s="77"/>
      <c r="DM1082" s="77"/>
      <c r="DN1082" s="77"/>
      <c r="DO1082" s="77"/>
      <c r="DP1082" s="77"/>
      <c r="DQ1082" s="77"/>
      <c r="DR1082" s="77"/>
      <c r="DS1082" s="77"/>
      <c r="DT1082" s="77"/>
      <c r="DU1082" s="77"/>
      <c r="DV1082" s="77"/>
      <c r="DW1082" s="77"/>
      <c r="DX1082" s="77"/>
      <c r="DY1082" s="77"/>
      <c r="DZ1082" s="77"/>
      <c r="EA1082" s="77"/>
      <c r="EB1082" s="77"/>
      <c r="EC1082" s="77"/>
      <c r="ED1082" s="77"/>
      <c r="EE1082" s="77"/>
      <c r="EF1082" s="77"/>
      <c r="EG1082" s="77"/>
      <c r="EH1082" s="77"/>
      <c r="EI1082" s="77"/>
      <c r="EJ1082" s="77"/>
      <c r="EK1082" s="77"/>
      <c r="EL1082" s="77"/>
      <c r="EM1082" s="77"/>
      <c r="EN1082" s="77"/>
      <c r="EO1082" s="77"/>
      <c r="EP1082" s="77"/>
      <c r="EQ1082" s="77"/>
      <c r="ER1082" s="77"/>
      <c r="ES1082" s="77"/>
      <c r="ET1082" s="77"/>
      <c r="EU1082" s="77"/>
      <c r="EV1082" s="77"/>
      <c r="EW1082" s="77"/>
      <c r="EX1082" s="77"/>
      <c r="EY1082" s="77"/>
      <c r="EZ1082" s="77"/>
      <c r="FA1082" s="77"/>
      <c r="FB1082" s="77"/>
      <c r="FC1082" s="77"/>
      <c r="FD1082" s="77"/>
      <c r="FE1082" s="77"/>
      <c r="FF1082" s="77"/>
      <c r="FG1082" s="77"/>
      <c r="FH1082" s="77"/>
      <c r="FI1082" s="77"/>
      <c r="FJ1082" s="77"/>
      <c r="FK1082" s="77"/>
      <c r="FL1082" s="77"/>
      <c r="FM1082" s="77"/>
      <c r="FN1082" s="77"/>
      <c r="FO1082" s="77"/>
      <c r="FP1082" s="77"/>
      <c r="FQ1082" s="77"/>
      <c r="FR1082" s="77"/>
      <c r="FS1082" s="77"/>
      <c r="FT1082" s="77"/>
      <c r="FU1082" s="77"/>
      <c r="FV1082" s="77"/>
      <c r="FW1082" s="77"/>
      <c r="FX1082" s="77"/>
      <c r="FY1082" s="77"/>
      <c r="FZ1082" s="77"/>
      <c r="GA1082" s="77"/>
      <c r="GB1082" s="77"/>
      <c r="GC1082" s="77"/>
      <c r="GD1082" s="77"/>
      <c r="GE1082" s="77"/>
      <c r="GF1082" s="77"/>
      <c r="GG1082" s="77"/>
      <c r="GH1082" s="77"/>
      <c r="GI1082" s="77"/>
      <c r="GJ1082" s="77"/>
      <c r="GK1082" s="77"/>
      <c r="GL1082" s="77"/>
      <c r="GM1082" s="77"/>
      <c r="GN1082" s="77"/>
      <c r="GO1082" s="77"/>
      <c r="GP1082" s="77"/>
      <c r="GQ1082" s="77"/>
      <c r="GR1082" s="77"/>
    </row>
    <row r="1083" s="77" customFormat="true" ht="21" hidden="false" customHeight="true" outlineLevel="0" collapsed="false">
      <c r="A1083" s="72" t="s">
        <v>1858</v>
      </c>
      <c r="B1083" s="76" t="s">
        <v>1891</v>
      </c>
      <c r="C1083" s="72" t="s">
        <v>2245</v>
      </c>
      <c r="D1083" s="67" t="s">
        <v>2246</v>
      </c>
      <c r="E1083" s="68"/>
      <c r="F1083" s="68"/>
      <c r="G1083" s="68"/>
      <c r="H1083" s="68" t="s">
        <v>37</v>
      </c>
    </row>
    <row r="1084" s="77" customFormat="true" ht="21" hidden="false" customHeight="true" outlineLevel="0" collapsed="false">
      <c r="A1084" s="72" t="s">
        <v>1858</v>
      </c>
      <c r="B1084" s="76" t="s">
        <v>1911</v>
      </c>
      <c r="C1084" s="72" t="s">
        <v>2247</v>
      </c>
      <c r="D1084" s="67" t="s">
        <v>2248</v>
      </c>
      <c r="E1084" s="13"/>
      <c r="F1084" s="13"/>
      <c r="G1084" s="13"/>
      <c r="H1084" s="13" t="s">
        <v>37</v>
      </c>
    </row>
    <row r="1085" s="77" customFormat="true" ht="21" hidden="false" customHeight="true" outlineLevel="0" collapsed="false">
      <c r="A1085" s="72" t="s">
        <v>1858</v>
      </c>
      <c r="B1085" s="76" t="s">
        <v>1911</v>
      </c>
      <c r="C1085" s="72" t="s">
        <v>16</v>
      </c>
      <c r="D1085" s="67" t="s">
        <v>2249</v>
      </c>
      <c r="E1085" s="13"/>
      <c r="F1085" s="13"/>
      <c r="G1085" s="13"/>
      <c r="H1085" s="13" t="s">
        <v>37</v>
      </c>
      <c r="I1085" s="25"/>
      <c r="J1085" s="25"/>
      <c r="K1085" s="25"/>
      <c r="L1085" s="25"/>
      <c r="M1085" s="25"/>
      <c r="N1085" s="25"/>
      <c r="O1085" s="25"/>
      <c r="P1085" s="25"/>
      <c r="Q1085" s="25"/>
      <c r="R1085" s="25"/>
      <c r="S1085" s="25"/>
      <c r="T1085" s="25"/>
      <c r="U1085" s="25"/>
      <c r="V1085" s="25"/>
      <c r="W1085" s="25"/>
      <c r="X1085" s="25"/>
      <c r="Y1085" s="25"/>
      <c r="Z1085" s="25"/>
      <c r="AA1085" s="25"/>
      <c r="AB1085" s="25"/>
      <c r="AC1085" s="25"/>
      <c r="AD1085" s="25"/>
      <c r="AE1085" s="25"/>
      <c r="AF1085" s="25"/>
      <c r="AG1085" s="25"/>
      <c r="AH1085" s="25"/>
      <c r="AI1085" s="25"/>
      <c r="AJ1085" s="25"/>
      <c r="AK1085" s="25"/>
      <c r="AL1085" s="25"/>
      <c r="AM1085" s="25"/>
      <c r="AN1085" s="25"/>
      <c r="AO1085" s="25"/>
      <c r="AP1085" s="25"/>
      <c r="AQ1085" s="25"/>
      <c r="AR1085" s="25"/>
      <c r="AS1085" s="25"/>
      <c r="AT1085" s="25"/>
      <c r="AU1085" s="25"/>
      <c r="AV1085" s="25"/>
      <c r="AW1085" s="25"/>
      <c r="AX1085" s="25"/>
      <c r="AY1085" s="25"/>
      <c r="AZ1085" s="25"/>
      <c r="BA1085" s="25"/>
      <c r="BB1085" s="25"/>
      <c r="BC1085" s="25"/>
      <c r="BD1085" s="25"/>
      <c r="BE1085" s="25"/>
      <c r="BF1085" s="25"/>
      <c r="BG1085" s="25"/>
      <c r="BH1085" s="25"/>
      <c r="BI1085" s="25"/>
      <c r="BJ1085" s="25"/>
      <c r="BK1085" s="25"/>
      <c r="BL1085" s="25"/>
      <c r="BM1085" s="25"/>
      <c r="BN1085" s="25"/>
      <c r="BO1085" s="25"/>
      <c r="BP1085" s="25"/>
      <c r="BQ1085" s="25"/>
      <c r="BR1085" s="25"/>
      <c r="BS1085" s="25"/>
      <c r="BT1085" s="25"/>
      <c r="BU1085" s="25"/>
      <c r="BV1085" s="25"/>
      <c r="BW1085" s="25"/>
      <c r="BX1085" s="25"/>
      <c r="BY1085" s="25"/>
      <c r="BZ1085" s="25"/>
      <c r="CA1085" s="25"/>
      <c r="CB1085" s="25"/>
      <c r="CC1085" s="25"/>
      <c r="CD1085" s="25"/>
      <c r="CE1085" s="25"/>
      <c r="CF1085" s="25"/>
      <c r="CG1085" s="25"/>
      <c r="CH1085" s="25"/>
      <c r="CI1085" s="25"/>
      <c r="CJ1085" s="25"/>
      <c r="CK1085" s="25"/>
      <c r="CL1085" s="25"/>
      <c r="CM1085" s="25"/>
      <c r="CN1085" s="25"/>
      <c r="CO1085" s="25"/>
      <c r="CP1085" s="25"/>
      <c r="CQ1085" s="25"/>
      <c r="CR1085" s="25"/>
      <c r="CS1085" s="25"/>
      <c r="CT1085" s="25"/>
      <c r="CU1085" s="25"/>
      <c r="CV1085" s="25"/>
      <c r="CW1085" s="25"/>
      <c r="CX1085" s="25"/>
      <c r="CY1085" s="25"/>
      <c r="CZ1085" s="25"/>
      <c r="DA1085" s="25"/>
      <c r="DB1085" s="25"/>
      <c r="DC1085" s="25"/>
      <c r="DD1085" s="25"/>
      <c r="DE1085" s="25"/>
      <c r="DF1085" s="25"/>
      <c r="DG1085" s="25"/>
      <c r="DH1085" s="25"/>
      <c r="DI1085" s="25"/>
      <c r="DJ1085" s="25"/>
      <c r="DK1085" s="25"/>
      <c r="DL1085" s="25"/>
      <c r="DM1085" s="25"/>
      <c r="DN1085" s="25"/>
      <c r="DO1085" s="25"/>
      <c r="DP1085" s="25"/>
      <c r="DQ1085" s="25"/>
      <c r="DR1085" s="25"/>
      <c r="DS1085" s="25"/>
      <c r="DT1085" s="25"/>
      <c r="DU1085" s="25"/>
      <c r="DV1085" s="25"/>
      <c r="DW1085" s="25"/>
      <c r="DX1085" s="25"/>
      <c r="DY1085" s="25"/>
      <c r="DZ1085" s="25"/>
      <c r="EA1085" s="25"/>
      <c r="EB1085" s="25"/>
      <c r="EC1085" s="25"/>
      <c r="ED1085" s="25"/>
      <c r="EE1085" s="25"/>
      <c r="EF1085" s="25"/>
      <c r="EG1085" s="25"/>
      <c r="EH1085" s="25"/>
      <c r="EI1085" s="25"/>
      <c r="EJ1085" s="25"/>
      <c r="EK1085" s="25"/>
      <c r="EL1085" s="25"/>
      <c r="EM1085" s="25"/>
      <c r="EN1085" s="25"/>
      <c r="EO1085" s="25"/>
      <c r="EP1085" s="25"/>
      <c r="EQ1085" s="25"/>
      <c r="ER1085" s="25"/>
      <c r="ES1085" s="25"/>
      <c r="ET1085" s="25"/>
      <c r="EU1085" s="25"/>
      <c r="EV1085" s="25"/>
      <c r="EW1085" s="25"/>
      <c r="EX1085" s="25"/>
      <c r="EY1085" s="25"/>
      <c r="EZ1085" s="25"/>
      <c r="FA1085" s="25"/>
      <c r="FB1085" s="25"/>
      <c r="FC1085" s="25"/>
      <c r="FD1085" s="25"/>
      <c r="FE1085" s="25"/>
      <c r="FF1085" s="25"/>
      <c r="FG1085" s="25"/>
      <c r="FH1085" s="25"/>
      <c r="FI1085" s="25"/>
      <c r="FJ1085" s="25"/>
      <c r="FK1085" s="25"/>
      <c r="FL1085" s="25"/>
      <c r="FM1085" s="25"/>
      <c r="FN1085" s="25"/>
      <c r="FO1085" s="25"/>
      <c r="FP1085" s="25"/>
      <c r="FQ1085" s="25"/>
      <c r="FR1085" s="25"/>
      <c r="FS1085" s="25"/>
      <c r="FT1085" s="25"/>
      <c r="FU1085" s="25"/>
      <c r="FV1085" s="25"/>
      <c r="FW1085" s="25"/>
      <c r="FX1085" s="25"/>
      <c r="FY1085" s="25"/>
      <c r="FZ1085" s="25"/>
      <c r="GA1085" s="25"/>
      <c r="GB1085" s="25"/>
      <c r="GC1085" s="25"/>
      <c r="GD1085" s="25"/>
      <c r="GE1085" s="25"/>
      <c r="GF1085" s="25"/>
      <c r="GG1085" s="25"/>
      <c r="GH1085" s="25"/>
      <c r="GI1085" s="25"/>
      <c r="GJ1085" s="25"/>
      <c r="GK1085" s="25"/>
      <c r="GL1085" s="25"/>
      <c r="GM1085" s="25"/>
      <c r="GN1085" s="25"/>
      <c r="GO1085" s="25"/>
      <c r="GP1085" s="25"/>
      <c r="GQ1085" s="25"/>
      <c r="GR1085" s="25"/>
    </row>
    <row r="1086" s="77" customFormat="true" ht="21" hidden="false" customHeight="true" outlineLevel="0" collapsed="false">
      <c r="A1086" s="72" t="s">
        <v>1858</v>
      </c>
      <c r="B1086" s="76" t="s">
        <v>1911</v>
      </c>
      <c r="C1086" s="72" t="s">
        <v>2250</v>
      </c>
      <c r="D1086" s="67" t="s">
        <v>2251</v>
      </c>
      <c r="E1086" s="13"/>
      <c r="F1086" s="13"/>
      <c r="G1086" s="13"/>
      <c r="H1086" s="13" t="s">
        <v>37</v>
      </c>
      <c r="I1086" s="25"/>
      <c r="J1086" s="25"/>
      <c r="K1086" s="25"/>
      <c r="L1086" s="25"/>
      <c r="M1086" s="25"/>
      <c r="N1086" s="25"/>
      <c r="O1086" s="25"/>
      <c r="P1086" s="25"/>
      <c r="Q1086" s="25"/>
      <c r="R1086" s="25"/>
      <c r="S1086" s="25"/>
      <c r="T1086" s="25"/>
      <c r="U1086" s="25"/>
      <c r="V1086" s="25"/>
      <c r="W1086" s="25"/>
      <c r="X1086" s="25"/>
      <c r="Y1086" s="25"/>
      <c r="Z1086" s="25"/>
      <c r="AA1086" s="25"/>
      <c r="AB1086" s="25"/>
      <c r="AC1086" s="25"/>
      <c r="AD1086" s="25"/>
      <c r="AE1086" s="25"/>
      <c r="AF1086" s="25"/>
      <c r="AG1086" s="25"/>
      <c r="AH1086" s="25"/>
      <c r="AI1086" s="25"/>
      <c r="AJ1086" s="25"/>
      <c r="AK1086" s="25"/>
      <c r="AL1086" s="25"/>
      <c r="AM1086" s="25"/>
      <c r="AN1086" s="25"/>
      <c r="AO1086" s="25"/>
      <c r="AP1086" s="25"/>
      <c r="AQ1086" s="25"/>
      <c r="AR1086" s="25"/>
      <c r="AS1086" s="25"/>
      <c r="AT1086" s="25"/>
      <c r="AU1086" s="25"/>
      <c r="AV1086" s="25"/>
      <c r="AW1086" s="25"/>
      <c r="AX1086" s="25"/>
      <c r="AY1086" s="25"/>
      <c r="AZ1086" s="25"/>
      <c r="BA1086" s="25"/>
      <c r="BB1086" s="25"/>
      <c r="BC1086" s="25"/>
      <c r="BD1086" s="25"/>
      <c r="BE1086" s="25"/>
      <c r="BF1086" s="25"/>
      <c r="BG1086" s="25"/>
      <c r="BH1086" s="25"/>
      <c r="BI1086" s="25"/>
      <c r="BJ1086" s="25"/>
      <c r="BK1086" s="25"/>
      <c r="BL1086" s="25"/>
      <c r="BM1086" s="25"/>
      <c r="BN1086" s="25"/>
      <c r="BO1086" s="25"/>
      <c r="BP1086" s="25"/>
      <c r="BQ1086" s="25"/>
      <c r="BR1086" s="25"/>
      <c r="BS1086" s="25"/>
      <c r="BT1086" s="25"/>
      <c r="BU1086" s="25"/>
      <c r="BV1086" s="25"/>
      <c r="BW1086" s="25"/>
      <c r="BX1086" s="25"/>
      <c r="BY1086" s="25"/>
      <c r="BZ1086" s="25"/>
      <c r="CA1086" s="25"/>
      <c r="CB1086" s="25"/>
      <c r="CC1086" s="25"/>
      <c r="CD1086" s="25"/>
      <c r="CE1086" s="25"/>
      <c r="CF1086" s="25"/>
      <c r="CG1086" s="25"/>
      <c r="CH1086" s="25"/>
      <c r="CI1086" s="25"/>
      <c r="CJ1086" s="25"/>
      <c r="CK1086" s="25"/>
      <c r="CL1086" s="25"/>
      <c r="CM1086" s="25"/>
      <c r="CN1086" s="25"/>
      <c r="CO1086" s="25"/>
      <c r="CP1086" s="25"/>
      <c r="CQ1086" s="25"/>
      <c r="CR1086" s="25"/>
      <c r="CS1086" s="25"/>
      <c r="CT1086" s="25"/>
      <c r="CU1086" s="25"/>
      <c r="CV1086" s="25"/>
      <c r="CW1086" s="25"/>
      <c r="CX1086" s="25"/>
      <c r="CY1086" s="25"/>
      <c r="CZ1086" s="25"/>
      <c r="DA1086" s="25"/>
      <c r="DB1086" s="25"/>
      <c r="DC1086" s="25"/>
      <c r="DD1086" s="25"/>
      <c r="DE1086" s="25"/>
      <c r="DF1086" s="25"/>
      <c r="DG1086" s="25"/>
      <c r="DH1086" s="25"/>
      <c r="DI1086" s="25"/>
      <c r="DJ1086" s="25"/>
      <c r="DK1086" s="25"/>
      <c r="DL1086" s="25"/>
      <c r="DM1086" s="25"/>
      <c r="DN1086" s="25"/>
      <c r="DO1086" s="25"/>
      <c r="DP1086" s="25"/>
      <c r="DQ1086" s="25"/>
      <c r="DR1086" s="25"/>
      <c r="DS1086" s="25"/>
      <c r="DT1086" s="25"/>
      <c r="DU1086" s="25"/>
      <c r="DV1086" s="25"/>
      <c r="DW1086" s="25"/>
      <c r="DX1086" s="25"/>
      <c r="DY1086" s="25"/>
      <c r="DZ1086" s="25"/>
      <c r="EA1086" s="25"/>
      <c r="EB1086" s="25"/>
      <c r="EC1086" s="25"/>
      <c r="ED1086" s="25"/>
      <c r="EE1086" s="25"/>
      <c r="EF1086" s="25"/>
      <c r="EG1086" s="25"/>
      <c r="EH1086" s="25"/>
      <c r="EI1086" s="25"/>
      <c r="EJ1086" s="25"/>
      <c r="EK1086" s="25"/>
      <c r="EL1086" s="25"/>
      <c r="EM1086" s="25"/>
      <c r="EN1086" s="25"/>
      <c r="EO1086" s="25"/>
      <c r="EP1086" s="25"/>
      <c r="EQ1086" s="25"/>
      <c r="ER1086" s="25"/>
      <c r="ES1086" s="25"/>
      <c r="ET1086" s="25"/>
      <c r="EU1086" s="25"/>
      <c r="EV1086" s="25"/>
      <c r="EW1086" s="25"/>
      <c r="EX1086" s="25"/>
      <c r="EY1086" s="25"/>
      <c r="EZ1086" s="25"/>
      <c r="FA1086" s="25"/>
      <c r="FB1086" s="25"/>
      <c r="FC1086" s="25"/>
      <c r="FD1086" s="25"/>
      <c r="FE1086" s="25"/>
      <c r="FF1086" s="25"/>
      <c r="FG1086" s="25"/>
      <c r="FH1086" s="25"/>
      <c r="FI1086" s="25"/>
      <c r="FJ1086" s="25"/>
      <c r="FK1086" s="25"/>
      <c r="FL1086" s="25"/>
      <c r="FM1086" s="25"/>
      <c r="FN1086" s="25"/>
      <c r="FO1086" s="25"/>
      <c r="FP1086" s="25"/>
      <c r="FQ1086" s="25"/>
      <c r="FR1086" s="25"/>
      <c r="FS1086" s="25"/>
      <c r="FT1086" s="25"/>
      <c r="FU1086" s="25"/>
      <c r="FV1086" s="25"/>
      <c r="FW1086" s="25"/>
      <c r="FX1086" s="25"/>
      <c r="FY1086" s="25"/>
      <c r="FZ1086" s="25"/>
      <c r="GA1086" s="25"/>
      <c r="GB1086" s="25"/>
      <c r="GC1086" s="25"/>
      <c r="GD1086" s="25"/>
      <c r="GE1086" s="25"/>
      <c r="GF1086" s="25"/>
      <c r="GG1086" s="25"/>
      <c r="GH1086" s="25"/>
      <c r="GI1086" s="25"/>
      <c r="GJ1086" s="25"/>
      <c r="GK1086" s="25"/>
      <c r="GL1086" s="25"/>
      <c r="GM1086" s="25"/>
      <c r="GN1086" s="25"/>
      <c r="GO1086" s="25"/>
      <c r="GP1086" s="25"/>
      <c r="GQ1086" s="25"/>
      <c r="GR1086" s="25"/>
    </row>
    <row r="1087" s="77" customFormat="true" ht="21" hidden="false" customHeight="true" outlineLevel="0" collapsed="false">
      <c r="A1087" s="72" t="s">
        <v>1858</v>
      </c>
      <c r="B1087" s="76" t="s">
        <v>1911</v>
      </c>
      <c r="C1087" s="72" t="s">
        <v>2252</v>
      </c>
      <c r="D1087" s="67" t="s">
        <v>2253</v>
      </c>
      <c r="E1087" s="13"/>
      <c r="F1087" s="13"/>
      <c r="G1087" s="13"/>
      <c r="H1087" s="13" t="s">
        <v>37</v>
      </c>
    </row>
    <row r="1088" s="77" customFormat="true" ht="21" hidden="false" customHeight="true" outlineLevel="0" collapsed="false">
      <c r="A1088" s="72" t="s">
        <v>1858</v>
      </c>
      <c r="B1088" s="76" t="s">
        <v>1911</v>
      </c>
      <c r="C1088" s="72" t="s">
        <v>2254</v>
      </c>
      <c r="D1088" s="67" t="s">
        <v>2255</v>
      </c>
      <c r="E1088" s="13"/>
      <c r="F1088" s="13"/>
      <c r="G1088" s="13"/>
      <c r="H1088" s="13" t="s">
        <v>37</v>
      </c>
      <c r="I1088" s="25"/>
      <c r="J1088" s="25"/>
      <c r="K1088" s="25"/>
      <c r="L1088" s="25"/>
      <c r="M1088" s="25"/>
      <c r="N1088" s="25"/>
      <c r="O1088" s="25"/>
      <c r="P1088" s="25"/>
      <c r="Q1088" s="25"/>
      <c r="R1088" s="25"/>
      <c r="S1088" s="25"/>
      <c r="T1088" s="25"/>
      <c r="U1088" s="25"/>
      <c r="V1088" s="25"/>
      <c r="W1088" s="25"/>
      <c r="X1088" s="25"/>
      <c r="Y1088" s="25"/>
      <c r="Z1088" s="25"/>
      <c r="AA1088" s="25"/>
      <c r="AB1088" s="25"/>
      <c r="AC1088" s="25"/>
      <c r="AD1088" s="25"/>
      <c r="AE1088" s="25"/>
      <c r="AF1088" s="25"/>
      <c r="AG1088" s="25"/>
      <c r="AH1088" s="25"/>
      <c r="AI1088" s="25"/>
      <c r="AJ1088" s="25"/>
      <c r="AK1088" s="25"/>
      <c r="AL1088" s="25"/>
      <c r="AM1088" s="25"/>
      <c r="AN1088" s="25"/>
      <c r="AO1088" s="25"/>
      <c r="AP1088" s="25"/>
      <c r="AQ1088" s="25"/>
      <c r="AR1088" s="25"/>
      <c r="AS1088" s="25"/>
      <c r="AT1088" s="25"/>
      <c r="AU1088" s="25"/>
      <c r="AV1088" s="25"/>
      <c r="AW1088" s="25"/>
      <c r="AX1088" s="25"/>
      <c r="AY1088" s="25"/>
      <c r="AZ1088" s="25"/>
      <c r="BA1088" s="25"/>
      <c r="BB1088" s="25"/>
      <c r="BC1088" s="25"/>
      <c r="BD1088" s="25"/>
      <c r="BE1088" s="25"/>
      <c r="BF1088" s="25"/>
      <c r="BG1088" s="25"/>
      <c r="BH1088" s="25"/>
      <c r="BI1088" s="25"/>
      <c r="BJ1088" s="25"/>
      <c r="BK1088" s="25"/>
      <c r="BL1088" s="25"/>
      <c r="BM1088" s="25"/>
      <c r="BN1088" s="25"/>
      <c r="BO1088" s="25"/>
      <c r="BP1088" s="25"/>
      <c r="BQ1088" s="25"/>
      <c r="BR1088" s="25"/>
      <c r="BS1088" s="25"/>
      <c r="BT1088" s="25"/>
      <c r="BU1088" s="25"/>
      <c r="BV1088" s="25"/>
      <c r="BW1088" s="25"/>
      <c r="BX1088" s="25"/>
      <c r="BY1088" s="25"/>
      <c r="BZ1088" s="25"/>
      <c r="CA1088" s="25"/>
      <c r="CB1088" s="25"/>
      <c r="CC1088" s="25"/>
      <c r="CD1088" s="25"/>
      <c r="CE1088" s="25"/>
      <c r="CF1088" s="25"/>
      <c r="CG1088" s="25"/>
      <c r="CH1088" s="25"/>
      <c r="CI1088" s="25"/>
      <c r="CJ1088" s="25"/>
      <c r="CK1088" s="25"/>
      <c r="CL1088" s="25"/>
      <c r="CM1088" s="25"/>
      <c r="CN1088" s="25"/>
      <c r="CO1088" s="25"/>
      <c r="CP1088" s="25"/>
      <c r="CQ1088" s="25"/>
      <c r="CR1088" s="25"/>
      <c r="CS1088" s="25"/>
      <c r="CT1088" s="25"/>
      <c r="CU1088" s="25"/>
      <c r="CV1088" s="25"/>
      <c r="CW1088" s="25"/>
      <c r="CX1088" s="25"/>
      <c r="CY1088" s="25"/>
      <c r="CZ1088" s="25"/>
      <c r="DA1088" s="25"/>
      <c r="DB1088" s="25"/>
      <c r="DC1088" s="25"/>
      <c r="DD1088" s="25"/>
      <c r="DE1088" s="25"/>
      <c r="DF1088" s="25"/>
      <c r="DG1088" s="25"/>
      <c r="DH1088" s="25"/>
      <c r="DI1088" s="25"/>
      <c r="DJ1088" s="25"/>
      <c r="DK1088" s="25"/>
      <c r="DL1088" s="25"/>
      <c r="DM1088" s="25"/>
      <c r="DN1088" s="25"/>
      <c r="DO1088" s="25"/>
      <c r="DP1088" s="25"/>
      <c r="DQ1088" s="25"/>
      <c r="DR1088" s="25"/>
      <c r="DS1088" s="25"/>
      <c r="DT1088" s="25"/>
      <c r="DU1088" s="25"/>
      <c r="DV1088" s="25"/>
      <c r="DW1088" s="25"/>
      <c r="DX1088" s="25"/>
      <c r="DY1088" s="25"/>
      <c r="DZ1088" s="25"/>
      <c r="EA1088" s="25"/>
      <c r="EB1088" s="25"/>
      <c r="EC1088" s="25"/>
      <c r="ED1088" s="25"/>
      <c r="EE1088" s="25"/>
      <c r="EF1088" s="25"/>
      <c r="EG1088" s="25"/>
      <c r="EH1088" s="25"/>
      <c r="EI1088" s="25"/>
      <c r="EJ1088" s="25"/>
      <c r="EK1088" s="25"/>
      <c r="EL1088" s="25"/>
      <c r="EM1088" s="25"/>
      <c r="EN1088" s="25"/>
      <c r="EO1088" s="25"/>
      <c r="EP1088" s="25"/>
      <c r="EQ1088" s="25"/>
      <c r="ER1088" s="25"/>
      <c r="ES1088" s="25"/>
      <c r="ET1088" s="25"/>
      <c r="EU1088" s="25"/>
      <c r="EV1088" s="25"/>
      <c r="EW1088" s="25"/>
      <c r="EX1088" s="25"/>
      <c r="EY1088" s="25"/>
      <c r="EZ1088" s="25"/>
      <c r="FA1088" s="25"/>
      <c r="FB1088" s="25"/>
      <c r="FC1088" s="25"/>
      <c r="FD1088" s="25"/>
      <c r="FE1088" s="25"/>
      <c r="FF1088" s="25"/>
      <c r="FG1088" s="25"/>
      <c r="FH1088" s="25"/>
      <c r="FI1088" s="25"/>
      <c r="FJ1088" s="25"/>
      <c r="FK1088" s="25"/>
      <c r="FL1088" s="25"/>
      <c r="FM1088" s="25"/>
      <c r="FN1088" s="25"/>
      <c r="FO1088" s="25"/>
      <c r="FP1088" s="25"/>
      <c r="FQ1088" s="25"/>
      <c r="FR1088" s="25"/>
      <c r="FS1088" s="25"/>
      <c r="FT1088" s="25"/>
      <c r="FU1088" s="25"/>
      <c r="FV1088" s="25"/>
      <c r="FW1088" s="25"/>
      <c r="FX1088" s="25"/>
      <c r="FY1088" s="25"/>
      <c r="FZ1088" s="25"/>
      <c r="GA1088" s="25"/>
      <c r="GB1088" s="25"/>
      <c r="GC1088" s="25"/>
      <c r="GD1088" s="25"/>
      <c r="GE1088" s="25"/>
      <c r="GF1088" s="25"/>
      <c r="GG1088" s="25"/>
      <c r="GH1088" s="25"/>
      <c r="GI1088" s="25"/>
      <c r="GJ1088" s="25"/>
      <c r="GK1088" s="25"/>
      <c r="GL1088" s="25"/>
      <c r="GM1088" s="25"/>
      <c r="GN1088" s="25"/>
      <c r="GO1088" s="25"/>
      <c r="GP1088" s="25"/>
      <c r="GQ1088" s="25"/>
      <c r="GR1088" s="25"/>
    </row>
    <row r="1089" s="77" customFormat="true" ht="21" hidden="false" customHeight="true" outlineLevel="0" collapsed="false">
      <c r="A1089" s="72" t="s">
        <v>1858</v>
      </c>
      <c r="B1089" s="76" t="s">
        <v>1911</v>
      </c>
      <c r="C1089" s="72" t="s">
        <v>1221</v>
      </c>
      <c r="D1089" s="67" t="s">
        <v>2256</v>
      </c>
      <c r="E1089" s="13"/>
      <c r="F1089" s="13"/>
      <c r="G1089" s="13"/>
      <c r="H1089" s="13" t="s">
        <v>37</v>
      </c>
      <c r="I1089" s="25"/>
      <c r="J1089" s="25"/>
      <c r="K1089" s="25"/>
      <c r="L1089" s="25"/>
      <c r="M1089" s="25"/>
      <c r="N1089" s="25"/>
      <c r="O1089" s="25"/>
      <c r="P1089" s="25"/>
      <c r="Q1089" s="25"/>
      <c r="R1089" s="25"/>
      <c r="S1089" s="25"/>
      <c r="T1089" s="25"/>
      <c r="U1089" s="25"/>
      <c r="V1089" s="25"/>
      <c r="W1089" s="25"/>
      <c r="X1089" s="25"/>
      <c r="Y1089" s="25"/>
      <c r="Z1089" s="25"/>
      <c r="AA1089" s="25"/>
      <c r="AB1089" s="25"/>
      <c r="AC1089" s="25"/>
      <c r="AD1089" s="25"/>
      <c r="AE1089" s="25"/>
      <c r="AF1089" s="25"/>
      <c r="AG1089" s="25"/>
      <c r="AH1089" s="25"/>
      <c r="AI1089" s="25"/>
      <c r="AJ1089" s="25"/>
      <c r="AK1089" s="25"/>
      <c r="AL1089" s="25"/>
      <c r="AM1089" s="25"/>
      <c r="AN1089" s="25"/>
      <c r="AO1089" s="25"/>
      <c r="AP1089" s="25"/>
      <c r="AQ1089" s="25"/>
      <c r="AR1089" s="25"/>
      <c r="AS1089" s="25"/>
      <c r="AT1089" s="25"/>
      <c r="AU1089" s="25"/>
      <c r="AV1089" s="25"/>
      <c r="AW1089" s="25"/>
      <c r="AX1089" s="25"/>
      <c r="AY1089" s="25"/>
      <c r="AZ1089" s="25"/>
      <c r="BA1089" s="25"/>
      <c r="BB1089" s="25"/>
      <c r="BC1089" s="25"/>
      <c r="BD1089" s="25"/>
      <c r="BE1089" s="25"/>
      <c r="BF1089" s="25"/>
      <c r="BG1089" s="25"/>
      <c r="BH1089" s="25"/>
      <c r="BI1089" s="25"/>
      <c r="BJ1089" s="25"/>
      <c r="BK1089" s="25"/>
      <c r="BL1089" s="25"/>
      <c r="BM1089" s="25"/>
      <c r="BN1089" s="25"/>
      <c r="BO1089" s="25"/>
      <c r="BP1089" s="25"/>
      <c r="BQ1089" s="25"/>
      <c r="BR1089" s="25"/>
      <c r="BS1089" s="25"/>
      <c r="BT1089" s="25"/>
      <c r="BU1089" s="25"/>
      <c r="BV1089" s="25"/>
      <c r="BW1089" s="25"/>
      <c r="BX1089" s="25"/>
      <c r="BY1089" s="25"/>
      <c r="BZ1089" s="25"/>
      <c r="CA1089" s="25"/>
      <c r="CB1089" s="25"/>
      <c r="CC1089" s="25"/>
      <c r="CD1089" s="25"/>
      <c r="CE1089" s="25"/>
      <c r="CF1089" s="25"/>
      <c r="CG1089" s="25"/>
      <c r="CH1089" s="25"/>
      <c r="CI1089" s="25"/>
      <c r="CJ1089" s="25"/>
      <c r="CK1089" s="25"/>
      <c r="CL1089" s="25"/>
      <c r="CM1089" s="25"/>
      <c r="CN1089" s="25"/>
      <c r="CO1089" s="25"/>
      <c r="CP1089" s="25"/>
      <c r="CQ1089" s="25"/>
      <c r="CR1089" s="25"/>
      <c r="CS1089" s="25"/>
      <c r="CT1089" s="25"/>
      <c r="CU1089" s="25"/>
      <c r="CV1089" s="25"/>
      <c r="CW1089" s="25"/>
      <c r="CX1089" s="25"/>
      <c r="CY1089" s="25"/>
      <c r="CZ1089" s="25"/>
      <c r="DA1089" s="25"/>
      <c r="DB1089" s="25"/>
      <c r="DC1089" s="25"/>
      <c r="DD1089" s="25"/>
      <c r="DE1089" s="25"/>
      <c r="DF1089" s="25"/>
      <c r="DG1089" s="25"/>
      <c r="DH1089" s="25"/>
      <c r="DI1089" s="25"/>
      <c r="DJ1089" s="25"/>
      <c r="DK1089" s="25"/>
      <c r="DL1089" s="25"/>
      <c r="DM1089" s="25"/>
      <c r="DN1089" s="25"/>
      <c r="DO1089" s="25"/>
      <c r="DP1089" s="25"/>
      <c r="DQ1089" s="25"/>
      <c r="DR1089" s="25"/>
      <c r="DS1089" s="25"/>
      <c r="DT1089" s="25"/>
      <c r="DU1089" s="25"/>
      <c r="DV1089" s="25"/>
      <c r="DW1089" s="25"/>
      <c r="DX1089" s="25"/>
      <c r="DY1089" s="25"/>
      <c r="DZ1089" s="25"/>
      <c r="EA1089" s="25"/>
      <c r="EB1089" s="25"/>
      <c r="EC1089" s="25"/>
      <c r="ED1089" s="25"/>
      <c r="EE1089" s="25"/>
      <c r="EF1089" s="25"/>
      <c r="EG1089" s="25"/>
      <c r="EH1089" s="25"/>
      <c r="EI1089" s="25"/>
      <c r="EJ1089" s="25"/>
      <c r="EK1089" s="25"/>
      <c r="EL1089" s="25"/>
      <c r="EM1089" s="25"/>
      <c r="EN1089" s="25"/>
      <c r="EO1089" s="25"/>
      <c r="EP1089" s="25"/>
      <c r="EQ1089" s="25"/>
      <c r="ER1089" s="25"/>
      <c r="ES1089" s="25"/>
      <c r="ET1089" s="25"/>
      <c r="EU1089" s="25"/>
      <c r="EV1089" s="25"/>
      <c r="EW1089" s="25"/>
      <c r="EX1089" s="25"/>
      <c r="EY1089" s="25"/>
      <c r="EZ1089" s="25"/>
      <c r="FA1089" s="25"/>
      <c r="FB1089" s="25"/>
      <c r="FC1089" s="25"/>
      <c r="FD1089" s="25"/>
      <c r="FE1089" s="25"/>
      <c r="FF1089" s="25"/>
      <c r="FG1089" s="25"/>
      <c r="FH1089" s="25"/>
      <c r="FI1089" s="25"/>
      <c r="FJ1089" s="25"/>
      <c r="FK1089" s="25"/>
      <c r="FL1089" s="25"/>
      <c r="FM1089" s="25"/>
      <c r="FN1089" s="25"/>
      <c r="FO1089" s="25"/>
      <c r="FP1089" s="25"/>
      <c r="FQ1089" s="25"/>
      <c r="FR1089" s="25"/>
      <c r="FS1089" s="25"/>
      <c r="FT1089" s="25"/>
      <c r="FU1089" s="25"/>
      <c r="FV1089" s="25"/>
      <c r="FW1089" s="25"/>
      <c r="FX1089" s="25"/>
      <c r="FY1089" s="25"/>
      <c r="FZ1089" s="25"/>
      <c r="GA1089" s="25"/>
      <c r="GB1089" s="25"/>
      <c r="GC1089" s="25"/>
      <c r="GD1089" s="25"/>
      <c r="GE1089" s="25"/>
      <c r="GF1089" s="25"/>
      <c r="GG1089" s="25"/>
      <c r="GH1089" s="25"/>
      <c r="GI1089" s="25"/>
      <c r="GJ1089" s="25"/>
      <c r="GK1089" s="25"/>
      <c r="GL1089" s="25"/>
      <c r="GM1089" s="25"/>
      <c r="GN1089" s="25"/>
      <c r="GO1089" s="25"/>
      <c r="GP1089" s="25"/>
      <c r="GQ1089" s="25"/>
      <c r="GR1089" s="25"/>
    </row>
    <row r="1090" s="77" customFormat="true" ht="21" hidden="false" customHeight="true" outlineLevel="0" collapsed="false">
      <c r="A1090" s="72" t="s">
        <v>1858</v>
      </c>
      <c r="B1090" s="76" t="s">
        <v>1911</v>
      </c>
      <c r="C1090" s="72" t="s">
        <v>2257</v>
      </c>
      <c r="D1090" s="67" t="s">
        <v>2258</v>
      </c>
      <c r="E1090" s="13"/>
      <c r="F1090" s="13"/>
      <c r="G1090" s="13"/>
      <c r="H1090" s="13" t="s">
        <v>37</v>
      </c>
    </row>
    <row r="1091" s="77" customFormat="true" ht="21" hidden="false" customHeight="true" outlineLevel="0" collapsed="false">
      <c r="A1091" s="68" t="s">
        <v>1858</v>
      </c>
      <c r="B1091" s="67" t="s">
        <v>1925</v>
      </c>
      <c r="C1091" s="68" t="s">
        <v>2259</v>
      </c>
      <c r="D1091" s="67" t="s">
        <v>2260</v>
      </c>
      <c r="E1091" s="68"/>
      <c r="F1091" s="68"/>
      <c r="G1091" s="68"/>
      <c r="H1091" s="68" t="s">
        <v>37</v>
      </c>
    </row>
    <row r="1092" s="77" customFormat="true" ht="21" hidden="false" customHeight="true" outlineLevel="0" collapsed="false">
      <c r="A1092" s="68" t="s">
        <v>1858</v>
      </c>
      <c r="B1092" s="86" t="s">
        <v>1925</v>
      </c>
      <c r="C1092" s="85" t="s">
        <v>2261</v>
      </c>
      <c r="D1092" s="67" t="s">
        <v>2262</v>
      </c>
      <c r="E1092" s="13"/>
      <c r="F1092" s="13"/>
      <c r="G1092" s="12" t="s">
        <v>526</v>
      </c>
      <c r="H1092" s="13" t="s">
        <v>37</v>
      </c>
    </row>
    <row r="1093" s="77" customFormat="true" ht="21" hidden="false" customHeight="true" outlineLevel="0" collapsed="false">
      <c r="A1093" s="85" t="s">
        <v>1858</v>
      </c>
      <c r="B1093" s="86" t="s">
        <v>1925</v>
      </c>
      <c r="C1093" s="85" t="s">
        <v>2263</v>
      </c>
      <c r="D1093" s="67" t="s">
        <v>2264</v>
      </c>
      <c r="E1093" s="13"/>
      <c r="F1093" s="13"/>
      <c r="G1093" s="13"/>
      <c r="H1093" s="13" t="s">
        <v>37</v>
      </c>
    </row>
    <row r="1094" s="77" customFormat="true" ht="21" hidden="false" customHeight="true" outlineLevel="0" collapsed="false">
      <c r="A1094" s="68" t="s">
        <v>1858</v>
      </c>
      <c r="B1094" s="86" t="s">
        <v>1925</v>
      </c>
      <c r="C1094" s="85" t="s">
        <v>2265</v>
      </c>
      <c r="D1094" s="67" t="s">
        <v>2266</v>
      </c>
      <c r="E1094" s="13"/>
      <c r="F1094" s="13"/>
      <c r="G1094" s="13"/>
      <c r="H1094" s="13" t="s">
        <v>37</v>
      </c>
    </row>
    <row r="1095" s="77" customFormat="true" ht="21" hidden="false" customHeight="true" outlineLevel="0" collapsed="false">
      <c r="A1095" s="72" t="s">
        <v>1858</v>
      </c>
      <c r="B1095" s="76" t="s">
        <v>1946</v>
      </c>
      <c r="C1095" s="72" t="s">
        <v>2267</v>
      </c>
      <c r="D1095" s="67" t="s">
        <v>2268</v>
      </c>
      <c r="E1095" s="13"/>
      <c r="F1095" s="13"/>
      <c r="G1095" s="13"/>
      <c r="H1095" s="13" t="s">
        <v>37</v>
      </c>
      <c r="I1095" s="25"/>
      <c r="J1095" s="25"/>
      <c r="K1095" s="25"/>
      <c r="L1095" s="25"/>
      <c r="M1095" s="25"/>
      <c r="N1095" s="25"/>
      <c r="O1095" s="25"/>
      <c r="P1095" s="25"/>
      <c r="Q1095" s="25"/>
      <c r="R1095" s="25"/>
      <c r="S1095" s="25"/>
      <c r="T1095" s="25"/>
      <c r="U1095" s="25"/>
      <c r="V1095" s="25"/>
      <c r="W1095" s="25"/>
      <c r="X1095" s="25"/>
      <c r="Y1095" s="25"/>
      <c r="Z1095" s="25"/>
      <c r="AA1095" s="25"/>
      <c r="AB1095" s="25"/>
      <c r="AC1095" s="25"/>
      <c r="AD1095" s="25"/>
      <c r="AE1095" s="25"/>
      <c r="AF1095" s="25"/>
      <c r="AG1095" s="25"/>
      <c r="AH1095" s="25"/>
      <c r="AI1095" s="25"/>
      <c r="AJ1095" s="25"/>
      <c r="AK1095" s="25"/>
      <c r="AL1095" s="25"/>
      <c r="AM1095" s="25"/>
      <c r="AN1095" s="25"/>
      <c r="AO1095" s="25"/>
      <c r="AP1095" s="25"/>
      <c r="AQ1095" s="25"/>
      <c r="AR1095" s="25"/>
      <c r="AS1095" s="25"/>
      <c r="AT1095" s="25"/>
      <c r="AU1095" s="25"/>
      <c r="AV1095" s="25"/>
      <c r="AW1095" s="25"/>
      <c r="AX1095" s="25"/>
      <c r="AY1095" s="25"/>
      <c r="AZ1095" s="25"/>
      <c r="BA1095" s="25"/>
      <c r="BB1095" s="25"/>
      <c r="BC1095" s="25"/>
      <c r="BD1095" s="25"/>
      <c r="BE1095" s="25"/>
      <c r="BF1095" s="25"/>
      <c r="BG1095" s="25"/>
      <c r="BH1095" s="25"/>
      <c r="BI1095" s="25"/>
      <c r="BJ1095" s="25"/>
      <c r="BK1095" s="25"/>
      <c r="BL1095" s="25"/>
      <c r="BM1095" s="25"/>
      <c r="BN1095" s="25"/>
      <c r="BO1095" s="25"/>
      <c r="BP1095" s="25"/>
      <c r="BQ1095" s="25"/>
      <c r="BR1095" s="25"/>
      <c r="BS1095" s="25"/>
      <c r="BT1095" s="25"/>
      <c r="BU1095" s="25"/>
      <c r="BV1095" s="25"/>
      <c r="BW1095" s="25"/>
      <c r="BX1095" s="25"/>
      <c r="BY1095" s="25"/>
      <c r="BZ1095" s="25"/>
      <c r="CA1095" s="25"/>
      <c r="CB1095" s="25"/>
      <c r="CC1095" s="25"/>
      <c r="CD1095" s="25"/>
      <c r="CE1095" s="25"/>
      <c r="CF1095" s="25"/>
      <c r="CG1095" s="25"/>
      <c r="CH1095" s="25"/>
      <c r="CI1095" s="25"/>
      <c r="CJ1095" s="25"/>
      <c r="CK1095" s="25"/>
      <c r="CL1095" s="25"/>
      <c r="CM1095" s="25"/>
      <c r="CN1095" s="25"/>
      <c r="CO1095" s="25"/>
      <c r="CP1095" s="25"/>
      <c r="CQ1095" s="25"/>
      <c r="CR1095" s="25"/>
      <c r="CS1095" s="25"/>
      <c r="CT1095" s="25"/>
      <c r="CU1095" s="25"/>
      <c r="CV1095" s="25"/>
      <c r="CW1095" s="25"/>
      <c r="CX1095" s="25"/>
      <c r="CY1095" s="25"/>
      <c r="CZ1095" s="25"/>
      <c r="DA1095" s="25"/>
      <c r="DB1095" s="25"/>
      <c r="DC1095" s="25"/>
      <c r="DD1095" s="25"/>
      <c r="DE1095" s="25"/>
      <c r="DF1095" s="25"/>
      <c r="DG1095" s="25"/>
      <c r="DH1095" s="25"/>
      <c r="DI1095" s="25"/>
      <c r="DJ1095" s="25"/>
      <c r="DK1095" s="25"/>
      <c r="DL1095" s="25"/>
      <c r="DM1095" s="25"/>
      <c r="DN1095" s="25"/>
      <c r="DO1095" s="25"/>
      <c r="DP1095" s="25"/>
      <c r="DQ1095" s="25"/>
      <c r="DR1095" s="25"/>
      <c r="DS1095" s="25"/>
      <c r="DT1095" s="25"/>
      <c r="DU1095" s="25"/>
      <c r="DV1095" s="25"/>
      <c r="DW1095" s="25"/>
      <c r="DX1095" s="25"/>
      <c r="DY1095" s="25"/>
      <c r="DZ1095" s="25"/>
      <c r="EA1095" s="25"/>
      <c r="EB1095" s="25"/>
      <c r="EC1095" s="25"/>
      <c r="ED1095" s="25"/>
      <c r="EE1095" s="25"/>
      <c r="EF1095" s="25"/>
      <c r="EG1095" s="25"/>
      <c r="EH1095" s="25"/>
      <c r="EI1095" s="25"/>
      <c r="EJ1095" s="25"/>
      <c r="EK1095" s="25"/>
      <c r="EL1095" s="25"/>
      <c r="EM1095" s="25"/>
      <c r="EN1095" s="25"/>
      <c r="EO1095" s="25"/>
      <c r="EP1095" s="25"/>
      <c r="EQ1095" s="25"/>
      <c r="ER1095" s="25"/>
      <c r="ES1095" s="25"/>
      <c r="ET1095" s="25"/>
      <c r="EU1095" s="25"/>
      <c r="EV1095" s="25"/>
      <c r="EW1095" s="25"/>
      <c r="EX1095" s="25"/>
      <c r="EY1095" s="25"/>
      <c r="EZ1095" s="25"/>
      <c r="FA1095" s="25"/>
      <c r="FB1095" s="25"/>
      <c r="FC1095" s="25"/>
      <c r="FD1095" s="25"/>
      <c r="FE1095" s="25"/>
      <c r="FF1095" s="25"/>
      <c r="FG1095" s="25"/>
      <c r="FH1095" s="25"/>
      <c r="FI1095" s="25"/>
      <c r="FJ1095" s="25"/>
      <c r="FK1095" s="25"/>
      <c r="FL1095" s="25"/>
      <c r="FM1095" s="25"/>
      <c r="FN1095" s="25"/>
      <c r="FO1095" s="25"/>
      <c r="FP1095" s="25"/>
      <c r="FQ1095" s="25"/>
      <c r="FR1095" s="25"/>
      <c r="FS1095" s="25"/>
      <c r="FT1095" s="25"/>
      <c r="FU1095" s="25"/>
      <c r="FV1095" s="25"/>
      <c r="FW1095" s="25"/>
      <c r="FX1095" s="25"/>
      <c r="FY1095" s="25"/>
      <c r="FZ1095" s="25"/>
      <c r="GA1095" s="25"/>
      <c r="GB1095" s="25"/>
      <c r="GC1095" s="25"/>
      <c r="GD1095" s="25"/>
      <c r="GE1095" s="25"/>
      <c r="GF1095" s="25"/>
      <c r="GG1095" s="25"/>
      <c r="GH1095" s="25"/>
      <c r="GI1095" s="25"/>
      <c r="GJ1095" s="25"/>
      <c r="GK1095" s="25"/>
      <c r="GL1095" s="25"/>
      <c r="GM1095" s="25"/>
      <c r="GN1095" s="25"/>
      <c r="GO1095" s="25"/>
      <c r="GP1095" s="25"/>
      <c r="GQ1095" s="25"/>
      <c r="GR1095" s="25"/>
    </row>
    <row r="1096" s="77" customFormat="true" ht="21" hidden="false" customHeight="true" outlineLevel="0" collapsed="false">
      <c r="A1096" s="72" t="s">
        <v>1858</v>
      </c>
      <c r="B1096" s="76" t="s">
        <v>1946</v>
      </c>
      <c r="C1096" s="72" t="s">
        <v>2269</v>
      </c>
      <c r="D1096" s="67" t="s">
        <v>2270</v>
      </c>
      <c r="E1096" s="13"/>
      <c r="F1096" s="13"/>
      <c r="G1096" s="13"/>
      <c r="H1096" s="13" t="s">
        <v>37</v>
      </c>
      <c r="I1096" s="25"/>
      <c r="J1096" s="25"/>
      <c r="K1096" s="25"/>
      <c r="L1096" s="25"/>
      <c r="M1096" s="25"/>
      <c r="N1096" s="25"/>
      <c r="O1096" s="25"/>
      <c r="P1096" s="25"/>
      <c r="Q1096" s="25"/>
      <c r="R1096" s="25"/>
      <c r="S1096" s="25"/>
      <c r="T1096" s="25"/>
      <c r="U1096" s="25"/>
      <c r="V1096" s="25"/>
      <c r="W1096" s="25"/>
      <c r="X1096" s="25"/>
      <c r="Y1096" s="25"/>
      <c r="Z1096" s="25"/>
      <c r="AA1096" s="25"/>
      <c r="AB1096" s="25"/>
      <c r="AC1096" s="25"/>
      <c r="AD1096" s="25"/>
      <c r="AE1096" s="25"/>
      <c r="AF1096" s="25"/>
      <c r="AG1096" s="25"/>
      <c r="AH1096" s="25"/>
      <c r="AI1096" s="25"/>
      <c r="AJ1096" s="25"/>
      <c r="AK1096" s="25"/>
      <c r="AL1096" s="25"/>
      <c r="AM1096" s="25"/>
      <c r="AN1096" s="25"/>
      <c r="AO1096" s="25"/>
      <c r="AP1096" s="25"/>
      <c r="AQ1096" s="25"/>
      <c r="AR1096" s="25"/>
      <c r="AS1096" s="25"/>
      <c r="AT1096" s="25"/>
      <c r="AU1096" s="25"/>
      <c r="AV1096" s="25"/>
      <c r="AW1096" s="25"/>
      <c r="AX1096" s="25"/>
      <c r="AY1096" s="25"/>
      <c r="AZ1096" s="25"/>
      <c r="BA1096" s="25"/>
      <c r="BB1096" s="25"/>
      <c r="BC1096" s="25"/>
      <c r="BD1096" s="25"/>
      <c r="BE1096" s="25"/>
      <c r="BF1096" s="25"/>
      <c r="BG1096" s="25"/>
      <c r="BH1096" s="25"/>
      <c r="BI1096" s="25"/>
      <c r="BJ1096" s="25"/>
      <c r="BK1096" s="25"/>
      <c r="BL1096" s="25"/>
      <c r="BM1096" s="25"/>
      <c r="BN1096" s="25"/>
      <c r="BO1096" s="25"/>
      <c r="BP1096" s="25"/>
      <c r="BQ1096" s="25"/>
      <c r="BR1096" s="25"/>
      <c r="BS1096" s="25"/>
      <c r="BT1096" s="25"/>
      <c r="BU1096" s="25"/>
      <c r="BV1096" s="25"/>
      <c r="BW1096" s="25"/>
      <c r="BX1096" s="25"/>
      <c r="BY1096" s="25"/>
      <c r="BZ1096" s="25"/>
      <c r="CA1096" s="25"/>
      <c r="CB1096" s="25"/>
      <c r="CC1096" s="25"/>
      <c r="CD1096" s="25"/>
      <c r="CE1096" s="25"/>
      <c r="CF1096" s="25"/>
      <c r="CG1096" s="25"/>
      <c r="CH1096" s="25"/>
      <c r="CI1096" s="25"/>
      <c r="CJ1096" s="25"/>
      <c r="CK1096" s="25"/>
      <c r="CL1096" s="25"/>
      <c r="CM1096" s="25"/>
      <c r="CN1096" s="25"/>
      <c r="CO1096" s="25"/>
      <c r="CP1096" s="25"/>
      <c r="CQ1096" s="25"/>
      <c r="CR1096" s="25"/>
      <c r="CS1096" s="25"/>
      <c r="CT1096" s="25"/>
      <c r="CU1096" s="25"/>
      <c r="CV1096" s="25"/>
      <c r="CW1096" s="25"/>
      <c r="CX1096" s="25"/>
      <c r="CY1096" s="25"/>
      <c r="CZ1096" s="25"/>
      <c r="DA1096" s="25"/>
      <c r="DB1096" s="25"/>
      <c r="DC1096" s="25"/>
      <c r="DD1096" s="25"/>
      <c r="DE1096" s="25"/>
      <c r="DF1096" s="25"/>
      <c r="DG1096" s="25"/>
      <c r="DH1096" s="25"/>
      <c r="DI1096" s="25"/>
      <c r="DJ1096" s="25"/>
      <c r="DK1096" s="25"/>
      <c r="DL1096" s="25"/>
      <c r="DM1096" s="25"/>
      <c r="DN1096" s="25"/>
      <c r="DO1096" s="25"/>
      <c r="DP1096" s="25"/>
      <c r="DQ1096" s="25"/>
      <c r="DR1096" s="25"/>
      <c r="DS1096" s="25"/>
      <c r="DT1096" s="25"/>
      <c r="DU1096" s="25"/>
      <c r="DV1096" s="25"/>
      <c r="DW1096" s="25"/>
      <c r="DX1096" s="25"/>
      <c r="DY1096" s="25"/>
      <c r="DZ1096" s="25"/>
      <c r="EA1096" s="25"/>
      <c r="EB1096" s="25"/>
      <c r="EC1096" s="25"/>
      <c r="ED1096" s="25"/>
      <c r="EE1096" s="25"/>
      <c r="EF1096" s="25"/>
      <c r="EG1096" s="25"/>
      <c r="EH1096" s="25"/>
      <c r="EI1096" s="25"/>
      <c r="EJ1096" s="25"/>
      <c r="EK1096" s="25"/>
      <c r="EL1096" s="25"/>
      <c r="EM1096" s="25"/>
      <c r="EN1096" s="25"/>
      <c r="EO1096" s="25"/>
      <c r="EP1096" s="25"/>
      <c r="EQ1096" s="25"/>
      <c r="ER1096" s="25"/>
      <c r="ES1096" s="25"/>
      <c r="ET1096" s="25"/>
      <c r="EU1096" s="25"/>
      <c r="EV1096" s="25"/>
      <c r="EW1096" s="25"/>
      <c r="EX1096" s="25"/>
      <c r="EY1096" s="25"/>
      <c r="EZ1096" s="25"/>
      <c r="FA1096" s="25"/>
      <c r="FB1096" s="25"/>
      <c r="FC1096" s="25"/>
      <c r="FD1096" s="25"/>
      <c r="FE1096" s="25"/>
      <c r="FF1096" s="25"/>
      <c r="FG1096" s="25"/>
      <c r="FH1096" s="25"/>
      <c r="FI1096" s="25"/>
      <c r="FJ1096" s="25"/>
      <c r="FK1096" s="25"/>
      <c r="FL1096" s="25"/>
      <c r="FM1096" s="25"/>
      <c r="FN1096" s="25"/>
      <c r="FO1096" s="25"/>
      <c r="FP1096" s="25"/>
      <c r="FQ1096" s="25"/>
      <c r="FR1096" s="25"/>
      <c r="FS1096" s="25"/>
      <c r="FT1096" s="25"/>
      <c r="FU1096" s="25"/>
      <c r="FV1096" s="25"/>
      <c r="FW1096" s="25"/>
      <c r="FX1096" s="25"/>
      <c r="FY1096" s="25"/>
      <c r="FZ1096" s="25"/>
      <c r="GA1096" s="25"/>
      <c r="GB1096" s="25"/>
      <c r="GC1096" s="25"/>
      <c r="GD1096" s="25"/>
      <c r="GE1096" s="25"/>
      <c r="GF1096" s="25"/>
      <c r="GG1096" s="25"/>
      <c r="GH1096" s="25"/>
      <c r="GI1096" s="25"/>
      <c r="GJ1096" s="25"/>
      <c r="GK1096" s="25"/>
      <c r="GL1096" s="25"/>
      <c r="GM1096" s="25"/>
      <c r="GN1096" s="25"/>
      <c r="GO1096" s="25"/>
      <c r="GP1096" s="25"/>
      <c r="GQ1096" s="25"/>
      <c r="GR1096" s="25"/>
    </row>
    <row r="1097" s="77" customFormat="true" ht="21" hidden="false" customHeight="true" outlineLevel="0" collapsed="false">
      <c r="A1097" s="72" t="s">
        <v>1858</v>
      </c>
      <c r="B1097" s="76" t="s">
        <v>1946</v>
      </c>
      <c r="C1097" s="72" t="s">
        <v>2271</v>
      </c>
      <c r="D1097" s="67" t="s">
        <v>2272</v>
      </c>
      <c r="E1097" s="13"/>
      <c r="F1097" s="13"/>
      <c r="G1097" s="13"/>
      <c r="H1097" s="13" t="s">
        <v>37</v>
      </c>
      <c r="I1097" s="25"/>
      <c r="J1097" s="25"/>
      <c r="K1097" s="25"/>
      <c r="L1097" s="25"/>
      <c r="M1097" s="25"/>
      <c r="N1097" s="25"/>
      <c r="O1097" s="25"/>
      <c r="P1097" s="25"/>
      <c r="Q1097" s="25"/>
      <c r="R1097" s="25"/>
      <c r="S1097" s="25"/>
      <c r="T1097" s="25"/>
      <c r="U1097" s="25"/>
      <c r="V1097" s="25"/>
      <c r="W1097" s="25"/>
      <c r="X1097" s="25"/>
      <c r="Y1097" s="25"/>
      <c r="Z1097" s="25"/>
      <c r="AA1097" s="25"/>
      <c r="AB1097" s="25"/>
      <c r="AC1097" s="25"/>
      <c r="AD1097" s="25"/>
      <c r="AE1097" s="25"/>
      <c r="AF1097" s="25"/>
      <c r="AG1097" s="25"/>
      <c r="AH1097" s="25"/>
      <c r="AI1097" s="25"/>
      <c r="AJ1097" s="25"/>
      <c r="AK1097" s="25"/>
      <c r="AL1097" s="25"/>
      <c r="AM1097" s="25"/>
      <c r="AN1097" s="25"/>
      <c r="AO1097" s="25"/>
      <c r="AP1097" s="25"/>
      <c r="AQ1097" s="25"/>
      <c r="AR1097" s="25"/>
      <c r="AS1097" s="25"/>
      <c r="AT1097" s="25"/>
      <c r="AU1097" s="25"/>
      <c r="AV1097" s="25"/>
      <c r="AW1097" s="25"/>
      <c r="AX1097" s="25"/>
      <c r="AY1097" s="25"/>
      <c r="AZ1097" s="25"/>
      <c r="BA1097" s="25"/>
      <c r="BB1097" s="25"/>
      <c r="BC1097" s="25"/>
      <c r="BD1097" s="25"/>
      <c r="BE1097" s="25"/>
      <c r="BF1097" s="25"/>
      <c r="BG1097" s="25"/>
      <c r="BH1097" s="25"/>
      <c r="BI1097" s="25"/>
      <c r="BJ1097" s="25"/>
      <c r="BK1097" s="25"/>
      <c r="BL1097" s="25"/>
      <c r="BM1097" s="25"/>
      <c r="BN1097" s="25"/>
      <c r="BO1097" s="25"/>
      <c r="BP1097" s="25"/>
      <c r="BQ1097" s="25"/>
      <c r="BR1097" s="25"/>
      <c r="BS1097" s="25"/>
      <c r="BT1097" s="25"/>
      <c r="BU1097" s="25"/>
      <c r="BV1097" s="25"/>
      <c r="BW1097" s="25"/>
      <c r="BX1097" s="25"/>
      <c r="BY1097" s="25"/>
      <c r="BZ1097" s="25"/>
      <c r="CA1097" s="25"/>
      <c r="CB1097" s="25"/>
      <c r="CC1097" s="25"/>
      <c r="CD1097" s="25"/>
      <c r="CE1097" s="25"/>
      <c r="CF1097" s="25"/>
      <c r="CG1097" s="25"/>
      <c r="CH1097" s="25"/>
      <c r="CI1097" s="25"/>
      <c r="CJ1097" s="25"/>
      <c r="CK1097" s="25"/>
      <c r="CL1097" s="25"/>
      <c r="CM1097" s="25"/>
      <c r="CN1097" s="25"/>
      <c r="CO1097" s="25"/>
      <c r="CP1097" s="25"/>
      <c r="CQ1097" s="25"/>
      <c r="CR1097" s="25"/>
      <c r="CS1097" s="25"/>
      <c r="CT1097" s="25"/>
      <c r="CU1097" s="25"/>
      <c r="CV1097" s="25"/>
      <c r="CW1097" s="25"/>
      <c r="CX1097" s="25"/>
      <c r="CY1097" s="25"/>
      <c r="CZ1097" s="25"/>
      <c r="DA1097" s="25"/>
      <c r="DB1097" s="25"/>
      <c r="DC1097" s="25"/>
      <c r="DD1097" s="25"/>
      <c r="DE1097" s="25"/>
      <c r="DF1097" s="25"/>
      <c r="DG1097" s="25"/>
      <c r="DH1097" s="25"/>
      <c r="DI1097" s="25"/>
      <c r="DJ1097" s="25"/>
      <c r="DK1097" s="25"/>
      <c r="DL1097" s="25"/>
      <c r="DM1097" s="25"/>
      <c r="DN1097" s="25"/>
      <c r="DO1097" s="25"/>
      <c r="DP1097" s="25"/>
      <c r="DQ1097" s="25"/>
      <c r="DR1097" s="25"/>
      <c r="DS1097" s="25"/>
      <c r="DT1097" s="25"/>
      <c r="DU1097" s="25"/>
      <c r="DV1097" s="25"/>
      <c r="DW1097" s="25"/>
      <c r="DX1097" s="25"/>
      <c r="DY1097" s="25"/>
      <c r="DZ1097" s="25"/>
      <c r="EA1097" s="25"/>
      <c r="EB1097" s="25"/>
      <c r="EC1097" s="25"/>
      <c r="ED1097" s="25"/>
      <c r="EE1097" s="25"/>
      <c r="EF1097" s="25"/>
      <c r="EG1097" s="25"/>
      <c r="EH1097" s="25"/>
      <c r="EI1097" s="25"/>
      <c r="EJ1097" s="25"/>
      <c r="EK1097" s="25"/>
      <c r="EL1097" s="25"/>
      <c r="EM1097" s="25"/>
      <c r="EN1097" s="25"/>
      <c r="EO1097" s="25"/>
      <c r="EP1097" s="25"/>
      <c r="EQ1097" s="25"/>
      <c r="ER1097" s="25"/>
      <c r="ES1097" s="25"/>
      <c r="ET1097" s="25"/>
      <c r="EU1097" s="25"/>
      <c r="EV1097" s="25"/>
      <c r="EW1097" s="25"/>
      <c r="EX1097" s="25"/>
      <c r="EY1097" s="25"/>
      <c r="EZ1097" s="25"/>
      <c r="FA1097" s="25"/>
      <c r="FB1097" s="25"/>
      <c r="FC1097" s="25"/>
      <c r="FD1097" s="25"/>
      <c r="FE1097" s="25"/>
      <c r="FF1097" s="25"/>
      <c r="FG1097" s="25"/>
      <c r="FH1097" s="25"/>
      <c r="FI1097" s="25"/>
      <c r="FJ1097" s="25"/>
      <c r="FK1097" s="25"/>
      <c r="FL1097" s="25"/>
      <c r="FM1097" s="25"/>
      <c r="FN1097" s="25"/>
      <c r="FO1097" s="25"/>
      <c r="FP1097" s="25"/>
      <c r="FQ1097" s="25"/>
      <c r="FR1097" s="25"/>
      <c r="FS1097" s="25"/>
      <c r="FT1097" s="25"/>
      <c r="FU1097" s="25"/>
      <c r="FV1097" s="25"/>
      <c r="FW1097" s="25"/>
      <c r="FX1097" s="25"/>
      <c r="FY1097" s="25"/>
      <c r="FZ1097" s="25"/>
      <c r="GA1097" s="25"/>
      <c r="GB1097" s="25"/>
      <c r="GC1097" s="25"/>
      <c r="GD1097" s="25"/>
      <c r="GE1097" s="25"/>
      <c r="GF1097" s="25"/>
      <c r="GG1097" s="25"/>
      <c r="GH1097" s="25"/>
      <c r="GI1097" s="25"/>
      <c r="GJ1097" s="25"/>
      <c r="GK1097" s="25"/>
      <c r="GL1097" s="25"/>
      <c r="GM1097" s="25"/>
      <c r="GN1097" s="25"/>
      <c r="GO1097" s="25"/>
      <c r="GP1097" s="25"/>
      <c r="GQ1097" s="25"/>
      <c r="GR1097" s="25"/>
    </row>
    <row r="1098" s="77" customFormat="true" ht="21" hidden="false" customHeight="true" outlineLevel="0" collapsed="false">
      <c r="A1098" s="85" t="s">
        <v>1858</v>
      </c>
      <c r="B1098" s="86" t="s">
        <v>1974</v>
      </c>
      <c r="C1098" s="85" t="s">
        <v>2273</v>
      </c>
      <c r="D1098" s="86" t="s">
        <v>2274</v>
      </c>
      <c r="E1098" s="90"/>
      <c r="F1098" s="90"/>
      <c r="G1098" s="90"/>
      <c r="H1098" s="13" t="s">
        <v>37</v>
      </c>
      <c r="I1098" s="91"/>
      <c r="J1098" s="91"/>
      <c r="K1098" s="91"/>
      <c r="L1098" s="91"/>
      <c r="M1098" s="91"/>
      <c r="N1098" s="91"/>
      <c r="O1098" s="91"/>
      <c r="P1098" s="91"/>
      <c r="Q1098" s="91"/>
      <c r="R1098" s="84"/>
      <c r="S1098" s="84"/>
      <c r="T1098" s="84"/>
      <c r="U1098" s="84"/>
      <c r="V1098" s="84"/>
      <c r="W1098" s="84"/>
      <c r="X1098" s="84"/>
      <c r="Y1098" s="84"/>
      <c r="Z1098" s="84"/>
      <c r="AA1098" s="84"/>
      <c r="AB1098" s="84"/>
      <c r="AC1098" s="84"/>
      <c r="AD1098" s="84"/>
      <c r="AE1098" s="84"/>
      <c r="AF1098" s="84"/>
      <c r="AG1098" s="84"/>
      <c r="AH1098" s="84"/>
      <c r="AI1098" s="84"/>
      <c r="AJ1098" s="84"/>
      <c r="AK1098" s="84"/>
      <c r="AL1098" s="84"/>
      <c r="AM1098" s="84"/>
      <c r="AN1098" s="84"/>
      <c r="AO1098" s="84"/>
      <c r="AP1098" s="84"/>
      <c r="AQ1098" s="84"/>
      <c r="AR1098" s="84"/>
      <c r="AS1098" s="84"/>
      <c r="AT1098" s="84"/>
      <c r="AU1098" s="84"/>
      <c r="AV1098" s="84"/>
      <c r="AW1098" s="84"/>
      <c r="AX1098" s="84"/>
      <c r="AY1098" s="84"/>
      <c r="AZ1098" s="84"/>
      <c r="BA1098" s="84"/>
      <c r="BB1098" s="84"/>
      <c r="BC1098" s="84"/>
      <c r="BD1098" s="84"/>
      <c r="BE1098" s="84"/>
      <c r="BF1098" s="84"/>
      <c r="BG1098" s="84"/>
      <c r="BH1098" s="84"/>
      <c r="BI1098" s="84"/>
      <c r="BJ1098" s="84"/>
      <c r="BK1098" s="84"/>
      <c r="BL1098" s="84"/>
      <c r="BM1098" s="84"/>
      <c r="BN1098" s="84"/>
      <c r="BO1098" s="84"/>
      <c r="BP1098" s="84"/>
      <c r="BQ1098" s="84"/>
      <c r="BR1098" s="84"/>
      <c r="BS1098" s="84"/>
      <c r="BT1098" s="84"/>
      <c r="BU1098" s="84"/>
      <c r="BV1098" s="84"/>
      <c r="BW1098" s="84"/>
      <c r="BX1098" s="84"/>
      <c r="BY1098" s="84"/>
      <c r="BZ1098" s="84"/>
      <c r="CA1098" s="84"/>
      <c r="CB1098" s="84"/>
      <c r="CC1098" s="84"/>
      <c r="CD1098" s="84"/>
      <c r="CE1098" s="84"/>
      <c r="CF1098" s="84"/>
      <c r="CG1098" s="84"/>
      <c r="CH1098" s="84"/>
      <c r="CI1098" s="84"/>
      <c r="CJ1098" s="84"/>
      <c r="CK1098" s="84"/>
      <c r="CL1098" s="84"/>
      <c r="CM1098" s="84"/>
      <c r="CN1098" s="84"/>
      <c r="CO1098" s="84"/>
      <c r="CP1098" s="84"/>
      <c r="CQ1098" s="84"/>
      <c r="CR1098" s="84"/>
      <c r="CS1098" s="84"/>
      <c r="CT1098" s="84"/>
      <c r="CU1098" s="84"/>
      <c r="CV1098" s="84"/>
      <c r="CW1098" s="84"/>
      <c r="CX1098" s="84"/>
      <c r="CY1098" s="84"/>
      <c r="CZ1098" s="84"/>
      <c r="DA1098" s="84"/>
      <c r="DB1098" s="84"/>
      <c r="DC1098" s="84"/>
      <c r="DD1098" s="84"/>
      <c r="DE1098" s="84"/>
      <c r="DF1098" s="84"/>
      <c r="DG1098" s="84"/>
      <c r="DH1098" s="84"/>
      <c r="DI1098" s="84"/>
      <c r="DJ1098" s="84"/>
      <c r="DK1098" s="84"/>
      <c r="DL1098" s="84"/>
      <c r="DM1098" s="84"/>
      <c r="DN1098" s="84"/>
      <c r="DO1098" s="84"/>
      <c r="DP1098" s="84"/>
      <c r="DQ1098" s="84"/>
      <c r="DR1098" s="84"/>
      <c r="DS1098" s="84"/>
      <c r="DT1098" s="84"/>
      <c r="DU1098" s="84"/>
      <c r="DV1098" s="84"/>
      <c r="DW1098" s="84"/>
      <c r="DX1098" s="84"/>
      <c r="DY1098" s="84"/>
      <c r="DZ1098" s="84"/>
      <c r="EA1098" s="84"/>
      <c r="EB1098" s="84"/>
      <c r="EC1098" s="84"/>
      <c r="ED1098" s="84"/>
      <c r="EE1098" s="84"/>
      <c r="EF1098" s="84"/>
      <c r="EG1098" s="84"/>
      <c r="EH1098" s="84"/>
      <c r="EI1098" s="84"/>
      <c r="EJ1098" s="84"/>
      <c r="EK1098" s="84"/>
      <c r="EL1098" s="84"/>
      <c r="EM1098" s="84"/>
      <c r="EN1098" s="84"/>
      <c r="EO1098" s="84"/>
      <c r="EP1098" s="84"/>
      <c r="EQ1098" s="84"/>
      <c r="ER1098" s="84"/>
      <c r="ES1098" s="84"/>
      <c r="ET1098" s="84"/>
      <c r="EU1098" s="84"/>
      <c r="EV1098" s="84"/>
      <c r="EW1098" s="84"/>
      <c r="EX1098" s="84"/>
      <c r="EY1098" s="84"/>
      <c r="EZ1098" s="84"/>
      <c r="FA1098" s="84"/>
      <c r="FB1098" s="84"/>
      <c r="FC1098" s="84"/>
      <c r="FD1098" s="84"/>
      <c r="FE1098" s="84"/>
      <c r="FF1098" s="84"/>
      <c r="FG1098" s="84"/>
      <c r="FH1098" s="84"/>
      <c r="FI1098" s="84"/>
      <c r="FJ1098" s="84"/>
      <c r="FK1098" s="84"/>
      <c r="FL1098" s="84"/>
      <c r="FM1098" s="84"/>
      <c r="FN1098" s="84"/>
      <c r="FO1098" s="84"/>
      <c r="FP1098" s="84"/>
      <c r="FQ1098" s="84"/>
      <c r="FR1098" s="84"/>
      <c r="FS1098" s="84"/>
      <c r="FT1098" s="84"/>
      <c r="FU1098" s="84"/>
      <c r="FV1098" s="84"/>
      <c r="FW1098" s="84"/>
      <c r="FX1098" s="84"/>
      <c r="FY1098" s="84"/>
      <c r="FZ1098" s="84"/>
      <c r="GA1098" s="84"/>
      <c r="GB1098" s="84"/>
      <c r="GC1098" s="84"/>
      <c r="GD1098" s="84"/>
      <c r="GE1098" s="84"/>
      <c r="GF1098" s="84"/>
      <c r="GG1098" s="84"/>
      <c r="GH1098" s="84"/>
      <c r="GI1098" s="84"/>
      <c r="GJ1098" s="84"/>
      <c r="GK1098" s="84"/>
      <c r="GL1098" s="84"/>
      <c r="GM1098" s="84"/>
      <c r="GN1098" s="84"/>
      <c r="GO1098" s="84"/>
      <c r="GP1098" s="84"/>
      <c r="GQ1098" s="84"/>
      <c r="GR1098" s="84"/>
    </row>
    <row r="1099" s="77" customFormat="true" ht="21" hidden="false" customHeight="true" outlineLevel="0" collapsed="false">
      <c r="A1099" s="85" t="s">
        <v>1858</v>
      </c>
      <c r="B1099" s="86" t="s">
        <v>1974</v>
      </c>
      <c r="C1099" s="85" t="s">
        <v>2275</v>
      </c>
      <c r="D1099" s="86" t="s">
        <v>2276</v>
      </c>
      <c r="E1099" s="90"/>
      <c r="F1099" s="90"/>
      <c r="G1099" s="90"/>
      <c r="H1099" s="13" t="s">
        <v>37</v>
      </c>
      <c r="I1099" s="91"/>
      <c r="J1099" s="91"/>
      <c r="K1099" s="91"/>
      <c r="L1099" s="91"/>
      <c r="M1099" s="91"/>
      <c r="N1099" s="91"/>
      <c r="O1099" s="91"/>
      <c r="P1099" s="91"/>
      <c r="Q1099" s="91"/>
      <c r="R1099" s="84"/>
      <c r="S1099" s="84"/>
      <c r="T1099" s="84"/>
      <c r="U1099" s="84"/>
      <c r="V1099" s="84"/>
      <c r="W1099" s="84"/>
      <c r="X1099" s="84"/>
      <c r="Y1099" s="84"/>
      <c r="Z1099" s="84"/>
      <c r="AA1099" s="84"/>
      <c r="AB1099" s="84"/>
      <c r="AC1099" s="84"/>
      <c r="AD1099" s="84"/>
      <c r="AE1099" s="84"/>
      <c r="AF1099" s="84"/>
      <c r="AG1099" s="84"/>
      <c r="AH1099" s="84"/>
      <c r="AI1099" s="84"/>
      <c r="AJ1099" s="84"/>
      <c r="AK1099" s="84"/>
      <c r="AL1099" s="84"/>
      <c r="AM1099" s="84"/>
      <c r="AN1099" s="84"/>
      <c r="AO1099" s="84"/>
      <c r="AP1099" s="84"/>
      <c r="AQ1099" s="84"/>
      <c r="AR1099" s="84"/>
      <c r="AS1099" s="84"/>
      <c r="AT1099" s="84"/>
      <c r="AU1099" s="84"/>
      <c r="AV1099" s="84"/>
      <c r="AW1099" s="84"/>
      <c r="AX1099" s="84"/>
      <c r="AY1099" s="84"/>
      <c r="AZ1099" s="84"/>
      <c r="BA1099" s="84"/>
      <c r="BB1099" s="84"/>
      <c r="BC1099" s="84"/>
      <c r="BD1099" s="84"/>
      <c r="BE1099" s="84"/>
      <c r="BF1099" s="84"/>
      <c r="BG1099" s="84"/>
      <c r="BH1099" s="84"/>
      <c r="BI1099" s="84"/>
      <c r="BJ1099" s="84"/>
      <c r="BK1099" s="84"/>
      <c r="BL1099" s="84"/>
      <c r="BM1099" s="84"/>
      <c r="BN1099" s="84"/>
      <c r="BO1099" s="84"/>
      <c r="BP1099" s="84"/>
      <c r="BQ1099" s="84"/>
      <c r="BR1099" s="84"/>
      <c r="BS1099" s="84"/>
      <c r="BT1099" s="84"/>
      <c r="BU1099" s="84"/>
      <c r="BV1099" s="84"/>
      <c r="BW1099" s="84"/>
      <c r="BX1099" s="84"/>
      <c r="BY1099" s="84"/>
      <c r="BZ1099" s="84"/>
      <c r="CA1099" s="84"/>
      <c r="CB1099" s="84"/>
      <c r="CC1099" s="84"/>
      <c r="CD1099" s="84"/>
      <c r="CE1099" s="84"/>
      <c r="CF1099" s="84"/>
      <c r="CG1099" s="84"/>
      <c r="CH1099" s="84"/>
      <c r="CI1099" s="84"/>
      <c r="CJ1099" s="84"/>
      <c r="CK1099" s="84"/>
      <c r="CL1099" s="84"/>
      <c r="CM1099" s="84"/>
      <c r="CN1099" s="84"/>
      <c r="CO1099" s="84"/>
      <c r="CP1099" s="84"/>
      <c r="CQ1099" s="84"/>
      <c r="CR1099" s="84"/>
      <c r="CS1099" s="84"/>
      <c r="CT1099" s="84"/>
      <c r="CU1099" s="84"/>
      <c r="CV1099" s="84"/>
      <c r="CW1099" s="84"/>
      <c r="CX1099" s="84"/>
      <c r="CY1099" s="84"/>
      <c r="CZ1099" s="84"/>
      <c r="DA1099" s="84"/>
      <c r="DB1099" s="84"/>
      <c r="DC1099" s="84"/>
      <c r="DD1099" s="84"/>
      <c r="DE1099" s="84"/>
      <c r="DF1099" s="84"/>
      <c r="DG1099" s="84"/>
      <c r="DH1099" s="84"/>
      <c r="DI1099" s="84"/>
      <c r="DJ1099" s="84"/>
      <c r="DK1099" s="84"/>
      <c r="DL1099" s="84"/>
      <c r="DM1099" s="84"/>
      <c r="DN1099" s="84"/>
      <c r="DO1099" s="84"/>
      <c r="DP1099" s="84"/>
      <c r="DQ1099" s="84"/>
      <c r="DR1099" s="84"/>
      <c r="DS1099" s="84"/>
      <c r="DT1099" s="84"/>
      <c r="DU1099" s="84"/>
      <c r="DV1099" s="84"/>
      <c r="DW1099" s="84"/>
      <c r="DX1099" s="84"/>
      <c r="DY1099" s="84"/>
      <c r="DZ1099" s="84"/>
      <c r="EA1099" s="84"/>
      <c r="EB1099" s="84"/>
      <c r="EC1099" s="84"/>
      <c r="ED1099" s="84"/>
      <c r="EE1099" s="84"/>
      <c r="EF1099" s="84"/>
      <c r="EG1099" s="84"/>
      <c r="EH1099" s="84"/>
      <c r="EI1099" s="84"/>
      <c r="EJ1099" s="84"/>
      <c r="EK1099" s="84"/>
      <c r="EL1099" s="84"/>
      <c r="EM1099" s="84"/>
      <c r="EN1099" s="84"/>
      <c r="EO1099" s="84"/>
      <c r="EP1099" s="84"/>
      <c r="EQ1099" s="84"/>
      <c r="ER1099" s="84"/>
      <c r="ES1099" s="84"/>
      <c r="ET1099" s="84"/>
      <c r="EU1099" s="84"/>
      <c r="EV1099" s="84"/>
      <c r="EW1099" s="84"/>
      <c r="EX1099" s="84"/>
      <c r="EY1099" s="84"/>
      <c r="EZ1099" s="84"/>
      <c r="FA1099" s="84"/>
      <c r="FB1099" s="84"/>
      <c r="FC1099" s="84"/>
      <c r="FD1099" s="84"/>
      <c r="FE1099" s="84"/>
      <c r="FF1099" s="84"/>
      <c r="FG1099" s="84"/>
      <c r="FH1099" s="84"/>
      <c r="FI1099" s="84"/>
      <c r="FJ1099" s="84"/>
      <c r="FK1099" s="84"/>
      <c r="FL1099" s="84"/>
      <c r="FM1099" s="84"/>
      <c r="FN1099" s="84"/>
      <c r="FO1099" s="84"/>
      <c r="FP1099" s="84"/>
      <c r="FQ1099" s="84"/>
      <c r="FR1099" s="84"/>
      <c r="FS1099" s="84"/>
      <c r="FT1099" s="84"/>
      <c r="FU1099" s="84"/>
      <c r="FV1099" s="84"/>
      <c r="FW1099" s="84"/>
      <c r="FX1099" s="84"/>
      <c r="FY1099" s="84"/>
      <c r="FZ1099" s="84"/>
      <c r="GA1099" s="84"/>
      <c r="GB1099" s="84"/>
      <c r="GC1099" s="84"/>
      <c r="GD1099" s="84"/>
      <c r="GE1099" s="84"/>
      <c r="GF1099" s="84"/>
      <c r="GG1099" s="84"/>
      <c r="GH1099" s="84"/>
      <c r="GI1099" s="84"/>
      <c r="GJ1099" s="84"/>
      <c r="GK1099" s="84"/>
      <c r="GL1099" s="84"/>
      <c r="GM1099" s="84"/>
      <c r="GN1099" s="84"/>
      <c r="GO1099" s="84"/>
      <c r="GP1099" s="84"/>
      <c r="GQ1099" s="84"/>
      <c r="GR1099" s="84"/>
    </row>
    <row r="1100" s="77" customFormat="true" ht="21" hidden="false" customHeight="true" outlineLevel="0" collapsed="false">
      <c r="A1100" s="85" t="s">
        <v>1858</v>
      </c>
      <c r="B1100" s="86" t="s">
        <v>1974</v>
      </c>
      <c r="C1100" s="85" t="s">
        <v>2277</v>
      </c>
      <c r="D1100" s="86" t="s">
        <v>2278</v>
      </c>
      <c r="E1100" s="90"/>
      <c r="F1100" s="90"/>
      <c r="G1100" s="90" t="s">
        <v>526</v>
      </c>
      <c r="H1100" s="13" t="s">
        <v>37</v>
      </c>
      <c r="I1100" s="91"/>
      <c r="J1100" s="91"/>
      <c r="K1100" s="91"/>
      <c r="L1100" s="91"/>
      <c r="M1100" s="91"/>
      <c r="N1100" s="91"/>
      <c r="O1100" s="91"/>
      <c r="P1100" s="91"/>
      <c r="Q1100" s="91"/>
      <c r="R1100" s="84"/>
      <c r="S1100" s="84"/>
      <c r="T1100" s="84"/>
      <c r="U1100" s="84"/>
      <c r="V1100" s="84"/>
      <c r="W1100" s="84"/>
      <c r="X1100" s="84"/>
      <c r="Y1100" s="84"/>
      <c r="Z1100" s="84"/>
      <c r="AA1100" s="84"/>
      <c r="AB1100" s="84"/>
      <c r="AC1100" s="84"/>
      <c r="AD1100" s="84"/>
      <c r="AE1100" s="84"/>
      <c r="AF1100" s="84"/>
      <c r="AG1100" s="84"/>
      <c r="AH1100" s="84"/>
      <c r="AI1100" s="84"/>
      <c r="AJ1100" s="84"/>
      <c r="AK1100" s="84"/>
      <c r="AL1100" s="84"/>
      <c r="AM1100" s="84"/>
      <c r="AN1100" s="84"/>
      <c r="AO1100" s="84"/>
      <c r="AP1100" s="84"/>
      <c r="AQ1100" s="84"/>
      <c r="AR1100" s="84"/>
      <c r="AS1100" s="84"/>
      <c r="AT1100" s="84"/>
      <c r="AU1100" s="84"/>
      <c r="AV1100" s="84"/>
      <c r="AW1100" s="84"/>
      <c r="AX1100" s="84"/>
      <c r="AY1100" s="84"/>
      <c r="AZ1100" s="84"/>
      <c r="BA1100" s="84"/>
      <c r="BB1100" s="84"/>
      <c r="BC1100" s="84"/>
      <c r="BD1100" s="84"/>
      <c r="BE1100" s="84"/>
      <c r="BF1100" s="84"/>
      <c r="BG1100" s="84"/>
      <c r="BH1100" s="84"/>
      <c r="BI1100" s="84"/>
      <c r="BJ1100" s="84"/>
      <c r="BK1100" s="84"/>
      <c r="BL1100" s="84"/>
      <c r="BM1100" s="84"/>
      <c r="BN1100" s="84"/>
      <c r="BO1100" s="84"/>
      <c r="BP1100" s="84"/>
      <c r="BQ1100" s="84"/>
      <c r="BR1100" s="84"/>
      <c r="BS1100" s="84"/>
      <c r="BT1100" s="84"/>
      <c r="BU1100" s="84"/>
      <c r="BV1100" s="84"/>
      <c r="BW1100" s="84"/>
      <c r="BX1100" s="84"/>
      <c r="BY1100" s="84"/>
      <c r="BZ1100" s="84"/>
      <c r="CA1100" s="84"/>
      <c r="CB1100" s="84"/>
      <c r="CC1100" s="84"/>
      <c r="CD1100" s="84"/>
      <c r="CE1100" s="84"/>
      <c r="CF1100" s="84"/>
      <c r="CG1100" s="84"/>
      <c r="CH1100" s="84"/>
      <c r="CI1100" s="84"/>
      <c r="CJ1100" s="84"/>
      <c r="CK1100" s="84"/>
      <c r="CL1100" s="84"/>
      <c r="CM1100" s="84"/>
      <c r="CN1100" s="84"/>
      <c r="CO1100" s="84"/>
      <c r="CP1100" s="84"/>
      <c r="CQ1100" s="84"/>
      <c r="CR1100" s="84"/>
      <c r="CS1100" s="84"/>
      <c r="CT1100" s="84"/>
      <c r="CU1100" s="84"/>
      <c r="CV1100" s="84"/>
      <c r="CW1100" s="84"/>
      <c r="CX1100" s="84"/>
      <c r="CY1100" s="84"/>
      <c r="CZ1100" s="84"/>
      <c r="DA1100" s="84"/>
      <c r="DB1100" s="84"/>
      <c r="DC1100" s="84"/>
      <c r="DD1100" s="84"/>
      <c r="DE1100" s="84"/>
      <c r="DF1100" s="84"/>
      <c r="DG1100" s="84"/>
      <c r="DH1100" s="84"/>
      <c r="DI1100" s="84"/>
      <c r="DJ1100" s="84"/>
      <c r="DK1100" s="84"/>
      <c r="DL1100" s="84"/>
      <c r="DM1100" s="84"/>
      <c r="DN1100" s="84"/>
      <c r="DO1100" s="84"/>
      <c r="DP1100" s="84"/>
      <c r="DQ1100" s="84"/>
      <c r="DR1100" s="84"/>
      <c r="DS1100" s="84"/>
      <c r="DT1100" s="84"/>
      <c r="DU1100" s="84"/>
      <c r="DV1100" s="84"/>
      <c r="DW1100" s="84"/>
      <c r="DX1100" s="84"/>
      <c r="DY1100" s="84"/>
      <c r="DZ1100" s="84"/>
      <c r="EA1100" s="84"/>
      <c r="EB1100" s="84"/>
      <c r="EC1100" s="84"/>
      <c r="ED1100" s="84"/>
      <c r="EE1100" s="84"/>
      <c r="EF1100" s="84"/>
      <c r="EG1100" s="84"/>
      <c r="EH1100" s="84"/>
      <c r="EI1100" s="84"/>
      <c r="EJ1100" s="84"/>
      <c r="EK1100" s="84"/>
      <c r="EL1100" s="84"/>
      <c r="EM1100" s="84"/>
      <c r="EN1100" s="84"/>
      <c r="EO1100" s="84"/>
      <c r="EP1100" s="84"/>
      <c r="EQ1100" s="84"/>
      <c r="ER1100" s="84"/>
      <c r="ES1100" s="84"/>
      <c r="ET1100" s="84"/>
      <c r="EU1100" s="84"/>
      <c r="EV1100" s="84"/>
      <c r="EW1100" s="84"/>
      <c r="EX1100" s="84"/>
      <c r="EY1100" s="84"/>
      <c r="EZ1100" s="84"/>
      <c r="FA1100" s="84"/>
      <c r="FB1100" s="84"/>
      <c r="FC1100" s="84"/>
      <c r="FD1100" s="84"/>
      <c r="FE1100" s="84"/>
      <c r="FF1100" s="84"/>
      <c r="FG1100" s="84"/>
      <c r="FH1100" s="84"/>
      <c r="FI1100" s="84"/>
      <c r="FJ1100" s="84"/>
      <c r="FK1100" s="84"/>
      <c r="FL1100" s="84"/>
      <c r="FM1100" s="84"/>
      <c r="FN1100" s="84"/>
      <c r="FO1100" s="84"/>
      <c r="FP1100" s="84"/>
      <c r="FQ1100" s="84"/>
      <c r="FR1100" s="84"/>
      <c r="FS1100" s="84"/>
      <c r="FT1100" s="84"/>
      <c r="FU1100" s="84"/>
      <c r="FV1100" s="84"/>
      <c r="FW1100" s="84"/>
      <c r="FX1100" s="84"/>
      <c r="FY1100" s="84"/>
      <c r="FZ1100" s="84"/>
      <c r="GA1100" s="84"/>
      <c r="GB1100" s="84"/>
      <c r="GC1100" s="84"/>
      <c r="GD1100" s="84"/>
      <c r="GE1100" s="84"/>
      <c r="GF1100" s="84"/>
      <c r="GG1100" s="84"/>
      <c r="GH1100" s="84"/>
      <c r="GI1100" s="84"/>
      <c r="GJ1100" s="84"/>
      <c r="GK1100" s="84"/>
      <c r="GL1100" s="84"/>
      <c r="GM1100" s="84"/>
      <c r="GN1100" s="84"/>
      <c r="GO1100" s="84"/>
      <c r="GP1100" s="84"/>
      <c r="GQ1100" s="84"/>
      <c r="GR1100" s="84"/>
    </row>
    <row r="1101" s="77" customFormat="true" ht="21" hidden="false" customHeight="true" outlineLevel="0" collapsed="false">
      <c r="A1101" s="85" t="s">
        <v>1858</v>
      </c>
      <c r="B1101" s="86" t="s">
        <v>1974</v>
      </c>
      <c r="C1101" s="85" t="s">
        <v>1404</v>
      </c>
      <c r="D1101" s="86" t="s">
        <v>2279</v>
      </c>
      <c r="E1101" s="90"/>
      <c r="F1101" s="90"/>
      <c r="G1101" s="90"/>
      <c r="H1101" s="13" t="s">
        <v>37</v>
      </c>
      <c r="I1101" s="91"/>
      <c r="J1101" s="91"/>
      <c r="K1101" s="91"/>
      <c r="L1101" s="91"/>
      <c r="M1101" s="91"/>
      <c r="N1101" s="91"/>
      <c r="O1101" s="91"/>
      <c r="P1101" s="91"/>
      <c r="Q1101" s="91"/>
      <c r="R1101" s="84"/>
      <c r="S1101" s="84"/>
      <c r="T1101" s="84"/>
      <c r="U1101" s="84"/>
      <c r="V1101" s="84"/>
      <c r="W1101" s="84"/>
      <c r="X1101" s="84"/>
      <c r="Y1101" s="84"/>
      <c r="Z1101" s="84"/>
      <c r="AA1101" s="84"/>
      <c r="AB1101" s="84"/>
      <c r="AC1101" s="84"/>
      <c r="AD1101" s="84"/>
      <c r="AE1101" s="84"/>
      <c r="AF1101" s="84"/>
      <c r="AG1101" s="84"/>
      <c r="AH1101" s="84"/>
      <c r="AI1101" s="84"/>
      <c r="AJ1101" s="84"/>
      <c r="AK1101" s="84"/>
      <c r="AL1101" s="84"/>
      <c r="AM1101" s="84"/>
      <c r="AN1101" s="84"/>
      <c r="AO1101" s="84"/>
      <c r="AP1101" s="84"/>
      <c r="AQ1101" s="84"/>
      <c r="AR1101" s="84"/>
      <c r="AS1101" s="84"/>
      <c r="AT1101" s="84"/>
      <c r="AU1101" s="84"/>
      <c r="AV1101" s="84"/>
      <c r="AW1101" s="84"/>
      <c r="AX1101" s="84"/>
      <c r="AY1101" s="84"/>
      <c r="AZ1101" s="84"/>
      <c r="BA1101" s="84"/>
      <c r="BB1101" s="84"/>
      <c r="BC1101" s="84"/>
      <c r="BD1101" s="84"/>
      <c r="BE1101" s="84"/>
      <c r="BF1101" s="84"/>
      <c r="BG1101" s="84"/>
      <c r="BH1101" s="84"/>
      <c r="BI1101" s="84"/>
      <c r="BJ1101" s="84"/>
      <c r="BK1101" s="84"/>
      <c r="BL1101" s="84"/>
      <c r="BM1101" s="84"/>
      <c r="BN1101" s="84"/>
      <c r="BO1101" s="84"/>
      <c r="BP1101" s="84"/>
      <c r="BQ1101" s="84"/>
      <c r="BR1101" s="84"/>
      <c r="BS1101" s="84"/>
      <c r="BT1101" s="84"/>
      <c r="BU1101" s="84"/>
      <c r="BV1101" s="84"/>
      <c r="BW1101" s="84"/>
      <c r="BX1101" s="84"/>
      <c r="BY1101" s="84"/>
      <c r="BZ1101" s="84"/>
      <c r="CA1101" s="84"/>
      <c r="CB1101" s="84"/>
      <c r="CC1101" s="84"/>
      <c r="CD1101" s="84"/>
      <c r="CE1101" s="84"/>
      <c r="CF1101" s="84"/>
      <c r="CG1101" s="84"/>
      <c r="CH1101" s="84"/>
      <c r="CI1101" s="84"/>
      <c r="CJ1101" s="84"/>
      <c r="CK1101" s="84"/>
      <c r="CL1101" s="84"/>
      <c r="CM1101" s="84"/>
      <c r="CN1101" s="84"/>
      <c r="CO1101" s="84"/>
      <c r="CP1101" s="84"/>
      <c r="CQ1101" s="84"/>
      <c r="CR1101" s="84"/>
      <c r="CS1101" s="84"/>
      <c r="CT1101" s="84"/>
      <c r="CU1101" s="84"/>
      <c r="CV1101" s="84"/>
      <c r="CW1101" s="84"/>
      <c r="CX1101" s="84"/>
      <c r="CY1101" s="84"/>
      <c r="CZ1101" s="84"/>
      <c r="DA1101" s="84"/>
      <c r="DB1101" s="84"/>
      <c r="DC1101" s="84"/>
      <c r="DD1101" s="84"/>
      <c r="DE1101" s="84"/>
      <c r="DF1101" s="84"/>
      <c r="DG1101" s="84"/>
      <c r="DH1101" s="84"/>
      <c r="DI1101" s="84"/>
      <c r="DJ1101" s="84"/>
      <c r="DK1101" s="84"/>
      <c r="DL1101" s="84"/>
      <c r="DM1101" s="84"/>
      <c r="DN1101" s="84"/>
      <c r="DO1101" s="84"/>
      <c r="DP1101" s="84"/>
      <c r="DQ1101" s="84"/>
      <c r="DR1101" s="84"/>
      <c r="DS1101" s="84"/>
      <c r="DT1101" s="84"/>
      <c r="DU1101" s="84"/>
      <c r="DV1101" s="84"/>
      <c r="DW1101" s="84"/>
      <c r="DX1101" s="84"/>
      <c r="DY1101" s="84"/>
      <c r="DZ1101" s="84"/>
      <c r="EA1101" s="84"/>
      <c r="EB1101" s="84"/>
      <c r="EC1101" s="84"/>
      <c r="ED1101" s="84"/>
      <c r="EE1101" s="84"/>
      <c r="EF1101" s="84"/>
      <c r="EG1101" s="84"/>
      <c r="EH1101" s="84"/>
      <c r="EI1101" s="84"/>
      <c r="EJ1101" s="84"/>
      <c r="EK1101" s="84"/>
      <c r="EL1101" s="84"/>
      <c r="EM1101" s="84"/>
      <c r="EN1101" s="84"/>
      <c r="EO1101" s="84"/>
      <c r="EP1101" s="84"/>
      <c r="EQ1101" s="84"/>
      <c r="ER1101" s="84"/>
      <c r="ES1101" s="84"/>
      <c r="ET1101" s="84"/>
      <c r="EU1101" s="84"/>
      <c r="EV1101" s="84"/>
      <c r="EW1101" s="84"/>
      <c r="EX1101" s="84"/>
      <c r="EY1101" s="84"/>
      <c r="EZ1101" s="84"/>
      <c r="FA1101" s="84"/>
      <c r="FB1101" s="84"/>
      <c r="FC1101" s="84"/>
      <c r="FD1101" s="84"/>
      <c r="FE1101" s="84"/>
      <c r="FF1101" s="84"/>
      <c r="FG1101" s="84"/>
      <c r="FH1101" s="84"/>
      <c r="FI1101" s="84"/>
      <c r="FJ1101" s="84"/>
      <c r="FK1101" s="84"/>
      <c r="FL1101" s="84"/>
      <c r="FM1101" s="84"/>
      <c r="FN1101" s="84"/>
      <c r="FO1101" s="84"/>
      <c r="FP1101" s="84"/>
      <c r="FQ1101" s="84"/>
      <c r="FR1101" s="84"/>
      <c r="FS1101" s="84"/>
      <c r="FT1101" s="84"/>
      <c r="FU1101" s="84"/>
      <c r="FV1101" s="84"/>
      <c r="FW1101" s="84"/>
      <c r="FX1101" s="84"/>
      <c r="FY1101" s="84"/>
      <c r="FZ1101" s="84"/>
      <c r="GA1101" s="84"/>
      <c r="GB1101" s="84"/>
      <c r="GC1101" s="84"/>
      <c r="GD1101" s="84"/>
      <c r="GE1101" s="84"/>
      <c r="GF1101" s="84"/>
      <c r="GG1101" s="84"/>
      <c r="GH1101" s="84"/>
      <c r="GI1101" s="84"/>
      <c r="GJ1101" s="84"/>
      <c r="GK1101" s="84"/>
      <c r="GL1101" s="84"/>
      <c r="GM1101" s="84"/>
      <c r="GN1101" s="84"/>
      <c r="GO1101" s="84"/>
      <c r="GP1101" s="84"/>
      <c r="GQ1101" s="84"/>
      <c r="GR1101" s="84"/>
    </row>
    <row r="1102" s="77" customFormat="true" ht="21" hidden="false" customHeight="true" outlineLevel="0" collapsed="false">
      <c r="A1102" s="85" t="s">
        <v>1858</v>
      </c>
      <c r="B1102" s="86" t="s">
        <v>1974</v>
      </c>
      <c r="C1102" s="85" t="s">
        <v>2280</v>
      </c>
      <c r="D1102" s="86" t="s">
        <v>2281</v>
      </c>
      <c r="E1102" s="90"/>
      <c r="F1102" s="90"/>
      <c r="G1102" s="90" t="s">
        <v>526</v>
      </c>
      <c r="H1102" s="13" t="s">
        <v>37</v>
      </c>
      <c r="I1102" s="91"/>
      <c r="J1102" s="91"/>
      <c r="K1102" s="91"/>
      <c r="L1102" s="91"/>
      <c r="M1102" s="91"/>
      <c r="N1102" s="91"/>
      <c r="O1102" s="91"/>
      <c r="P1102" s="91"/>
      <c r="Q1102" s="91"/>
      <c r="R1102" s="84"/>
      <c r="S1102" s="84"/>
      <c r="T1102" s="84"/>
      <c r="U1102" s="84"/>
      <c r="V1102" s="84"/>
      <c r="W1102" s="84"/>
      <c r="X1102" s="84"/>
      <c r="Y1102" s="84"/>
      <c r="Z1102" s="84"/>
      <c r="AA1102" s="84"/>
      <c r="AB1102" s="84"/>
      <c r="AC1102" s="84"/>
      <c r="AD1102" s="84"/>
      <c r="AE1102" s="84"/>
      <c r="AF1102" s="84"/>
      <c r="AG1102" s="84"/>
      <c r="AH1102" s="84"/>
      <c r="AI1102" s="84"/>
      <c r="AJ1102" s="84"/>
      <c r="AK1102" s="84"/>
      <c r="AL1102" s="84"/>
      <c r="AM1102" s="84"/>
      <c r="AN1102" s="84"/>
      <c r="AO1102" s="84"/>
      <c r="AP1102" s="84"/>
      <c r="AQ1102" s="84"/>
      <c r="AR1102" s="84"/>
      <c r="AS1102" s="84"/>
      <c r="AT1102" s="84"/>
      <c r="AU1102" s="84"/>
      <c r="AV1102" s="84"/>
      <c r="AW1102" s="84"/>
      <c r="AX1102" s="84"/>
      <c r="AY1102" s="84"/>
      <c r="AZ1102" s="84"/>
      <c r="BA1102" s="84"/>
      <c r="BB1102" s="84"/>
      <c r="BC1102" s="84"/>
      <c r="BD1102" s="84"/>
      <c r="BE1102" s="84"/>
      <c r="BF1102" s="84"/>
      <c r="BG1102" s="84"/>
      <c r="BH1102" s="84"/>
      <c r="BI1102" s="84"/>
      <c r="BJ1102" s="84"/>
      <c r="BK1102" s="84"/>
      <c r="BL1102" s="84"/>
      <c r="BM1102" s="84"/>
      <c r="BN1102" s="84"/>
      <c r="BO1102" s="84"/>
      <c r="BP1102" s="84"/>
      <c r="BQ1102" s="84"/>
      <c r="BR1102" s="84"/>
      <c r="BS1102" s="84"/>
      <c r="BT1102" s="84"/>
      <c r="BU1102" s="84"/>
      <c r="BV1102" s="84"/>
      <c r="BW1102" s="84"/>
      <c r="BX1102" s="84"/>
      <c r="BY1102" s="84"/>
      <c r="BZ1102" s="84"/>
      <c r="CA1102" s="84"/>
      <c r="CB1102" s="84"/>
      <c r="CC1102" s="84"/>
      <c r="CD1102" s="84"/>
      <c r="CE1102" s="84"/>
      <c r="CF1102" s="84"/>
      <c r="CG1102" s="84"/>
      <c r="CH1102" s="84"/>
      <c r="CI1102" s="84"/>
      <c r="CJ1102" s="84"/>
      <c r="CK1102" s="84"/>
      <c r="CL1102" s="84"/>
      <c r="CM1102" s="84"/>
      <c r="CN1102" s="84"/>
      <c r="CO1102" s="84"/>
      <c r="CP1102" s="84"/>
      <c r="CQ1102" s="84"/>
      <c r="CR1102" s="84"/>
      <c r="CS1102" s="84"/>
      <c r="CT1102" s="84"/>
      <c r="CU1102" s="84"/>
      <c r="CV1102" s="84"/>
      <c r="CW1102" s="84"/>
      <c r="CX1102" s="84"/>
      <c r="CY1102" s="84"/>
      <c r="CZ1102" s="84"/>
      <c r="DA1102" s="84"/>
      <c r="DB1102" s="84"/>
      <c r="DC1102" s="84"/>
      <c r="DD1102" s="84"/>
      <c r="DE1102" s="84"/>
      <c r="DF1102" s="84"/>
      <c r="DG1102" s="84"/>
      <c r="DH1102" s="84"/>
      <c r="DI1102" s="84"/>
      <c r="DJ1102" s="84"/>
      <c r="DK1102" s="84"/>
      <c r="DL1102" s="84"/>
      <c r="DM1102" s="84"/>
      <c r="DN1102" s="84"/>
      <c r="DO1102" s="84"/>
      <c r="DP1102" s="84"/>
      <c r="DQ1102" s="84"/>
      <c r="DR1102" s="84"/>
      <c r="DS1102" s="84"/>
      <c r="DT1102" s="84"/>
      <c r="DU1102" s="84"/>
      <c r="DV1102" s="84"/>
      <c r="DW1102" s="84"/>
      <c r="DX1102" s="84"/>
      <c r="DY1102" s="84"/>
      <c r="DZ1102" s="84"/>
      <c r="EA1102" s="84"/>
      <c r="EB1102" s="84"/>
      <c r="EC1102" s="84"/>
      <c r="ED1102" s="84"/>
      <c r="EE1102" s="84"/>
      <c r="EF1102" s="84"/>
      <c r="EG1102" s="84"/>
      <c r="EH1102" s="84"/>
      <c r="EI1102" s="84"/>
      <c r="EJ1102" s="84"/>
      <c r="EK1102" s="84"/>
      <c r="EL1102" s="84"/>
      <c r="EM1102" s="84"/>
      <c r="EN1102" s="84"/>
      <c r="EO1102" s="84"/>
      <c r="EP1102" s="84"/>
      <c r="EQ1102" s="84"/>
      <c r="ER1102" s="84"/>
      <c r="ES1102" s="84"/>
      <c r="ET1102" s="84"/>
      <c r="EU1102" s="84"/>
      <c r="EV1102" s="84"/>
      <c r="EW1102" s="84"/>
      <c r="EX1102" s="84"/>
      <c r="EY1102" s="84"/>
      <c r="EZ1102" s="84"/>
      <c r="FA1102" s="84"/>
      <c r="FB1102" s="84"/>
      <c r="FC1102" s="84"/>
      <c r="FD1102" s="84"/>
      <c r="FE1102" s="84"/>
      <c r="FF1102" s="84"/>
      <c r="FG1102" s="84"/>
      <c r="FH1102" s="84"/>
      <c r="FI1102" s="84"/>
      <c r="FJ1102" s="84"/>
      <c r="FK1102" s="84"/>
      <c r="FL1102" s="84"/>
      <c r="FM1102" s="84"/>
      <c r="FN1102" s="84"/>
      <c r="FO1102" s="84"/>
      <c r="FP1102" s="84"/>
      <c r="FQ1102" s="84"/>
      <c r="FR1102" s="84"/>
      <c r="FS1102" s="84"/>
      <c r="FT1102" s="84"/>
      <c r="FU1102" s="84"/>
      <c r="FV1102" s="84"/>
      <c r="FW1102" s="84"/>
      <c r="FX1102" s="84"/>
      <c r="FY1102" s="84"/>
      <c r="FZ1102" s="84"/>
      <c r="GA1102" s="84"/>
      <c r="GB1102" s="84"/>
      <c r="GC1102" s="84"/>
      <c r="GD1102" s="84"/>
      <c r="GE1102" s="84"/>
      <c r="GF1102" s="84"/>
      <c r="GG1102" s="84"/>
      <c r="GH1102" s="84"/>
      <c r="GI1102" s="84"/>
      <c r="GJ1102" s="84"/>
      <c r="GK1102" s="84"/>
      <c r="GL1102" s="84"/>
      <c r="GM1102" s="84"/>
      <c r="GN1102" s="84"/>
      <c r="GO1102" s="84"/>
      <c r="GP1102" s="84"/>
      <c r="GQ1102" s="84"/>
      <c r="GR1102" s="84"/>
    </row>
    <row r="1103" s="77" customFormat="true" ht="21" hidden="false" customHeight="true" outlineLevel="0" collapsed="false">
      <c r="A1103" s="85" t="s">
        <v>1858</v>
      </c>
      <c r="B1103" s="86" t="s">
        <v>1974</v>
      </c>
      <c r="C1103" s="85" t="s">
        <v>2282</v>
      </c>
      <c r="D1103" s="86" t="s">
        <v>2283</v>
      </c>
      <c r="E1103" s="90"/>
      <c r="F1103" s="90"/>
      <c r="G1103" s="90"/>
      <c r="H1103" s="13" t="s">
        <v>37</v>
      </c>
      <c r="I1103" s="91"/>
      <c r="J1103" s="91"/>
      <c r="K1103" s="91"/>
      <c r="L1103" s="91"/>
      <c r="M1103" s="91"/>
      <c r="N1103" s="91"/>
      <c r="O1103" s="91"/>
      <c r="P1103" s="91"/>
      <c r="Q1103" s="91"/>
      <c r="R1103" s="84"/>
      <c r="S1103" s="84"/>
      <c r="T1103" s="84"/>
      <c r="U1103" s="84"/>
      <c r="V1103" s="84"/>
      <c r="W1103" s="84"/>
      <c r="X1103" s="84"/>
      <c r="Y1103" s="84"/>
      <c r="Z1103" s="84"/>
      <c r="AA1103" s="84"/>
      <c r="AB1103" s="84"/>
      <c r="AC1103" s="84"/>
      <c r="AD1103" s="84"/>
      <c r="AE1103" s="84"/>
      <c r="AF1103" s="84"/>
      <c r="AG1103" s="84"/>
      <c r="AH1103" s="84"/>
      <c r="AI1103" s="84"/>
      <c r="AJ1103" s="84"/>
      <c r="AK1103" s="84"/>
      <c r="AL1103" s="84"/>
      <c r="AM1103" s="84"/>
      <c r="AN1103" s="84"/>
      <c r="AO1103" s="84"/>
      <c r="AP1103" s="84"/>
      <c r="AQ1103" s="84"/>
      <c r="AR1103" s="84"/>
      <c r="AS1103" s="84"/>
      <c r="AT1103" s="84"/>
      <c r="AU1103" s="84"/>
      <c r="AV1103" s="84"/>
      <c r="AW1103" s="84"/>
      <c r="AX1103" s="84"/>
      <c r="AY1103" s="84"/>
      <c r="AZ1103" s="84"/>
      <c r="BA1103" s="84"/>
      <c r="BB1103" s="84"/>
      <c r="BC1103" s="84"/>
      <c r="BD1103" s="84"/>
      <c r="BE1103" s="84"/>
      <c r="BF1103" s="84"/>
      <c r="BG1103" s="84"/>
      <c r="BH1103" s="84"/>
      <c r="BI1103" s="84"/>
      <c r="BJ1103" s="84"/>
      <c r="BK1103" s="84"/>
      <c r="BL1103" s="84"/>
      <c r="BM1103" s="84"/>
      <c r="BN1103" s="84"/>
      <c r="BO1103" s="84"/>
      <c r="BP1103" s="84"/>
      <c r="BQ1103" s="84"/>
      <c r="BR1103" s="84"/>
      <c r="BS1103" s="84"/>
      <c r="BT1103" s="84"/>
      <c r="BU1103" s="84"/>
      <c r="BV1103" s="84"/>
      <c r="BW1103" s="84"/>
      <c r="BX1103" s="84"/>
      <c r="BY1103" s="84"/>
      <c r="BZ1103" s="84"/>
      <c r="CA1103" s="84"/>
      <c r="CB1103" s="84"/>
      <c r="CC1103" s="84"/>
      <c r="CD1103" s="84"/>
      <c r="CE1103" s="84"/>
      <c r="CF1103" s="84"/>
      <c r="CG1103" s="84"/>
      <c r="CH1103" s="84"/>
      <c r="CI1103" s="84"/>
      <c r="CJ1103" s="84"/>
      <c r="CK1103" s="84"/>
      <c r="CL1103" s="84"/>
      <c r="CM1103" s="84"/>
      <c r="CN1103" s="84"/>
      <c r="CO1103" s="84"/>
      <c r="CP1103" s="84"/>
      <c r="CQ1103" s="84"/>
      <c r="CR1103" s="84"/>
      <c r="CS1103" s="84"/>
      <c r="CT1103" s="84"/>
      <c r="CU1103" s="84"/>
      <c r="CV1103" s="84"/>
      <c r="CW1103" s="84"/>
      <c r="CX1103" s="84"/>
      <c r="CY1103" s="84"/>
      <c r="CZ1103" s="84"/>
      <c r="DA1103" s="84"/>
      <c r="DB1103" s="84"/>
      <c r="DC1103" s="84"/>
      <c r="DD1103" s="84"/>
      <c r="DE1103" s="84"/>
      <c r="DF1103" s="84"/>
      <c r="DG1103" s="84"/>
      <c r="DH1103" s="84"/>
      <c r="DI1103" s="84"/>
      <c r="DJ1103" s="84"/>
      <c r="DK1103" s="84"/>
      <c r="DL1103" s="84"/>
      <c r="DM1103" s="84"/>
      <c r="DN1103" s="84"/>
      <c r="DO1103" s="84"/>
      <c r="DP1103" s="84"/>
      <c r="DQ1103" s="84"/>
      <c r="DR1103" s="84"/>
      <c r="DS1103" s="84"/>
      <c r="DT1103" s="84"/>
      <c r="DU1103" s="84"/>
      <c r="DV1103" s="84"/>
      <c r="DW1103" s="84"/>
      <c r="DX1103" s="84"/>
      <c r="DY1103" s="84"/>
      <c r="DZ1103" s="84"/>
      <c r="EA1103" s="84"/>
      <c r="EB1103" s="84"/>
      <c r="EC1103" s="84"/>
      <c r="ED1103" s="84"/>
      <c r="EE1103" s="84"/>
      <c r="EF1103" s="84"/>
      <c r="EG1103" s="84"/>
      <c r="EH1103" s="84"/>
      <c r="EI1103" s="84"/>
      <c r="EJ1103" s="84"/>
      <c r="EK1103" s="84"/>
      <c r="EL1103" s="84"/>
      <c r="EM1103" s="84"/>
      <c r="EN1103" s="84"/>
      <c r="EO1103" s="84"/>
      <c r="EP1103" s="84"/>
      <c r="EQ1103" s="84"/>
      <c r="ER1103" s="84"/>
      <c r="ES1103" s="84"/>
      <c r="ET1103" s="84"/>
      <c r="EU1103" s="84"/>
      <c r="EV1103" s="84"/>
      <c r="EW1103" s="84"/>
      <c r="EX1103" s="84"/>
      <c r="EY1103" s="84"/>
      <c r="EZ1103" s="84"/>
      <c r="FA1103" s="84"/>
      <c r="FB1103" s="84"/>
      <c r="FC1103" s="84"/>
      <c r="FD1103" s="84"/>
      <c r="FE1103" s="84"/>
      <c r="FF1103" s="84"/>
      <c r="FG1103" s="84"/>
      <c r="FH1103" s="84"/>
      <c r="FI1103" s="84"/>
      <c r="FJ1103" s="84"/>
      <c r="FK1103" s="84"/>
      <c r="FL1103" s="84"/>
      <c r="FM1103" s="84"/>
      <c r="FN1103" s="84"/>
      <c r="FO1103" s="84"/>
      <c r="FP1103" s="84"/>
      <c r="FQ1103" s="84"/>
      <c r="FR1103" s="84"/>
      <c r="FS1103" s="84"/>
      <c r="FT1103" s="84"/>
      <c r="FU1103" s="84"/>
      <c r="FV1103" s="84"/>
      <c r="FW1103" s="84"/>
      <c r="FX1103" s="84"/>
      <c r="FY1103" s="84"/>
      <c r="FZ1103" s="84"/>
      <c r="GA1103" s="84"/>
      <c r="GB1103" s="84"/>
      <c r="GC1103" s="84"/>
      <c r="GD1103" s="84"/>
      <c r="GE1103" s="84"/>
      <c r="GF1103" s="84"/>
      <c r="GG1103" s="84"/>
      <c r="GH1103" s="84"/>
      <c r="GI1103" s="84"/>
      <c r="GJ1103" s="84"/>
      <c r="GK1103" s="84"/>
      <c r="GL1103" s="84"/>
      <c r="GM1103" s="84"/>
      <c r="GN1103" s="84"/>
      <c r="GO1103" s="84"/>
      <c r="GP1103" s="84"/>
      <c r="GQ1103" s="84"/>
      <c r="GR1103" s="84"/>
    </row>
    <row r="1104" s="77" customFormat="true" ht="21" hidden="false" customHeight="true" outlineLevel="0" collapsed="false">
      <c r="A1104" s="85" t="s">
        <v>1858</v>
      </c>
      <c r="B1104" s="86" t="s">
        <v>1974</v>
      </c>
      <c r="C1104" s="85" t="s">
        <v>2284</v>
      </c>
      <c r="D1104" s="86" t="s">
        <v>2285</v>
      </c>
      <c r="E1104" s="90"/>
      <c r="F1104" s="90"/>
      <c r="G1104" s="90"/>
      <c r="H1104" s="13" t="s">
        <v>37</v>
      </c>
      <c r="I1104" s="91"/>
      <c r="J1104" s="91"/>
      <c r="K1104" s="91"/>
      <c r="L1104" s="91"/>
      <c r="M1104" s="91"/>
      <c r="N1104" s="91"/>
      <c r="O1104" s="91"/>
      <c r="P1104" s="91"/>
      <c r="Q1104" s="91"/>
      <c r="R1104" s="84"/>
      <c r="S1104" s="84"/>
      <c r="T1104" s="84"/>
      <c r="U1104" s="84"/>
      <c r="V1104" s="84"/>
      <c r="W1104" s="84"/>
      <c r="X1104" s="84"/>
      <c r="Y1104" s="84"/>
      <c r="Z1104" s="84"/>
      <c r="AA1104" s="84"/>
      <c r="AB1104" s="84"/>
      <c r="AC1104" s="84"/>
      <c r="AD1104" s="84"/>
      <c r="AE1104" s="84"/>
      <c r="AF1104" s="84"/>
      <c r="AG1104" s="84"/>
      <c r="AH1104" s="84"/>
      <c r="AI1104" s="84"/>
      <c r="AJ1104" s="84"/>
      <c r="AK1104" s="84"/>
      <c r="AL1104" s="84"/>
      <c r="AM1104" s="84"/>
      <c r="AN1104" s="84"/>
      <c r="AO1104" s="84"/>
      <c r="AP1104" s="84"/>
      <c r="AQ1104" s="84"/>
      <c r="AR1104" s="84"/>
      <c r="AS1104" s="84"/>
      <c r="AT1104" s="84"/>
      <c r="AU1104" s="84"/>
      <c r="AV1104" s="84"/>
      <c r="AW1104" s="84"/>
      <c r="AX1104" s="84"/>
      <c r="AY1104" s="84"/>
      <c r="AZ1104" s="84"/>
      <c r="BA1104" s="84"/>
      <c r="BB1104" s="84"/>
      <c r="BC1104" s="84"/>
      <c r="BD1104" s="84"/>
      <c r="BE1104" s="84"/>
      <c r="BF1104" s="84"/>
      <c r="BG1104" s="84"/>
      <c r="BH1104" s="84"/>
      <c r="BI1104" s="84"/>
      <c r="BJ1104" s="84"/>
      <c r="BK1104" s="84"/>
      <c r="BL1104" s="84"/>
      <c r="BM1104" s="84"/>
      <c r="BN1104" s="84"/>
      <c r="BO1104" s="84"/>
      <c r="BP1104" s="84"/>
      <c r="BQ1104" s="84"/>
      <c r="BR1104" s="84"/>
      <c r="BS1104" s="84"/>
      <c r="BT1104" s="84"/>
      <c r="BU1104" s="84"/>
      <c r="BV1104" s="84"/>
      <c r="BW1104" s="84"/>
      <c r="BX1104" s="84"/>
      <c r="BY1104" s="84"/>
      <c r="BZ1104" s="84"/>
      <c r="CA1104" s="84"/>
      <c r="CB1104" s="84"/>
      <c r="CC1104" s="84"/>
      <c r="CD1104" s="84"/>
      <c r="CE1104" s="84"/>
      <c r="CF1104" s="84"/>
      <c r="CG1104" s="84"/>
      <c r="CH1104" s="84"/>
      <c r="CI1104" s="84"/>
      <c r="CJ1104" s="84"/>
      <c r="CK1104" s="84"/>
      <c r="CL1104" s="84"/>
      <c r="CM1104" s="84"/>
      <c r="CN1104" s="84"/>
      <c r="CO1104" s="84"/>
      <c r="CP1104" s="84"/>
      <c r="CQ1104" s="84"/>
      <c r="CR1104" s="84"/>
      <c r="CS1104" s="84"/>
      <c r="CT1104" s="84"/>
      <c r="CU1104" s="84"/>
      <c r="CV1104" s="84"/>
      <c r="CW1104" s="84"/>
      <c r="CX1104" s="84"/>
      <c r="CY1104" s="84"/>
      <c r="CZ1104" s="84"/>
      <c r="DA1104" s="84"/>
      <c r="DB1104" s="84"/>
      <c r="DC1104" s="84"/>
      <c r="DD1104" s="84"/>
      <c r="DE1104" s="84"/>
      <c r="DF1104" s="84"/>
      <c r="DG1104" s="84"/>
      <c r="DH1104" s="84"/>
      <c r="DI1104" s="84"/>
      <c r="DJ1104" s="84"/>
      <c r="DK1104" s="84"/>
      <c r="DL1104" s="84"/>
      <c r="DM1104" s="84"/>
      <c r="DN1104" s="84"/>
      <c r="DO1104" s="84"/>
      <c r="DP1104" s="84"/>
      <c r="DQ1104" s="84"/>
      <c r="DR1104" s="84"/>
      <c r="DS1104" s="84"/>
      <c r="DT1104" s="84"/>
      <c r="DU1104" s="84"/>
      <c r="DV1104" s="84"/>
      <c r="DW1104" s="84"/>
      <c r="DX1104" s="84"/>
      <c r="DY1104" s="84"/>
      <c r="DZ1104" s="84"/>
      <c r="EA1104" s="84"/>
      <c r="EB1104" s="84"/>
      <c r="EC1104" s="84"/>
      <c r="ED1104" s="84"/>
      <c r="EE1104" s="84"/>
      <c r="EF1104" s="84"/>
      <c r="EG1104" s="84"/>
      <c r="EH1104" s="84"/>
      <c r="EI1104" s="84"/>
      <c r="EJ1104" s="84"/>
      <c r="EK1104" s="84"/>
      <c r="EL1104" s="84"/>
      <c r="EM1104" s="84"/>
      <c r="EN1104" s="84"/>
      <c r="EO1104" s="84"/>
      <c r="EP1104" s="84"/>
      <c r="EQ1104" s="84"/>
      <c r="ER1104" s="84"/>
      <c r="ES1104" s="84"/>
      <c r="ET1104" s="84"/>
      <c r="EU1104" s="84"/>
      <c r="EV1104" s="84"/>
      <c r="EW1104" s="84"/>
      <c r="EX1104" s="84"/>
      <c r="EY1104" s="84"/>
      <c r="EZ1104" s="84"/>
      <c r="FA1104" s="84"/>
      <c r="FB1104" s="84"/>
      <c r="FC1104" s="84"/>
      <c r="FD1104" s="84"/>
      <c r="FE1104" s="84"/>
      <c r="FF1104" s="84"/>
      <c r="FG1104" s="84"/>
      <c r="FH1104" s="84"/>
      <c r="FI1104" s="84"/>
      <c r="FJ1104" s="84"/>
      <c r="FK1104" s="84"/>
      <c r="FL1104" s="84"/>
      <c r="FM1104" s="84"/>
      <c r="FN1104" s="84"/>
      <c r="FO1104" s="84"/>
      <c r="FP1104" s="84"/>
      <c r="FQ1104" s="84"/>
      <c r="FR1104" s="84"/>
      <c r="FS1104" s="84"/>
      <c r="FT1104" s="84"/>
      <c r="FU1104" s="84"/>
      <c r="FV1104" s="84"/>
      <c r="FW1104" s="84"/>
      <c r="FX1104" s="84"/>
      <c r="FY1104" s="84"/>
      <c r="FZ1104" s="84"/>
      <c r="GA1104" s="84"/>
      <c r="GB1104" s="84"/>
      <c r="GC1104" s="84"/>
      <c r="GD1104" s="84"/>
      <c r="GE1104" s="84"/>
      <c r="GF1104" s="84"/>
      <c r="GG1104" s="84"/>
      <c r="GH1104" s="84"/>
      <c r="GI1104" s="84"/>
      <c r="GJ1104" s="84"/>
      <c r="GK1104" s="84"/>
      <c r="GL1104" s="84"/>
      <c r="GM1104" s="84"/>
      <c r="GN1104" s="84"/>
      <c r="GO1104" s="84"/>
      <c r="GP1104" s="84"/>
      <c r="GQ1104" s="84"/>
      <c r="GR1104" s="84"/>
    </row>
    <row r="1105" s="77" customFormat="true" ht="21" hidden="false" customHeight="true" outlineLevel="0" collapsed="false">
      <c r="A1105" s="85" t="s">
        <v>1858</v>
      </c>
      <c r="B1105" s="86" t="s">
        <v>2286</v>
      </c>
      <c r="C1105" s="85" t="s">
        <v>2287</v>
      </c>
      <c r="D1105" s="86" t="s">
        <v>2288</v>
      </c>
      <c r="E1105" s="90"/>
      <c r="F1105" s="90"/>
      <c r="G1105" s="90"/>
      <c r="H1105" s="13" t="s">
        <v>37</v>
      </c>
      <c r="I1105" s="91"/>
      <c r="J1105" s="91"/>
      <c r="K1105" s="91"/>
      <c r="L1105" s="91"/>
      <c r="M1105" s="91"/>
      <c r="N1105" s="91"/>
      <c r="O1105" s="91"/>
      <c r="P1105" s="91"/>
      <c r="Q1105" s="91"/>
      <c r="R1105" s="84"/>
      <c r="S1105" s="84"/>
      <c r="T1105" s="84"/>
      <c r="U1105" s="84"/>
      <c r="V1105" s="84"/>
      <c r="W1105" s="84"/>
      <c r="X1105" s="84"/>
      <c r="Y1105" s="84"/>
      <c r="Z1105" s="84"/>
      <c r="AA1105" s="84"/>
      <c r="AB1105" s="84"/>
      <c r="AC1105" s="84"/>
      <c r="AD1105" s="84"/>
      <c r="AE1105" s="84"/>
      <c r="AF1105" s="84"/>
      <c r="AG1105" s="84"/>
      <c r="AH1105" s="84"/>
      <c r="AI1105" s="84"/>
      <c r="AJ1105" s="84"/>
      <c r="AK1105" s="84"/>
      <c r="AL1105" s="84"/>
      <c r="AM1105" s="84"/>
      <c r="AN1105" s="84"/>
      <c r="AO1105" s="84"/>
      <c r="AP1105" s="84"/>
      <c r="AQ1105" s="84"/>
      <c r="AR1105" s="84"/>
      <c r="AS1105" s="84"/>
      <c r="AT1105" s="84"/>
      <c r="AU1105" s="84"/>
      <c r="AV1105" s="84"/>
      <c r="AW1105" s="84"/>
      <c r="AX1105" s="84"/>
      <c r="AY1105" s="84"/>
      <c r="AZ1105" s="84"/>
      <c r="BA1105" s="84"/>
      <c r="BB1105" s="84"/>
      <c r="BC1105" s="84"/>
      <c r="BD1105" s="84"/>
      <c r="BE1105" s="84"/>
      <c r="BF1105" s="84"/>
      <c r="BG1105" s="84"/>
      <c r="BH1105" s="84"/>
      <c r="BI1105" s="84"/>
      <c r="BJ1105" s="84"/>
      <c r="BK1105" s="84"/>
      <c r="BL1105" s="84"/>
      <c r="BM1105" s="84"/>
      <c r="BN1105" s="84"/>
      <c r="BO1105" s="84"/>
      <c r="BP1105" s="84"/>
      <c r="BQ1105" s="84"/>
      <c r="BR1105" s="84"/>
      <c r="BS1105" s="84"/>
      <c r="BT1105" s="84"/>
      <c r="BU1105" s="84"/>
      <c r="BV1105" s="84"/>
      <c r="BW1105" s="84"/>
      <c r="BX1105" s="84"/>
      <c r="BY1105" s="84"/>
      <c r="BZ1105" s="84"/>
      <c r="CA1105" s="84"/>
      <c r="CB1105" s="84"/>
      <c r="CC1105" s="84"/>
      <c r="CD1105" s="84"/>
      <c r="CE1105" s="84"/>
      <c r="CF1105" s="84"/>
      <c r="CG1105" s="84"/>
      <c r="CH1105" s="84"/>
      <c r="CI1105" s="84"/>
      <c r="CJ1105" s="84"/>
      <c r="CK1105" s="84"/>
      <c r="CL1105" s="84"/>
      <c r="CM1105" s="84"/>
      <c r="CN1105" s="84"/>
      <c r="CO1105" s="84"/>
      <c r="CP1105" s="84"/>
      <c r="CQ1105" s="84"/>
      <c r="CR1105" s="84"/>
      <c r="CS1105" s="84"/>
      <c r="CT1105" s="84"/>
      <c r="CU1105" s="84"/>
      <c r="CV1105" s="84"/>
      <c r="CW1105" s="84"/>
      <c r="CX1105" s="84"/>
      <c r="CY1105" s="84"/>
      <c r="CZ1105" s="84"/>
      <c r="DA1105" s="84"/>
      <c r="DB1105" s="84"/>
      <c r="DC1105" s="84"/>
      <c r="DD1105" s="84"/>
      <c r="DE1105" s="84"/>
      <c r="DF1105" s="84"/>
      <c r="DG1105" s="84"/>
      <c r="DH1105" s="84"/>
      <c r="DI1105" s="84"/>
      <c r="DJ1105" s="84"/>
      <c r="DK1105" s="84"/>
      <c r="DL1105" s="84"/>
      <c r="DM1105" s="84"/>
      <c r="DN1105" s="84"/>
      <c r="DO1105" s="84"/>
      <c r="DP1105" s="84"/>
      <c r="DQ1105" s="84"/>
      <c r="DR1105" s="84"/>
      <c r="DS1105" s="84"/>
      <c r="DT1105" s="84"/>
      <c r="DU1105" s="84"/>
      <c r="DV1105" s="84"/>
      <c r="DW1105" s="84"/>
      <c r="DX1105" s="84"/>
      <c r="DY1105" s="84"/>
      <c r="DZ1105" s="84"/>
      <c r="EA1105" s="84"/>
      <c r="EB1105" s="84"/>
      <c r="EC1105" s="84"/>
      <c r="ED1105" s="84"/>
      <c r="EE1105" s="84"/>
      <c r="EF1105" s="84"/>
      <c r="EG1105" s="84"/>
      <c r="EH1105" s="84"/>
      <c r="EI1105" s="84"/>
      <c r="EJ1105" s="84"/>
      <c r="EK1105" s="84"/>
      <c r="EL1105" s="84"/>
      <c r="EM1105" s="84"/>
      <c r="EN1105" s="84"/>
      <c r="EO1105" s="84"/>
      <c r="EP1105" s="84"/>
      <c r="EQ1105" s="84"/>
      <c r="ER1105" s="84"/>
      <c r="ES1105" s="84"/>
      <c r="ET1105" s="84"/>
      <c r="EU1105" s="84"/>
      <c r="EV1105" s="84"/>
      <c r="EW1105" s="84"/>
      <c r="EX1105" s="84"/>
      <c r="EY1105" s="84"/>
      <c r="EZ1105" s="84"/>
      <c r="FA1105" s="84"/>
      <c r="FB1105" s="84"/>
      <c r="FC1105" s="84"/>
      <c r="FD1105" s="84"/>
      <c r="FE1105" s="84"/>
      <c r="FF1105" s="84"/>
      <c r="FG1105" s="84"/>
      <c r="FH1105" s="84"/>
      <c r="FI1105" s="84"/>
      <c r="FJ1105" s="84"/>
      <c r="FK1105" s="84"/>
      <c r="FL1105" s="84"/>
      <c r="FM1105" s="84"/>
      <c r="FN1105" s="84"/>
      <c r="FO1105" s="84"/>
      <c r="FP1105" s="84"/>
      <c r="FQ1105" s="84"/>
      <c r="FR1105" s="84"/>
      <c r="FS1105" s="84"/>
      <c r="FT1105" s="84"/>
      <c r="FU1105" s="84"/>
      <c r="FV1105" s="84"/>
      <c r="FW1105" s="84"/>
      <c r="FX1105" s="84"/>
      <c r="FY1105" s="84"/>
      <c r="FZ1105" s="84"/>
      <c r="GA1105" s="84"/>
      <c r="GB1105" s="84"/>
      <c r="GC1105" s="84"/>
      <c r="GD1105" s="84"/>
      <c r="GE1105" s="84"/>
      <c r="GF1105" s="84"/>
      <c r="GG1105" s="84"/>
      <c r="GH1105" s="84"/>
      <c r="GI1105" s="84"/>
      <c r="GJ1105" s="84"/>
      <c r="GK1105" s="84"/>
      <c r="GL1105" s="84"/>
      <c r="GM1105" s="84"/>
      <c r="GN1105" s="84"/>
      <c r="GO1105" s="84"/>
      <c r="GP1105" s="84"/>
      <c r="GQ1105" s="84"/>
      <c r="GR1105" s="84"/>
    </row>
    <row r="1106" s="25" customFormat="true" ht="21" hidden="false" customHeight="true" outlineLevel="0" collapsed="false">
      <c r="A1106" s="44" t="s">
        <v>1858</v>
      </c>
      <c r="B1106" s="94" t="s">
        <v>1996</v>
      </c>
      <c r="C1106" s="95" t="s">
        <v>2289</v>
      </c>
      <c r="D1106" s="96" t="s">
        <v>2290</v>
      </c>
      <c r="E1106" s="97"/>
      <c r="F1106" s="97"/>
      <c r="G1106" s="97"/>
      <c r="H1106" s="98" t="s">
        <v>37</v>
      </c>
    </row>
    <row r="1107" s="25" customFormat="true" ht="21" hidden="false" customHeight="true" outlineLevel="0" collapsed="false">
      <c r="A1107" s="44" t="s">
        <v>1858</v>
      </c>
      <c r="B1107" s="47" t="s">
        <v>1996</v>
      </c>
      <c r="C1107" s="44" t="s">
        <v>2291</v>
      </c>
      <c r="D1107" s="49" t="s">
        <v>2292</v>
      </c>
      <c r="E1107" s="13"/>
      <c r="F1107" s="13"/>
      <c r="G1107" s="13"/>
      <c r="H1107" s="13" t="s">
        <v>37</v>
      </c>
    </row>
    <row r="1108" s="25" customFormat="true" ht="21" hidden="false" customHeight="true" outlineLevel="0" collapsed="false">
      <c r="A1108" s="44" t="s">
        <v>1858</v>
      </c>
      <c r="B1108" s="76" t="s">
        <v>1996</v>
      </c>
      <c r="C1108" s="72" t="s">
        <v>2293</v>
      </c>
      <c r="D1108" s="67" t="s">
        <v>2294</v>
      </c>
      <c r="E1108" s="13"/>
      <c r="F1108" s="13"/>
      <c r="G1108" s="13"/>
      <c r="H1108" s="13" t="s">
        <v>37</v>
      </c>
    </row>
    <row r="1109" s="25" customFormat="true" ht="21" hidden="false" customHeight="true" outlineLevel="0" collapsed="false">
      <c r="A1109" s="44" t="s">
        <v>1858</v>
      </c>
      <c r="B1109" s="47" t="s">
        <v>1996</v>
      </c>
      <c r="C1109" s="44" t="s">
        <v>2295</v>
      </c>
      <c r="D1109" s="49" t="s">
        <v>2296</v>
      </c>
      <c r="E1109" s="13"/>
      <c r="F1109" s="13"/>
      <c r="G1109" s="13"/>
      <c r="H1109" s="13" t="s">
        <v>37</v>
      </c>
    </row>
    <row r="1110" s="25" customFormat="true" ht="21" hidden="false" customHeight="true" outlineLevel="0" collapsed="false">
      <c r="A1110" s="44" t="s">
        <v>1858</v>
      </c>
      <c r="B1110" s="47" t="s">
        <v>2023</v>
      </c>
      <c r="C1110" s="44" t="s">
        <v>2297</v>
      </c>
      <c r="D1110" s="49" t="s">
        <v>2298</v>
      </c>
      <c r="E1110" s="13"/>
      <c r="F1110" s="13"/>
      <c r="G1110" s="13"/>
      <c r="H1110" s="13" t="s">
        <v>37</v>
      </c>
      <c r="I1110" s="77"/>
      <c r="J1110" s="77"/>
      <c r="K1110" s="77"/>
      <c r="L1110" s="77"/>
      <c r="M1110" s="77"/>
      <c r="N1110" s="77"/>
      <c r="O1110" s="77"/>
      <c r="P1110" s="77"/>
      <c r="Q1110" s="77"/>
      <c r="R1110" s="77"/>
      <c r="S1110" s="77"/>
      <c r="T1110" s="77"/>
      <c r="U1110" s="77"/>
      <c r="V1110" s="77"/>
      <c r="W1110" s="77"/>
      <c r="X1110" s="77"/>
      <c r="Y1110" s="77"/>
      <c r="Z1110" s="77"/>
      <c r="AA1110" s="77"/>
      <c r="AB1110" s="77"/>
      <c r="AC1110" s="77"/>
      <c r="AD1110" s="77"/>
      <c r="AE1110" s="77"/>
      <c r="AF1110" s="77"/>
      <c r="AG1110" s="77"/>
      <c r="AH1110" s="77"/>
      <c r="AI1110" s="77"/>
      <c r="AJ1110" s="77"/>
      <c r="AK1110" s="77"/>
      <c r="AL1110" s="77"/>
      <c r="AM1110" s="77"/>
      <c r="AN1110" s="77"/>
      <c r="AO1110" s="77"/>
      <c r="AP1110" s="77"/>
      <c r="AQ1110" s="77"/>
      <c r="AR1110" s="77"/>
      <c r="AS1110" s="77"/>
      <c r="AT1110" s="77"/>
      <c r="AU1110" s="77"/>
      <c r="AV1110" s="77"/>
      <c r="AW1110" s="77"/>
      <c r="AX1110" s="77"/>
      <c r="AY1110" s="77"/>
      <c r="AZ1110" s="77"/>
      <c r="BA1110" s="77"/>
      <c r="BB1110" s="77"/>
      <c r="BC1110" s="77"/>
      <c r="BD1110" s="77"/>
      <c r="BE1110" s="77"/>
      <c r="BF1110" s="77"/>
      <c r="BG1110" s="77"/>
      <c r="BH1110" s="77"/>
      <c r="BI1110" s="77"/>
      <c r="BJ1110" s="77"/>
      <c r="BK1110" s="77"/>
      <c r="BL1110" s="77"/>
      <c r="BM1110" s="77"/>
      <c r="BN1110" s="77"/>
      <c r="BO1110" s="77"/>
      <c r="BP1110" s="77"/>
      <c r="BQ1110" s="77"/>
      <c r="BR1110" s="77"/>
      <c r="BS1110" s="77"/>
      <c r="BT1110" s="77"/>
      <c r="BU1110" s="77"/>
      <c r="BV1110" s="77"/>
      <c r="BW1110" s="77"/>
      <c r="BX1110" s="77"/>
      <c r="BY1110" s="77"/>
      <c r="BZ1110" s="77"/>
      <c r="CA1110" s="77"/>
      <c r="CB1110" s="77"/>
      <c r="CC1110" s="77"/>
      <c r="CD1110" s="77"/>
      <c r="CE1110" s="77"/>
      <c r="CF1110" s="77"/>
      <c r="CG1110" s="77"/>
      <c r="CH1110" s="77"/>
      <c r="CI1110" s="77"/>
      <c r="CJ1110" s="77"/>
      <c r="CK1110" s="77"/>
      <c r="CL1110" s="77"/>
      <c r="CM1110" s="77"/>
      <c r="CN1110" s="77"/>
      <c r="CO1110" s="77"/>
      <c r="CP1110" s="77"/>
      <c r="CQ1110" s="77"/>
      <c r="CR1110" s="77"/>
      <c r="CS1110" s="77"/>
      <c r="CT1110" s="77"/>
      <c r="CU1110" s="77"/>
      <c r="CV1110" s="77"/>
      <c r="CW1110" s="77"/>
      <c r="CX1110" s="77"/>
      <c r="CY1110" s="77"/>
      <c r="CZ1110" s="77"/>
      <c r="DA1110" s="77"/>
      <c r="DB1110" s="77"/>
      <c r="DC1110" s="77"/>
      <c r="DD1110" s="77"/>
      <c r="DE1110" s="77"/>
      <c r="DF1110" s="77"/>
      <c r="DG1110" s="77"/>
      <c r="DH1110" s="77"/>
      <c r="DI1110" s="77"/>
      <c r="DJ1110" s="77"/>
      <c r="DK1110" s="77"/>
      <c r="DL1110" s="77"/>
      <c r="DM1110" s="77"/>
      <c r="DN1110" s="77"/>
      <c r="DO1110" s="77"/>
      <c r="DP1110" s="77"/>
      <c r="DQ1110" s="77"/>
      <c r="DR1110" s="77"/>
      <c r="DS1110" s="77"/>
      <c r="DT1110" s="77"/>
      <c r="DU1110" s="77"/>
      <c r="DV1110" s="77"/>
      <c r="DW1110" s="77"/>
      <c r="DX1110" s="77"/>
      <c r="DY1110" s="77"/>
      <c r="DZ1110" s="77"/>
      <c r="EA1110" s="77"/>
      <c r="EB1110" s="77"/>
      <c r="EC1110" s="77"/>
      <c r="ED1110" s="77"/>
      <c r="EE1110" s="77"/>
      <c r="EF1110" s="77"/>
      <c r="EG1110" s="77"/>
      <c r="EH1110" s="77"/>
      <c r="EI1110" s="77"/>
      <c r="EJ1110" s="77"/>
      <c r="EK1110" s="77"/>
      <c r="EL1110" s="77"/>
      <c r="EM1110" s="77"/>
      <c r="EN1110" s="77"/>
      <c r="EO1110" s="77"/>
      <c r="EP1110" s="77"/>
      <c r="EQ1110" s="77"/>
      <c r="ER1110" s="77"/>
      <c r="ES1110" s="77"/>
      <c r="ET1110" s="77"/>
      <c r="EU1110" s="77"/>
      <c r="EV1110" s="77"/>
      <c r="EW1110" s="77"/>
      <c r="EX1110" s="77"/>
      <c r="EY1110" s="77"/>
      <c r="EZ1110" s="77"/>
      <c r="FA1110" s="77"/>
      <c r="FB1110" s="77"/>
      <c r="FC1110" s="77"/>
      <c r="FD1110" s="77"/>
      <c r="FE1110" s="77"/>
      <c r="FF1110" s="77"/>
      <c r="FG1110" s="77"/>
      <c r="FH1110" s="77"/>
      <c r="FI1110" s="77"/>
      <c r="FJ1110" s="77"/>
      <c r="FK1110" s="77"/>
      <c r="FL1110" s="77"/>
      <c r="FM1110" s="77"/>
      <c r="FN1110" s="77"/>
      <c r="FO1110" s="77"/>
      <c r="FP1110" s="77"/>
      <c r="FQ1110" s="77"/>
      <c r="FR1110" s="77"/>
      <c r="FS1110" s="77"/>
      <c r="FT1110" s="77"/>
      <c r="FU1110" s="77"/>
      <c r="FV1110" s="77"/>
      <c r="FW1110" s="77"/>
      <c r="FX1110" s="77"/>
      <c r="FY1110" s="77"/>
      <c r="FZ1110" s="77"/>
      <c r="GA1110" s="77"/>
      <c r="GB1110" s="77"/>
      <c r="GC1110" s="77"/>
      <c r="GD1110" s="77"/>
      <c r="GE1110" s="77"/>
      <c r="GF1110" s="77"/>
      <c r="GG1110" s="77"/>
      <c r="GH1110" s="77"/>
      <c r="GI1110" s="77"/>
      <c r="GJ1110" s="77"/>
      <c r="GK1110" s="77"/>
      <c r="GL1110" s="77"/>
      <c r="GM1110" s="77"/>
      <c r="GN1110" s="77"/>
      <c r="GO1110" s="77"/>
      <c r="GP1110" s="77"/>
      <c r="GQ1110" s="77"/>
      <c r="GR1110" s="77"/>
    </row>
    <row r="1111" s="99" customFormat="true" ht="21" hidden="false" customHeight="true" outlineLevel="0" collapsed="false">
      <c r="A1111" s="44" t="s">
        <v>1858</v>
      </c>
      <c r="B1111" s="47" t="s">
        <v>2023</v>
      </c>
      <c r="C1111" s="44" t="s">
        <v>2299</v>
      </c>
      <c r="D1111" s="49" t="s">
        <v>2300</v>
      </c>
      <c r="E1111" s="13"/>
      <c r="F1111" s="13"/>
      <c r="G1111" s="13"/>
      <c r="H1111" s="13" t="s">
        <v>37</v>
      </c>
      <c r="I1111" s="77"/>
      <c r="J1111" s="77"/>
      <c r="K1111" s="77"/>
      <c r="L1111" s="77"/>
      <c r="M1111" s="77"/>
      <c r="N1111" s="77"/>
      <c r="O1111" s="77"/>
      <c r="P1111" s="77"/>
      <c r="Q1111" s="77"/>
      <c r="R1111" s="77"/>
      <c r="S1111" s="77"/>
      <c r="T1111" s="77"/>
      <c r="U1111" s="77"/>
      <c r="V1111" s="77"/>
      <c r="W1111" s="77"/>
      <c r="X1111" s="77"/>
      <c r="Y1111" s="77"/>
      <c r="Z1111" s="77"/>
      <c r="AA1111" s="77"/>
      <c r="AB1111" s="77"/>
      <c r="AC1111" s="77"/>
      <c r="AD1111" s="77"/>
      <c r="AE1111" s="77"/>
      <c r="AF1111" s="77"/>
      <c r="AG1111" s="77"/>
      <c r="AH1111" s="77"/>
      <c r="AI1111" s="77"/>
      <c r="AJ1111" s="77"/>
      <c r="AK1111" s="77"/>
      <c r="AL1111" s="77"/>
      <c r="AM1111" s="77"/>
      <c r="AN1111" s="77"/>
      <c r="AO1111" s="77"/>
      <c r="AP1111" s="77"/>
      <c r="AQ1111" s="77"/>
      <c r="AR1111" s="77"/>
      <c r="AS1111" s="77"/>
      <c r="AT1111" s="77"/>
      <c r="AU1111" s="77"/>
      <c r="AV1111" s="77"/>
      <c r="AW1111" s="77"/>
      <c r="AX1111" s="77"/>
      <c r="AY1111" s="77"/>
      <c r="AZ1111" s="77"/>
      <c r="BA1111" s="77"/>
      <c r="BB1111" s="77"/>
      <c r="BC1111" s="77"/>
      <c r="BD1111" s="77"/>
      <c r="BE1111" s="77"/>
      <c r="BF1111" s="77"/>
      <c r="BG1111" s="77"/>
      <c r="BH1111" s="77"/>
      <c r="BI1111" s="77"/>
      <c r="BJ1111" s="77"/>
      <c r="BK1111" s="77"/>
      <c r="BL1111" s="77"/>
      <c r="BM1111" s="77"/>
      <c r="BN1111" s="77"/>
      <c r="BO1111" s="77"/>
      <c r="BP1111" s="77"/>
      <c r="BQ1111" s="77"/>
      <c r="BR1111" s="77"/>
      <c r="BS1111" s="77"/>
      <c r="BT1111" s="77"/>
      <c r="BU1111" s="77"/>
      <c r="BV1111" s="77"/>
      <c r="BW1111" s="77"/>
      <c r="BX1111" s="77"/>
      <c r="BY1111" s="77"/>
      <c r="BZ1111" s="77"/>
      <c r="CA1111" s="77"/>
      <c r="CB1111" s="77"/>
      <c r="CC1111" s="77"/>
      <c r="CD1111" s="77"/>
      <c r="CE1111" s="77"/>
      <c r="CF1111" s="77"/>
      <c r="CG1111" s="77"/>
      <c r="CH1111" s="77"/>
      <c r="CI1111" s="77"/>
      <c r="CJ1111" s="77"/>
      <c r="CK1111" s="77"/>
      <c r="CL1111" s="77"/>
      <c r="CM1111" s="77"/>
      <c r="CN1111" s="77"/>
      <c r="CO1111" s="77"/>
      <c r="CP1111" s="77"/>
      <c r="CQ1111" s="77"/>
      <c r="CR1111" s="77"/>
      <c r="CS1111" s="77"/>
      <c r="CT1111" s="77"/>
      <c r="CU1111" s="77"/>
      <c r="CV1111" s="77"/>
      <c r="CW1111" s="77"/>
      <c r="CX1111" s="77"/>
      <c r="CY1111" s="77"/>
      <c r="CZ1111" s="77"/>
      <c r="DA1111" s="77"/>
      <c r="DB1111" s="77"/>
      <c r="DC1111" s="77"/>
      <c r="DD1111" s="77"/>
      <c r="DE1111" s="77"/>
      <c r="DF1111" s="77"/>
      <c r="DG1111" s="77"/>
      <c r="DH1111" s="77"/>
      <c r="DI1111" s="77"/>
      <c r="DJ1111" s="77"/>
      <c r="DK1111" s="77"/>
      <c r="DL1111" s="77"/>
      <c r="DM1111" s="77"/>
      <c r="DN1111" s="77"/>
      <c r="DO1111" s="77"/>
      <c r="DP1111" s="77"/>
      <c r="DQ1111" s="77"/>
      <c r="DR1111" s="77"/>
      <c r="DS1111" s="77"/>
      <c r="DT1111" s="77"/>
      <c r="DU1111" s="77"/>
      <c r="DV1111" s="77"/>
      <c r="DW1111" s="77"/>
      <c r="DX1111" s="77"/>
      <c r="DY1111" s="77"/>
      <c r="DZ1111" s="77"/>
      <c r="EA1111" s="77"/>
      <c r="EB1111" s="77"/>
      <c r="EC1111" s="77"/>
      <c r="ED1111" s="77"/>
      <c r="EE1111" s="77"/>
      <c r="EF1111" s="77"/>
      <c r="EG1111" s="77"/>
      <c r="EH1111" s="77"/>
      <c r="EI1111" s="77"/>
      <c r="EJ1111" s="77"/>
      <c r="EK1111" s="77"/>
      <c r="EL1111" s="77"/>
      <c r="EM1111" s="77"/>
      <c r="EN1111" s="77"/>
      <c r="EO1111" s="77"/>
      <c r="EP1111" s="77"/>
      <c r="EQ1111" s="77"/>
      <c r="ER1111" s="77"/>
      <c r="ES1111" s="77"/>
      <c r="ET1111" s="77"/>
      <c r="EU1111" s="77"/>
      <c r="EV1111" s="77"/>
      <c r="EW1111" s="77"/>
      <c r="EX1111" s="77"/>
      <c r="EY1111" s="77"/>
      <c r="EZ1111" s="77"/>
      <c r="FA1111" s="77"/>
      <c r="FB1111" s="77"/>
      <c r="FC1111" s="77"/>
      <c r="FD1111" s="77"/>
      <c r="FE1111" s="77"/>
      <c r="FF1111" s="77"/>
      <c r="FG1111" s="77"/>
      <c r="FH1111" s="77"/>
      <c r="FI1111" s="77"/>
      <c r="FJ1111" s="77"/>
      <c r="FK1111" s="77"/>
      <c r="FL1111" s="77"/>
      <c r="FM1111" s="77"/>
      <c r="FN1111" s="77"/>
      <c r="FO1111" s="77"/>
      <c r="FP1111" s="77"/>
      <c r="FQ1111" s="77"/>
      <c r="FR1111" s="77"/>
      <c r="FS1111" s="77"/>
      <c r="FT1111" s="77"/>
      <c r="FU1111" s="77"/>
      <c r="FV1111" s="77"/>
      <c r="FW1111" s="77"/>
      <c r="FX1111" s="77"/>
      <c r="FY1111" s="77"/>
      <c r="FZ1111" s="77"/>
      <c r="GA1111" s="77"/>
      <c r="GB1111" s="77"/>
      <c r="GC1111" s="77"/>
      <c r="GD1111" s="77"/>
      <c r="GE1111" s="77"/>
      <c r="GF1111" s="77"/>
      <c r="GG1111" s="77"/>
      <c r="GH1111" s="77"/>
      <c r="GI1111" s="77"/>
      <c r="GJ1111" s="77"/>
      <c r="GK1111" s="77"/>
      <c r="GL1111" s="77"/>
      <c r="GM1111" s="77"/>
      <c r="GN1111" s="77"/>
      <c r="GO1111" s="77"/>
      <c r="GP1111" s="77"/>
      <c r="GQ1111" s="77"/>
      <c r="GR1111" s="77"/>
    </row>
    <row r="1112" s="25" customFormat="true" ht="21" hidden="false" customHeight="true" outlineLevel="0" collapsed="false">
      <c r="A1112" s="44" t="s">
        <v>1858</v>
      </c>
      <c r="B1112" s="47" t="s">
        <v>2023</v>
      </c>
      <c r="C1112" s="44" t="s">
        <v>2301</v>
      </c>
      <c r="D1112" s="49" t="s">
        <v>2302</v>
      </c>
      <c r="E1112" s="13"/>
      <c r="F1112" s="13"/>
      <c r="G1112" s="13"/>
      <c r="H1112" s="13" t="s">
        <v>37</v>
      </c>
      <c r="I1112" s="77"/>
      <c r="J1112" s="77"/>
      <c r="K1112" s="77"/>
      <c r="L1112" s="77"/>
      <c r="M1112" s="77"/>
      <c r="N1112" s="77"/>
      <c r="O1112" s="77"/>
      <c r="P1112" s="77"/>
      <c r="Q1112" s="77"/>
      <c r="R1112" s="77"/>
      <c r="S1112" s="77"/>
      <c r="T1112" s="77"/>
      <c r="U1112" s="77"/>
      <c r="V1112" s="77"/>
      <c r="W1112" s="77"/>
      <c r="X1112" s="77"/>
      <c r="Y1112" s="77"/>
      <c r="Z1112" s="77"/>
      <c r="AA1112" s="77"/>
      <c r="AB1112" s="77"/>
      <c r="AC1112" s="77"/>
      <c r="AD1112" s="77"/>
      <c r="AE1112" s="77"/>
      <c r="AF1112" s="77"/>
      <c r="AG1112" s="77"/>
      <c r="AH1112" s="77"/>
      <c r="AI1112" s="77"/>
      <c r="AJ1112" s="77"/>
      <c r="AK1112" s="77"/>
      <c r="AL1112" s="77"/>
      <c r="AM1112" s="77"/>
      <c r="AN1112" s="77"/>
      <c r="AO1112" s="77"/>
      <c r="AP1112" s="77"/>
      <c r="AQ1112" s="77"/>
      <c r="AR1112" s="77"/>
      <c r="AS1112" s="77"/>
      <c r="AT1112" s="77"/>
      <c r="AU1112" s="77"/>
      <c r="AV1112" s="77"/>
      <c r="AW1112" s="77"/>
      <c r="AX1112" s="77"/>
      <c r="AY1112" s="77"/>
      <c r="AZ1112" s="77"/>
      <c r="BA1112" s="77"/>
      <c r="BB1112" s="77"/>
      <c r="BC1112" s="77"/>
      <c r="BD1112" s="77"/>
      <c r="BE1112" s="77"/>
      <c r="BF1112" s="77"/>
      <c r="BG1112" s="77"/>
      <c r="BH1112" s="77"/>
      <c r="BI1112" s="77"/>
      <c r="BJ1112" s="77"/>
      <c r="BK1112" s="77"/>
      <c r="BL1112" s="77"/>
      <c r="BM1112" s="77"/>
      <c r="BN1112" s="77"/>
      <c r="BO1112" s="77"/>
      <c r="BP1112" s="77"/>
      <c r="BQ1112" s="77"/>
      <c r="BR1112" s="77"/>
      <c r="BS1112" s="77"/>
      <c r="BT1112" s="77"/>
      <c r="BU1112" s="77"/>
      <c r="BV1112" s="77"/>
      <c r="BW1112" s="77"/>
      <c r="BX1112" s="77"/>
      <c r="BY1112" s="77"/>
      <c r="BZ1112" s="77"/>
      <c r="CA1112" s="77"/>
      <c r="CB1112" s="77"/>
      <c r="CC1112" s="77"/>
      <c r="CD1112" s="77"/>
      <c r="CE1112" s="77"/>
      <c r="CF1112" s="77"/>
      <c r="CG1112" s="77"/>
      <c r="CH1112" s="77"/>
      <c r="CI1112" s="77"/>
      <c r="CJ1112" s="77"/>
      <c r="CK1112" s="77"/>
      <c r="CL1112" s="77"/>
      <c r="CM1112" s="77"/>
      <c r="CN1112" s="77"/>
      <c r="CO1112" s="77"/>
      <c r="CP1112" s="77"/>
      <c r="CQ1112" s="77"/>
      <c r="CR1112" s="77"/>
      <c r="CS1112" s="77"/>
      <c r="CT1112" s="77"/>
      <c r="CU1112" s="77"/>
      <c r="CV1112" s="77"/>
      <c r="CW1112" s="77"/>
      <c r="CX1112" s="77"/>
      <c r="CY1112" s="77"/>
      <c r="CZ1112" s="77"/>
      <c r="DA1112" s="77"/>
      <c r="DB1112" s="77"/>
      <c r="DC1112" s="77"/>
      <c r="DD1112" s="77"/>
      <c r="DE1112" s="77"/>
      <c r="DF1112" s="77"/>
      <c r="DG1112" s="77"/>
      <c r="DH1112" s="77"/>
      <c r="DI1112" s="77"/>
      <c r="DJ1112" s="77"/>
      <c r="DK1112" s="77"/>
      <c r="DL1112" s="77"/>
      <c r="DM1112" s="77"/>
      <c r="DN1112" s="77"/>
      <c r="DO1112" s="77"/>
      <c r="DP1112" s="77"/>
      <c r="DQ1112" s="77"/>
      <c r="DR1112" s="77"/>
      <c r="DS1112" s="77"/>
      <c r="DT1112" s="77"/>
      <c r="DU1112" s="77"/>
      <c r="DV1112" s="77"/>
      <c r="DW1112" s="77"/>
      <c r="DX1112" s="77"/>
      <c r="DY1112" s="77"/>
      <c r="DZ1112" s="77"/>
      <c r="EA1112" s="77"/>
      <c r="EB1112" s="77"/>
      <c r="EC1112" s="77"/>
      <c r="ED1112" s="77"/>
      <c r="EE1112" s="77"/>
      <c r="EF1112" s="77"/>
      <c r="EG1112" s="77"/>
      <c r="EH1112" s="77"/>
      <c r="EI1112" s="77"/>
      <c r="EJ1112" s="77"/>
      <c r="EK1112" s="77"/>
      <c r="EL1112" s="77"/>
      <c r="EM1112" s="77"/>
      <c r="EN1112" s="77"/>
      <c r="EO1112" s="77"/>
      <c r="EP1112" s="77"/>
      <c r="EQ1112" s="77"/>
      <c r="ER1112" s="77"/>
      <c r="ES1112" s="77"/>
      <c r="ET1112" s="77"/>
      <c r="EU1112" s="77"/>
      <c r="EV1112" s="77"/>
      <c r="EW1112" s="77"/>
      <c r="EX1112" s="77"/>
      <c r="EY1112" s="77"/>
      <c r="EZ1112" s="77"/>
      <c r="FA1112" s="77"/>
      <c r="FB1112" s="77"/>
      <c r="FC1112" s="77"/>
      <c r="FD1112" s="77"/>
      <c r="FE1112" s="77"/>
      <c r="FF1112" s="77"/>
      <c r="FG1112" s="77"/>
      <c r="FH1112" s="77"/>
      <c r="FI1112" s="77"/>
      <c r="FJ1112" s="77"/>
      <c r="FK1112" s="77"/>
      <c r="FL1112" s="77"/>
      <c r="FM1112" s="77"/>
      <c r="FN1112" s="77"/>
      <c r="FO1112" s="77"/>
      <c r="FP1112" s="77"/>
      <c r="FQ1112" s="77"/>
      <c r="FR1112" s="77"/>
      <c r="FS1112" s="77"/>
      <c r="FT1112" s="77"/>
      <c r="FU1112" s="77"/>
      <c r="FV1112" s="77"/>
      <c r="FW1112" s="77"/>
      <c r="FX1112" s="77"/>
      <c r="FY1112" s="77"/>
      <c r="FZ1112" s="77"/>
      <c r="GA1112" s="77"/>
      <c r="GB1112" s="77"/>
      <c r="GC1112" s="77"/>
      <c r="GD1112" s="77"/>
      <c r="GE1112" s="77"/>
      <c r="GF1112" s="77"/>
      <c r="GG1112" s="77"/>
      <c r="GH1112" s="77"/>
      <c r="GI1112" s="77"/>
      <c r="GJ1112" s="77"/>
      <c r="GK1112" s="77"/>
      <c r="GL1112" s="77"/>
      <c r="GM1112" s="77"/>
      <c r="GN1112" s="77"/>
      <c r="GO1112" s="77"/>
      <c r="GP1112" s="77"/>
      <c r="GQ1112" s="77"/>
      <c r="GR1112" s="77"/>
    </row>
    <row r="1113" s="25" customFormat="true" ht="21" hidden="false" customHeight="true" outlineLevel="0" collapsed="false">
      <c r="A1113" s="44" t="s">
        <v>1858</v>
      </c>
      <c r="B1113" s="47" t="s">
        <v>2023</v>
      </c>
      <c r="C1113" s="44" t="s">
        <v>2303</v>
      </c>
      <c r="D1113" s="49" t="s">
        <v>2304</v>
      </c>
      <c r="E1113" s="13"/>
      <c r="F1113" s="13"/>
      <c r="G1113" s="13"/>
      <c r="H1113" s="13" t="s">
        <v>37</v>
      </c>
      <c r="I1113" s="77"/>
      <c r="J1113" s="77"/>
      <c r="K1113" s="77"/>
      <c r="L1113" s="77"/>
      <c r="M1113" s="77"/>
      <c r="N1113" s="77"/>
      <c r="O1113" s="77"/>
      <c r="P1113" s="77"/>
      <c r="Q1113" s="77"/>
      <c r="R1113" s="77"/>
      <c r="S1113" s="77"/>
      <c r="T1113" s="77"/>
      <c r="U1113" s="77"/>
      <c r="V1113" s="77"/>
      <c r="W1113" s="77"/>
      <c r="X1113" s="77"/>
      <c r="Y1113" s="77"/>
      <c r="Z1113" s="77"/>
      <c r="AA1113" s="77"/>
      <c r="AB1113" s="77"/>
      <c r="AC1113" s="77"/>
      <c r="AD1113" s="77"/>
      <c r="AE1113" s="77"/>
      <c r="AF1113" s="77"/>
      <c r="AG1113" s="77"/>
      <c r="AH1113" s="77"/>
      <c r="AI1113" s="77"/>
      <c r="AJ1113" s="77"/>
      <c r="AK1113" s="77"/>
      <c r="AL1113" s="77"/>
      <c r="AM1113" s="77"/>
      <c r="AN1113" s="77"/>
      <c r="AO1113" s="77"/>
      <c r="AP1113" s="77"/>
      <c r="AQ1113" s="77"/>
      <c r="AR1113" s="77"/>
      <c r="AS1113" s="77"/>
      <c r="AT1113" s="77"/>
      <c r="AU1113" s="77"/>
      <c r="AV1113" s="77"/>
      <c r="AW1113" s="77"/>
      <c r="AX1113" s="77"/>
      <c r="AY1113" s="77"/>
      <c r="AZ1113" s="77"/>
      <c r="BA1113" s="77"/>
      <c r="BB1113" s="77"/>
      <c r="BC1113" s="77"/>
      <c r="BD1113" s="77"/>
      <c r="BE1113" s="77"/>
      <c r="BF1113" s="77"/>
      <c r="BG1113" s="77"/>
      <c r="BH1113" s="77"/>
      <c r="BI1113" s="77"/>
      <c r="BJ1113" s="77"/>
      <c r="BK1113" s="77"/>
      <c r="BL1113" s="77"/>
      <c r="BM1113" s="77"/>
      <c r="BN1113" s="77"/>
      <c r="BO1113" s="77"/>
      <c r="BP1113" s="77"/>
      <c r="BQ1113" s="77"/>
      <c r="BR1113" s="77"/>
      <c r="BS1113" s="77"/>
      <c r="BT1113" s="77"/>
      <c r="BU1113" s="77"/>
      <c r="BV1113" s="77"/>
      <c r="BW1113" s="77"/>
      <c r="BX1113" s="77"/>
      <c r="BY1113" s="77"/>
      <c r="BZ1113" s="77"/>
      <c r="CA1113" s="77"/>
      <c r="CB1113" s="77"/>
      <c r="CC1113" s="77"/>
      <c r="CD1113" s="77"/>
      <c r="CE1113" s="77"/>
      <c r="CF1113" s="77"/>
      <c r="CG1113" s="77"/>
      <c r="CH1113" s="77"/>
      <c r="CI1113" s="77"/>
      <c r="CJ1113" s="77"/>
      <c r="CK1113" s="77"/>
      <c r="CL1113" s="77"/>
      <c r="CM1113" s="77"/>
      <c r="CN1113" s="77"/>
      <c r="CO1113" s="77"/>
      <c r="CP1113" s="77"/>
      <c r="CQ1113" s="77"/>
      <c r="CR1113" s="77"/>
      <c r="CS1113" s="77"/>
      <c r="CT1113" s="77"/>
      <c r="CU1113" s="77"/>
      <c r="CV1113" s="77"/>
      <c r="CW1113" s="77"/>
      <c r="CX1113" s="77"/>
      <c r="CY1113" s="77"/>
      <c r="CZ1113" s="77"/>
      <c r="DA1113" s="77"/>
      <c r="DB1113" s="77"/>
      <c r="DC1113" s="77"/>
      <c r="DD1113" s="77"/>
      <c r="DE1113" s="77"/>
      <c r="DF1113" s="77"/>
      <c r="DG1113" s="77"/>
      <c r="DH1113" s="77"/>
      <c r="DI1113" s="77"/>
      <c r="DJ1113" s="77"/>
      <c r="DK1113" s="77"/>
      <c r="DL1113" s="77"/>
      <c r="DM1113" s="77"/>
      <c r="DN1113" s="77"/>
      <c r="DO1113" s="77"/>
      <c r="DP1113" s="77"/>
      <c r="DQ1113" s="77"/>
      <c r="DR1113" s="77"/>
      <c r="DS1113" s="77"/>
      <c r="DT1113" s="77"/>
      <c r="DU1113" s="77"/>
      <c r="DV1113" s="77"/>
      <c r="DW1113" s="77"/>
      <c r="DX1113" s="77"/>
      <c r="DY1113" s="77"/>
      <c r="DZ1113" s="77"/>
      <c r="EA1113" s="77"/>
      <c r="EB1113" s="77"/>
      <c r="EC1113" s="77"/>
      <c r="ED1113" s="77"/>
      <c r="EE1113" s="77"/>
      <c r="EF1113" s="77"/>
      <c r="EG1113" s="77"/>
      <c r="EH1113" s="77"/>
      <c r="EI1113" s="77"/>
      <c r="EJ1113" s="77"/>
      <c r="EK1113" s="77"/>
      <c r="EL1113" s="77"/>
      <c r="EM1113" s="77"/>
      <c r="EN1113" s="77"/>
      <c r="EO1113" s="77"/>
      <c r="EP1113" s="77"/>
      <c r="EQ1113" s="77"/>
      <c r="ER1113" s="77"/>
      <c r="ES1113" s="77"/>
      <c r="ET1113" s="77"/>
      <c r="EU1113" s="77"/>
      <c r="EV1113" s="77"/>
      <c r="EW1113" s="77"/>
      <c r="EX1113" s="77"/>
      <c r="EY1113" s="77"/>
      <c r="EZ1113" s="77"/>
      <c r="FA1113" s="77"/>
      <c r="FB1113" s="77"/>
      <c r="FC1113" s="77"/>
      <c r="FD1113" s="77"/>
      <c r="FE1113" s="77"/>
      <c r="FF1113" s="77"/>
      <c r="FG1113" s="77"/>
      <c r="FH1113" s="77"/>
      <c r="FI1113" s="77"/>
      <c r="FJ1113" s="77"/>
      <c r="FK1113" s="77"/>
      <c r="FL1113" s="77"/>
      <c r="FM1113" s="77"/>
      <c r="FN1113" s="77"/>
      <c r="FO1113" s="77"/>
      <c r="FP1113" s="77"/>
      <c r="FQ1113" s="77"/>
      <c r="FR1113" s="77"/>
      <c r="FS1113" s="77"/>
      <c r="FT1113" s="77"/>
      <c r="FU1113" s="77"/>
      <c r="FV1113" s="77"/>
      <c r="FW1113" s="77"/>
      <c r="FX1113" s="77"/>
      <c r="FY1113" s="77"/>
      <c r="FZ1113" s="77"/>
      <c r="GA1113" s="77"/>
      <c r="GB1113" s="77"/>
      <c r="GC1113" s="77"/>
      <c r="GD1113" s="77"/>
      <c r="GE1113" s="77"/>
      <c r="GF1113" s="77"/>
      <c r="GG1113" s="77"/>
      <c r="GH1113" s="77"/>
      <c r="GI1113" s="77"/>
      <c r="GJ1113" s="77"/>
      <c r="GK1113" s="77"/>
      <c r="GL1113" s="77"/>
      <c r="GM1113" s="77"/>
      <c r="GN1113" s="77"/>
      <c r="GO1113" s="77"/>
      <c r="GP1113" s="77"/>
      <c r="GQ1113" s="77"/>
      <c r="GR1113" s="77"/>
    </row>
    <row r="1114" s="25" customFormat="true" ht="21" hidden="false" customHeight="true" outlineLevel="0" collapsed="false">
      <c r="A1114" s="44" t="s">
        <v>1858</v>
      </c>
      <c r="B1114" s="76" t="s">
        <v>2023</v>
      </c>
      <c r="C1114" s="44" t="s">
        <v>2305</v>
      </c>
      <c r="D1114" s="49" t="s">
        <v>2306</v>
      </c>
      <c r="E1114" s="13"/>
      <c r="F1114" s="13"/>
      <c r="G1114" s="13"/>
      <c r="H1114" s="13" t="s">
        <v>37</v>
      </c>
      <c r="I1114" s="77"/>
      <c r="J1114" s="77"/>
      <c r="K1114" s="77"/>
      <c r="L1114" s="77"/>
      <c r="M1114" s="77"/>
      <c r="N1114" s="77"/>
      <c r="O1114" s="77"/>
      <c r="P1114" s="77"/>
      <c r="Q1114" s="77"/>
      <c r="R1114" s="77"/>
      <c r="S1114" s="77"/>
      <c r="T1114" s="77"/>
      <c r="U1114" s="77"/>
      <c r="V1114" s="77"/>
      <c r="W1114" s="77"/>
      <c r="X1114" s="77"/>
      <c r="Y1114" s="77"/>
      <c r="Z1114" s="77"/>
      <c r="AA1114" s="77"/>
      <c r="AB1114" s="77"/>
      <c r="AC1114" s="77"/>
      <c r="AD1114" s="77"/>
      <c r="AE1114" s="77"/>
      <c r="AF1114" s="77"/>
      <c r="AG1114" s="77"/>
      <c r="AH1114" s="77"/>
      <c r="AI1114" s="77"/>
      <c r="AJ1114" s="77"/>
      <c r="AK1114" s="77"/>
      <c r="AL1114" s="77"/>
      <c r="AM1114" s="77"/>
      <c r="AN1114" s="77"/>
      <c r="AO1114" s="77"/>
      <c r="AP1114" s="77"/>
      <c r="AQ1114" s="77"/>
      <c r="AR1114" s="77"/>
      <c r="AS1114" s="77"/>
      <c r="AT1114" s="77"/>
      <c r="AU1114" s="77"/>
      <c r="AV1114" s="77"/>
      <c r="AW1114" s="77"/>
      <c r="AX1114" s="77"/>
      <c r="AY1114" s="77"/>
      <c r="AZ1114" s="77"/>
      <c r="BA1114" s="77"/>
      <c r="BB1114" s="77"/>
      <c r="BC1114" s="77"/>
      <c r="BD1114" s="77"/>
      <c r="BE1114" s="77"/>
      <c r="BF1114" s="77"/>
      <c r="BG1114" s="77"/>
      <c r="BH1114" s="77"/>
      <c r="BI1114" s="77"/>
      <c r="BJ1114" s="77"/>
      <c r="BK1114" s="77"/>
      <c r="BL1114" s="77"/>
      <c r="BM1114" s="77"/>
      <c r="BN1114" s="77"/>
      <c r="BO1114" s="77"/>
      <c r="BP1114" s="77"/>
      <c r="BQ1114" s="77"/>
      <c r="BR1114" s="77"/>
      <c r="BS1114" s="77"/>
      <c r="BT1114" s="77"/>
      <c r="BU1114" s="77"/>
      <c r="BV1114" s="77"/>
      <c r="BW1114" s="77"/>
      <c r="BX1114" s="77"/>
      <c r="BY1114" s="77"/>
      <c r="BZ1114" s="77"/>
      <c r="CA1114" s="77"/>
      <c r="CB1114" s="77"/>
      <c r="CC1114" s="77"/>
      <c r="CD1114" s="77"/>
      <c r="CE1114" s="77"/>
      <c r="CF1114" s="77"/>
      <c r="CG1114" s="77"/>
      <c r="CH1114" s="77"/>
      <c r="CI1114" s="77"/>
      <c r="CJ1114" s="77"/>
      <c r="CK1114" s="77"/>
      <c r="CL1114" s="77"/>
      <c r="CM1114" s="77"/>
      <c r="CN1114" s="77"/>
      <c r="CO1114" s="77"/>
      <c r="CP1114" s="77"/>
      <c r="CQ1114" s="77"/>
      <c r="CR1114" s="77"/>
      <c r="CS1114" s="77"/>
      <c r="CT1114" s="77"/>
      <c r="CU1114" s="77"/>
      <c r="CV1114" s="77"/>
      <c r="CW1114" s="77"/>
      <c r="CX1114" s="77"/>
      <c r="CY1114" s="77"/>
      <c r="CZ1114" s="77"/>
      <c r="DA1114" s="77"/>
      <c r="DB1114" s="77"/>
      <c r="DC1114" s="77"/>
      <c r="DD1114" s="77"/>
      <c r="DE1114" s="77"/>
      <c r="DF1114" s="77"/>
      <c r="DG1114" s="77"/>
      <c r="DH1114" s="77"/>
      <c r="DI1114" s="77"/>
      <c r="DJ1114" s="77"/>
      <c r="DK1114" s="77"/>
      <c r="DL1114" s="77"/>
      <c r="DM1114" s="77"/>
      <c r="DN1114" s="77"/>
      <c r="DO1114" s="77"/>
      <c r="DP1114" s="77"/>
      <c r="DQ1114" s="77"/>
      <c r="DR1114" s="77"/>
      <c r="DS1114" s="77"/>
      <c r="DT1114" s="77"/>
      <c r="DU1114" s="77"/>
      <c r="DV1114" s="77"/>
      <c r="DW1114" s="77"/>
      <c r="DX1114" s="77"/>
      <c r="DY1114" s="77"/>
      <c r="DZ1114" s="77"/>
      <c r="EA1114" s="77"/>
      <c r="EB1114" s="77"/>
      <c r="EC1114" s="77"/>
      <c r="ED1114" s="77"/>
      <c r="EE1114" s="77"/>
      <c r="EF1114" s="77"/>
      <c r="EG1114" s="77"/>
      <c r="EH1114" s="77"/>
      <c r="EI1114" s="77"/>
      <c r="EJ1114" s="77"/>
      <c r="EK1114" s="77"/>
      <c r="EL1114" s="77"/>
      <c r="EM1114" s="77"/>
      <c r="EN1114" s="77"/>
      <c r="EO1114" s="77"/>
      <c r="EP1114" s="77"/>
      <c r="EQ1114" s="77"/>
      <c r="ER1114" s="77"/>
      <c r="ES1114" s="77"/>
      <c r="ET1114" s="77"/>
      <c r="EU1114" s="77"/>
      <c r="EV1114" s="77"/>
      <c r="EW1114" s="77"/>
      <c r="EX1114" s="77"/>
      <c r="EY1114" s="77"/>
      <c r="EZ1114" s="77"/>
      <c r="FA1114" s="77"/>
      <c r="FB1114" s="77"/>
      <c r="FC1114" s="77"/>
      <c r="FD1114" s="77"/>
      <c r="FE1114" s="77"/>
      <c r="FF1114" s="77"/>
      <c r="FG1114" s="77"/>
      <c r="FH1114" s="77"/>
      <c r="FI1114" s="77"/>
      <c r="FJ1114" s="77"/>
      <c r="FK1114" s="77"/>
      <c r="FL1114" s="77"/>
      <c r="FM1114" s="77"/>
      <c r="FN1114" s="77"/>
      <c r="FO1114" s="77"/>
      <c r="FP1114" s="77"/>
      <c r="FQ1114" s="77"/>
      <c r="FR1114" s="77"/>
      <c r="FS1114" s="77"/>
      <c r="FT1114" s="77"/>
      <c r="FU1114" s="77"/>
      <c r="FV1114" s="77"/>
      <c r="FW1114" s="77"/>
      <c r="FX1114" s="77"/>
      <c r="FY1114" s="77"/>
      <c r="FZ1114" s="77"/>
      <c r="GA1114" s="77"/>
      <c r="GB1114" s="77"/>
      <c r="GC1114" s="77"/>
      <c r="GD1114" s="77"/>
      <c r="GE1114" s="77"/>
      <c r="GF1114" s="77"/>
      <c r="GG1114" s="77"/>
      <c r="GH1114" s="77"/>
      <c r="GI1114" s="77"/>
      <c r="GJ1114" s="77"/>
      <c r="GK1114" s="77"/>
      <c r="GL1114" s="77"/>
      <c r="GM1114" s="77"/>
      <c r="GN1114" s="77"/>
      <c r="GO1114" s="77"/>
      <c r="GP1114" s="77"/>
      <c r="GQ1114" s="77"/>
      <c r="GR1114" s="77"/>
    </row>
    <row r="1115" s="25" customFormat="true" ht="21" hidden="false" customHeight="true" outlineLevel="0" collapsed="false">
      <c r="A1115" s="44" t="s">
        <v>1858</v>
      </c>
      <c r="B1115" s="47" t="s">
        <v>2023</v>
      </c>
      <c r="C1115" s="44" t="s">
        <v>2307</v>
      </c>
      <c r="D1115" s="49" t="s">
        <v>2308</v>
      </c>
      <c r="E1115" s="13"/>
      <c r="F1115" s="13"/>
      <c r="G1115" s="13"/>
      <c r="H1115" s="13" t="s">
        <v>37</v>
      </c>
      <c r="I1115" s="77"/>
      <c r="J1115" s="77"/>
      <c r="K1115" s="77"/>
      <c r="L1115" s="77"/>
      <c r="M1115" s="77"/>
      <c r="N1115" s="77"/>
      <c r="O1115" s="77"/>
      <c r="P1115" s="77"/>
      <c r="Q1115" s="77"/>
      <c r="R1115" s="77"/>
      <c r="S1115" s="77"/>
      <c r="T1115" s="77"/>
      <c r="U1115" s="77"/>
      <c r="V1115" s="77"/>
      <c r="W1115" s="77"/>
      <c r="X1115" s="77"/>
      <c r="Y1115" s="77"/>
      <c r="Z1115" s="77"/>
      <c r="AA1115" s="77"/>
      <c r="AB1115" s="77"/>
      <c r="AC1115" s="77"/>
      <c r="AD1115" s="77"/>
      <c r="AE1115" s="77"/>
      <c r="AF1115" s="77"/>
      <c r="AG1115" s="77"/>
      <c r="AH1115" s="77"/>
      <c r="AI1115" s="77"/>
      <c r="AJ1115" s="77"/>
      <c r="AK1115" s="77"/>
      <c r="AL1115" s="77"/>
      <c r="AM1115" s="77"/>
      <c r="AN1115" s="77"/>
      <c r="AO1115" s="77"/>
      <c r="AP1115" s="77"/>
      <c r="AQ1115" s="77"/>
      <c r="AR1115" s="77"/>
      <c r="AS1115" s="77"/>
      <c r="AT1115" s="77"/>
      <c r="AU1115" s="77"/>
      <c r="AV1115" s="77"/>
      <c r="AW1115" s="77"/>
      <c r="AX1115" s="77"/>
      <c r="AY1115" s="77"/>
      <c r="AZ1115" s="77"/>
      <c r="BA1115" s="77"/>
      <c r="BB1115" s="77"/>
      <c r="BC1115" s="77"/>
      <c r="BD1115" s="77"/>
      <c r="BE1115" s="77"/>
      <c r="BF1115" s="77"/>
      <c r="BG1115" s="77"/>
      <c r="BH1115" s="77"/>
      <c r="BI1115" s="77"/>
      <c r="BJ1115" s="77"/>
      <c r="BK1115" s="77"/>
      <c r="BL1115" s="77"/>
      <c r="BM1115" s="77"/>
      <c r="BN1115" s="77"/>
      <c r="BO1115" s="77"/>
      <c r="BP1115" s="77"/>
      <c r="BQ1115" s="77"/>
      <c r="BR1115" s="77"/>
      <c r="BS1115" s="77"/>
      <c r="BT1115" s="77"/>
      <c r="BU1115" s="77"/>
      <c r="BV1115" s="77"/>
      <c r="BW1115" s="77"/>
      <c r="BX1115" s="77"/>
      <c r="BY1115" s="77"/>
      <c r="BZ1115" s="77"/>
      <c r="CA1115" s="77"/>
      <c r="CB1115" s="77"/>
      <c r="CC1115" s="77"/>
      <c r="CD1115" s="77"/>
      <c r="CE1115" s="77"/>
      <c r="CF1115" s="77"/>
      <c r="CG1115" s="77"/>
      <c r="CH1115" s="77"/>
      <c r="CI1115" s="77"/>
      <c r="CJ1115" s="77"/>
      <c r="CK1115" s="77"/>
      <c r="CL1115" s="77"/>
      <c r="CM1115" s="77"/>
      <c r="CN1115" s="77"/>
      <c r="CO1115" s="77"/>
      <c r="CP1115" s="77"/>
      <c r="CQ1115" s="77"/>
      <c r="CR1115" s="77"/>
      <c r="CS1115" s="77"/>
      <c r="CT1115" s="77"/>
      <c r="CU1115" s="77"/>
      <c r="CV1115" s="77"/>
      <c r="CW1115" s="77"/>
      <c r="CX1115" s="77"/>
      <c r="CY1115" s="77"/>
      <c r="CZ1115" s="77"/>
      <c r="DA1115" s="77"/>
      <c r="DB1115" s="77"/>
      <c r="DC1115" s="77"/>
      <c r="DD1115" s="77"/>
      <c r="DE1115" s="77"/>
      <c r="DF1115" s="77"/>
      <c r="DG1115" s="77"/>
      <c r="DH1115" s="77"/>
      <c r="DI1115" s="77"/>
      <c r="DJ1115" s="77"/>
      <c r="DK1115" s="77"/>
      <c r="DL1115" s="77"/>
      <c r="DM1115" s="77"/>
      <c r="DN1115" s="77"/>
      <c r="DO1115" s="77"/>
      <c r="DP1115" s="77"/>
      <c r="DQ1115" s="77"/>
      <c r="DR1115" s="77"/>
      <c r="DS1115" s="77"/>
      <c r="DT1115" s="77"/>
      <c r="DU1115" s="77"/>
      <c r="DV1115" s="77"/>
      <c r="DW1115" s="77"/>
      <c r="DX1115" s="77"/>
      <c r="DY1115" s="77"/>
      <c r="DZ1115" s="77"/>
      <c r="EA1115" s="77"/>
      <c r="EB1115" s="77"/>
      <c r="EC1115" s="77"/>
      <c r="ED1115" s="77"/>
      <c r="EE1115" s="77"/>
      <c r="EF1115" s="77"/>
      <c r="EG1115" s="77"/>
      <c r="EH1115" s="77"/>
      <c r="EI1115" s="77"/>
      <c r="EJ1115" s="77"/>
      <c r="EK1115" s="77"/>
      <c r="EL1115" s="77"/>
      <c r="EM1115" s="77"/>
      <c r="EN1115" s="77"/>
      <c r="EO1115" s="77"/>
      <c r="EP1115" s="77"/>
      <c r="EQ1115" s="77"/>
      <c r="ER1115" s="77"/>
      <c r="ES1115" s="77"/>
      <c r="ET1115" s="77"/>
      <c r="EU1115" s="77"/>
      <c r="EV1115" s="77"/>
      <c r="EW1115" s="77"/>
      <c r="EX1115" s="77"/>
      <c r="EY1115" s="77"/>
      <c r="EZ1115" s="77"/>
      <c r="FA1115" s="77"/>
      <c r="FB1115" s="77"/>
      <c r="FC1115" s="77"/>
      <c r="FD1115" s="77"/>
      <c r="FE1115" s="77"/>
      <c r="FF1115" s="77"/>
      <c r="FG1115" s="77"/>
      <c r="FH1115" s="77"/>
      <c r="FI1115" s="77"/>
      <c r="FJ1115" s="77"/>
      <c r="FK1115" s="77"/>
      <c r="FL1115" s="77"/>
      <c r="FM1115" s="77"/>
      <c r="FN1115" s="77"/>
      <c r="FO1115" s="77"/>
      <c r="FP1115" s="77"/>
      <c r="FQ1115" s="77"/>
      <c r="FR1115" s="77"/>
      <c r="FS1115" s="77"/>
      <c r="FT1115" s="77"/>
      <c r="FU1115" s="77"/>
      <c r="FV1115" s="77"/>
      <c r="FW1115" s="77"/>
      <c r="FX1115" s="77"/>
      <c r="FY1115" s="77"/>
      <c r="FZ1115" s="77"/>
      <c r="GA1115" s="77"/>
      <c r="GB1115" s="77"/>
      <c r="GC1115" s="77"/>
      <c r="GD1115" s="77"/>
      <c r="GE1115" s="77"/>
      <c r="GF1115" s="77"/>
      <c r="GG1115" s="77"/>
      <c r="GH1115" s="77"/>
      <c r="GI1115" s="77"/>
      <c r="GJ1115" s="77"/>
      <c r="GK1115" s="77"/>
      <c r="GL1115" s="77"/>
      <c r="GM1115" s="77"/>
      <c r="GN1115" s="77"/>
      <c r="GO1115" s="77"/>
      <c r="GP1115" s="77"/>
      <c r="GQ1115" s="77"/>
      <c r="GR1115" s="77"/>
    </row>
    <row r="1116" s="25" customFormat="true" ht="21" hidden="false" customHeight="true" outlineLevel="0" collapsed="false">
      <c r="A1116" s="44" t="s">
        <v>1858</v>
      </c>
      <c r="B1116" s="47" t="s">
        <v>2023</v>
      </c>
      <c r="C1116" s="44" t="s">
        <v>2309</v>
      </c>
      <c r="D1116" s="49" t="s">
        <v>2310</v>
      </c>
      <c r="E1116" s="13"/>
      <c r="F1116" s="13"/>
      <c r="G1116" s="13"/>
      <c r="H1116" s="13" t="s">
        <v>37</v>
      </c>
      <c r="I1116" s="77"/>
      <c r="J1116" s="77"/>
      <c r="K1116" s="77"/>
      <c r="L1116" s="77"/>
      <c r="M1116" s="77"/>
      <c r="N1116" s="77"/>
      <c r="O1116" s="77"/>
      <c r="P1116" s="77"/>
      <c r="Q1116" s="77"/>
      <c r="R1116" s="77"/>
      <c r="S1116" s="77"/>
      <c r="T1116" s="77"/>
      <c r="U1116" s="77"/>
      <c r="V1116" s="77"/>
      <c r="W1116" s="77"/>
      <c r="X1116" s="77"/>
      <c r="Y1116" s="77"/>
      <c r="Z1116" s="77"/>
      <c r="AA1116" s="77"/>
      <c r="AB1116" s="77"/>
      <c r="AC1116" s="77"/>
      <c r="AD1116" s="77"/>
      <c r="AE1116" s="77"/>
      <c r="AF1116" s="77"/>
      <c r="AG1116" s="77"/>
      <c r="AH1116" s="77"/>
      <c r="AI1116" s="77"/>
      <c r="AJ1116" s="77"/>
      <c r="AK1116" s="77"/>
      <c r="AL1116" s="77"/>
      <c r="AM1116" s="77"/>
      <c r="AN1116" s="77"/>
      <c r="AO1116" s="77"/>
      <c r="AP1116" s="77"/>
      <c r="AQ1116" s="77"/>
      <c r="AR1116" s="77"/>
      <c r="AS1116" s="77"/>
      <c r="AT1116" s="77"/>
      <c r="AU1116" s="77"/>
      <c r="AV1116" s="77"/>
      <c r="AW1116" s="77"/>
      <c r="AX1116" s="77"/>
      <c r="AY1116" s="77"/>
      <c r="AZ1116" s="77"/>
      <c r="BA1116" s="77"/>
      <c r="BB1116" s="77"/>
      <c r="BC1116" s="77"/>
      <c r="BD1116" s="77"/>
      <c r="BE1116" s="77"/>
      <c r="BF1116" s="77"/>
      <c r="BG1116" s="77"/>
      <c r="BH1116" s="77"/>
      <c r="BI1116" s="77"/>
      <c r="BJ1116" s="77"/>
      <c r="BK1116" s="77"/>
      <c r="BL1116" s="77"/>
      <c r="BM1116" s="77"/>
      <c r="BN1116" s="77"/>
      <c r="BO1116" s="77"/>
      <c r="BP1116" s="77"/>
      <c r="BQ1116" s="77"/>
      <c r="BR1116" s="77"/>
      <c r="BS1116" s="77"/>
      <c r="BT1116" s="77"/>
      <c r="BU1116" s="77"/>
      <c r="BV1116" s="77"/>
      <c r="BW1116" s="77"/>
      <c r="BX1116" s="77"/>
      <c r="BY1116" s="77"/>
      <c r="BZ1116" s="77"/>
      <c r="CA1116" s="77"/>
      <c r="CB1116" s="77"/>
      <c r="CC1116" s="77"/>
      <c r="CD1116" s="77"/>
      <c r="CE1116" s="77"/>
      <c r="CF1116" s="77"/>
      <c r="CG1116" s="77"/>
      <c r="CH1116" s="77"/>
      <c r="CI1116" s="77"/>
      <c r="CJ1116" s="77"/>
      <c r="CK1116" s="77"/>
      <c r="CL1116" s="77"/>
      <c r="CM1116" s="77"/>
      <c r="CN1116" s="77"/>
      <c r="CO1116" s="77"/>
      <c r="CP1116" s="77"/>
      <c r="CQ1116" s="77"/>
      <c r="CR1116" s="77"/>
      <c r="CS1116" s="77"/>
      <c r="CT1116" s="77"/>
      <c r="CU1116" s="77"/>
      <c r="CV1116" s="77"/>
      <c r="CW1116" s="77"/>
      <c r="CX1116" s="77"/>
      <c r="CY1116" s="77"/>
      <c r="CZ1116" s="77"/>
      <c r="DA1116" s="77"/>
      <c r="DB1116" s="77"/>
      <c r="DC1116" s="77"/>
      <c r="DD1116" s="77"/>
      <c r="DE1116" s="77"/>
      <c r="DF1116" s="77"/>
      <c r="DG1116" s="77"/>
      <c r="DH1116" s="77"/>
      <c r="DI1116" s="77"/>
      <c r="DJ1116" s="77"/>
      <c r="DK1116" s="77"/>
      <c r="DL1116" s="77"/>
      <c r="DM1116" s="77"/>
      <c r="DN1116" s="77"/>
      <c r="DO1116" s="77"/>
      <c r="DP1116" s="77"/>
      <c r="DQ1116" s="77"/>
      <c r="DR1116" s="77"/>
      <c r="DS1116" s="77"/>
      <c r="DT1116" s="77"/>
      <c r="DU1116" s="77"/>
      <c r="DV1116" s="77"/>
      <c r="DW1116" s="77"/>
      <c r="DX1116" s="77"/>
      <c r="DY1116" s="77"/>
      <c r="DZ1116" s="77"/>
      <c r="EA1116" s="77"/>
      <c r="EB1116" s="77"/>
      <c r="EC1116" s="77"/>
      <c r="ED1116" s="77"/>
      <c r="EE1116" s="77"/>
      <c r="EF1116" s="77"/>
      <c r="EG1116" s="77"/>
      <c r="EH1116" s="77"/>
      <c r="EI1116" s="77"/>
      <c r="EJ1116" s="77"/>
      <c r="EK1116" s="77"/>
      <c r="EL1116" s="77"/>
      <c r="EM1116" s="77"/>
      <c r="EN1116" s="77"/>
      <c r="EO1116" s="77"/>
      <c r="EP1116" s="77"/>
      <c r="EQ1116" s="77"/>
      <c r="ER1116" s="77"/>
      <c r="ES1116" s="77"/>
      <c r="ET1116" s="77"/>
      <c r="EU1116" s="77"/>
      <c r="EV1116" s="77"/>
      <c r="EW1116" s="77"/>
      <c r="EX1116" s="77"/>
      <c r="EY1116" s="77"/>
      <c r="EZ1116" s="77"/>
      <c r="FA1116" s="77"/>
      <c r="FB1116" s="77"/>
      <c r="FC1116" s="77"/>
      <c r="FD1116" s="77"/>
      <c r="FE1116" s="77"/>
      <c r="FF1116" s="77"/>
      <c r="FG1116" s="77"/>
      <c r="FH1116" s="77"/>
      <c r="FI1116" s="77"/>
      <c r="FJ1116" s="77"/>
      <c r="FK1116" s="77"/>
      <c r="FL1116" s="77"/>
      <c r="FM1116" s="77"/>
      <c r="FN1116" s="77"/>
      <c r="FO1116" s="77"/>
      <c r="FP1116" s="77"/>
      <c r="FQ1116" s="77"/>
      <c r="FR1116" s="77"/>
      <c r="FS1116" s="77"/>
      <c r="FT1116" s="77"/>
      <c r="FU1116" s="77"/>
      <c r="FV1116" s="77"/>
      <c r="FW1116" s="77"/>
      <c r="FX1116" s="77"/>
      <c r="FY1116" s="77"/>
      <c r="FZ1116" s="77"/>
      <c r="GA1116" s="77"/>
      <c r="GB1116" s="77"/>
      <c r="GC1116" s="77"/>
      <c r="GD1116" s="77"/>
      <c r="GE1116" s="77"/>
      <c r="GF1116" s="77"/>
      <c r="GG1116" s="77"/>
      <c r="GH1116" s="77"/>
      <c r="GI1116" s="77"/>
      <c r="GJ1116" s="77"/>
      <c r="GK1116" s="77"/>
      <c r="GL1116" s="77"/>
      <c r="GM1116" s="77"/>
      <c r="GN1116" s="77"/>
      <c r="GO1116" s="77"/>
      <c r="GP1116" s="77"/>
      <c r="GQ1116" s="77"/>
      <c r="GR1116" s="77"/>
    </row>
    <row r="1117" s="25" customFormat="true" ht="21" hidden="false" customHeight="true" outlineLevel="0" collapsed="false">
      <c r="A1117" s="44" t="s">
        <v>1858</v>
      </c>
      <c r="B1117" s="76" t="s">
        <v>2023</v>
      </c>
      <c r="C1117" s="44" t="s">
        <v>2311</v>
      </c>
      <c r="D1117" s="49" t="s">
        <v>2312</v>
      </c>
      <c r="E1117" s="13"/>
      <c r="F1117" s="13"/>
      <c r="G1117" s="13"/>
      <c r="H1117" s="13" t="s">
        <v>37</v>
      </c>
      <c r="I1117" s="77"/>
      <c r="J1117" s="77"/>
      <c r="K1117" s="77"/>
      <c r="L1117" s="77"/>
      <c r="M1117" s="77"/>
      <c r="N1117" s="77"/>
      <c r="O1117" s="77"/>
      <c r="P1117" s="77"/>
      <c r="Q1117" s="77"/>
      <c r="R1117" s="77"/>
      <c r="S1117" s="77"/>
      <c r="T1117" s="77"/>
      <c r="U1117" s="77"/>
      <c r="V1117" s="77"/>
      <c r="W1117" s="77"/>
      <c r="X1117" s="77"/>
      <c r="Y1117" s="77"/>
      <c r="Z1117" s="77"/>
      <c r="AA1117" s="77"/>
      <c r="AB1117" s="77"/>
      <c r="AC1117" s="77"/>
      <c r="AD1117" s="77"/>
      <c r="AE1117" s="77"/>
      <c r="AF1117" s="77"/>
      <c r="AG1117" s="77"/>
      <c r="AH1117" s="77"/>
      <c r="AI1117" s="77"/>
      <c r="AJ1117" s="77"/>
      <c r="AK1117" s="77"/>
      <c r="AL1117" s="77"/>
      <c r="AM1117" s="77"/>
      <c r="AN1117" s="77"/>
      <c r="AO1117" s="77"/>
      <c r="AP1117" s="77"/>
      <c r="AQ1117" s="77"/>
      <c r="AR1117" s="77"/>
      <c r="AS1117" s="77"/>
      <c r="AT1117" s="77"/>
      <c r="AU1117" s="77"/>
      <c r="AV1117" s="77"/>
      <c r="AW1117" s="77"/>
      <c r="AX1117" s="77"/>
      <c r="AY1117" s="77"/>
      <c r="AZ1117" s="77"/>
      <c r="BA1117" s="77"/>
      <c r="BB1117" s="77"/>
      <c r="BC1117" s="77"/>
      <c r="BD1117" s="77"/>
      <c r="BE1117" s="77"/>
      <c r="BF1117" s="77"/>
      <c r="BG1117" s="77"/>
      <c r="BH1117" s="77"/>
      <c r="BI1117" s="77"/>
      <c r="BJ1117" s="77"/>
      <c r="BK1117" s="77"/>
      <c r="BL1117" s="77"/>
      <c r="BM1117" s="77"/>
      <c r="BN1117" s="77"/>
      <c r="BO1117" s="77"/>
      <c r="BP1117" s="77"/>
      <c r="BQ1117" s="77"/>
      <c r="BR1117" s="77"/>
      <c r="BS1117" s="77"/>
      <c r="BT1117" s="77"/>
      <c r="BU1117" s="77"/>
      <c r="BV1117" s="77"/>
      <c r="BW1117" s="77"/>
      <c r="BX1117" s="77"/>
      <c r="BY1117" s="77"/>
      <c r="BZ1117" s="77"/>
      <c r="CA1117" s="77"/>
      <c r="CB1117" s="77"/>
      <c r="CC1117" s="77"/>
      <c r="CD1117" s="77"/>
      <c r="CE1117" s="77"/>
      <c r="CF1117" s="77"/>
      <c r="CG1117" s="77"/>
      <c r="CH1117" s="77"/>
      <c r="CI1117" s="77"/>
      <c r="CJ1117" s="77"/>
      <c r="CK1117" s="77"/>
      <c r="CL1117" s="77"/>
      <c r="CM1117" s="77"/>
      <c r="CN1117" s="77"/>
      <c r="CO1117" s="77"/>
      <c r="CP1117" s="77"/>
      <c r="CQ1117" s="77"/>
      <c r="CR1117" s="77"/>
      <c r="CS1117" s="77"/>
      <c r="CT1117" s="77"/>
      <c r="CU1117" s="77"/>
      <c r="CV1117" s="77"/>
      <c r="CW1117" s="77"/>
      <c r="CX1117" s="77"/>
      <c r="CY1117" s="77"/>
      <c r="CZ1117" s="77"/>
      <c r="DA1117" s="77"/>
      <c r="DB1117" s="77"/>
      <c r="DC1117" s="77"/>
      <c r="DD1117" s="77"/>
      <c r="DE1117" s="77"/>
      <c r="DF1117" s="77"/>
      <c r="DG1117" s="77"/>
      <c r="DH1117" s="77"/>
      <c r="DI1117" s="77"/>
      <c r="DJ1117" s="77"/>
      <c r="DK1117" s="77"/>
      <c r="DL1117" s="77"/>
      <c r="DM1117" s="77"/>
      <c r="DN1117" s="77"/>
      <c r="DO1117" s="77"/>
      <c r="DP1117" s="77"/>
      <c r="DQ1117" s="77"/>
      <c r="DR1117" s="77"/>
      <c r="DS1117" s="77"/>
      <c r="DT1117" s="77"/>
      <c r="DU1117" s="77"/>
      <c r="DV1117" s="77"/>
      <c r="DW1117" s="77"/>
      <c r="DX1117" s="77"/>
      <c r="DY1117" s="77"/>
      <c r="DZ1117" s="77"/>
      <c r="EA1117" s="77"/>
      <c r="EB1117" s="77"/>
      <c r="EC1117" s="77"/>
      <c r="ED1117" s="77"/>
      <c r="EE1117" s="77"/>
      <c r="EF1117" s="77"/>
      <c r="EG1117" s="77"/>
      <c r="EH1117" s="77"/>
      <c r="EI1117" s="77"/>
      <c r="EJ1117" s="77"/>
      <c r="EK1117" s="77"/>
      <c r="EL1117" s="77"/>
      <c r="EM1117" s="77"/>
      <c r="EN1117" s="77"/>
      <c r="EO1117" s="77"/>
      <c r="EP1117" s="77"/>
      <c r="EQ1117" s="77"/>
      <c r="ER1117" s="77"/>
      <c r="ES1117" s="77"/>
      <c r="ET1117" s="77"/>
      <c r="EU1117" s="77"/>
      <c r="EV1117" s="77"/>
      <c r="EW1117" s="77"/>
      <c r="EX1117" s="77"/>
      <c r="EY1117" s="77"/>
      <c r="EZ1117" s="77"/>
      <c r="FA1117" s="77"/>
      <c r="FB1117" s="77"/>
      <c r="FC1117" s="77"/>
      <c r="FD1117" s="77"/>
      <c r="FE1117" s="77"/>
      <c r="FF1117" s="77"/>
      <c r="FG1117" s="77"/>
      <c r="FH1117" s="77"/>
      <c r="FI1117" s="77"/>
      <c r="FJ1117" s="77"/>
      <c r="FK1117" s="77"/>
      <c r="FL1117" s="77"/>
      <c r="FM1117" s="77"/>
      <c r="FN1117" s="77"/>
      <c r="FO1117" s="77"/>
      <c r="FP1117" s="77"/>
      <c r="FQ1117" s="77"/>
      <c r="FR1117" s="77"/>
      <c r="FS1117" s="77"/>
      <c r="FT1117" s="77"/>
      <c r="FU1117" s="77"/>
      <c r="FV1117" s="77"/>
      <c r="FW1117" s="77"/>
      <c r="FX1117" s="77"/>
      <c r="FY1117" s="77"/>
      <c r="FZ1117" s="77"/>
      <c r="GA1117" s="77"/>
      <c r="GB1117" s="77"/>
      <c r="GC1117" s="77"/>
      <c r="GD1117" s="77"/>
      <c r="GE1117" s="77"/>
      <c r="GF1117" s="77"/>
      <c r="GG1117" s="77"/>
      <c r="GH1117" s="77"/>
      <c r="GI1117" s="77"/>
      <c r="GJ1117" s="77"/>
      <c r="GK1117" s="77"/>
      <c r="GL1117" s="77"/>
      <c r="GM1117" s="77"/>
      <c r="GN1117" s="77"/>
      <c r="GO1117" s="77"/>
      <c r="GP1117" s="77"/>
      <c r="GQ1117" s="77"/>
      <c r="GR1117" s="77"/>
    </row>
    <row r="1118" s="99" customFormat="true" ht="21" hidden="false" customHeight="true" outlineLevel="0" collapsed="false">
      <c r="A1118" s="44" t="s">
        <v>1858</v>
      </c>
      <c r="B1118" s="47" t="s">
        <v>2023</v>
      </c>
      <c r="C1118" s="44" t="s">
        <v>2313</v>
      </c>
      <c r="D1118" s="49" t="s">
        <v>2314</v>
      </c>
      <c r="E1118" s="13"/>
      <c r="F1118" s="13"/>
      <c r="G1118" s="13"/>
      <c r="H1118" s="13" t="s">
        <v>37</v>
      </c>
      <c r="I1118" s="77"/>
      <c r="J1118" s="77"/>
      <c r="K1118" s="77"/>
      <c r="L1118" s="77"/>
      <c r="M1118" s="77"/>
      <c r="N1118" s="77"/>
      <c r="O1118" s="77"/>
      <c r="P1118" s="77"/>
      <c r="Q1118" s="77"/>
      <c r="R1118" s="77"/>
      <c r="S1118" s="77"/>
      <c r="T1118" s="77"/>
      <c r="U1118" s="77"/>
      <c r="V1118" s="77"/>
      <c r="W1118" s="77"/>
      <c r="X1118" s="77"/>
      <c r="Y1118" s="77"/>
      <c r="Z1118" s="77"/>
      <c r="AA1118" s="77"/>
      <c r="AB1118" s="77"/>
      <c r="AC1118" s="77"/>
      <c r="AD1118" s="77"/>
      <c r="AE1118" s="77"/>
      <c r="AF1118" s="77"/>
      <c r="AG1118" s="77"/>
      <c r="AH1118" s="77"/>
      <c r="AI1118" s="77"/>
      <c r="AJ1118" s="77"/>
      <c r="AK1118" s="77"/>
      <c r="AL1118" s="77"/>
      <c r="AM1118" s="77"/>
      <c r="AN1118" s="77"/>
      <c r="AO1118" s="77"/>
      <c r="AP1118" s="77"/>
      <c r="AQ1118" s="77"/>
      <c r="AR1118" s="77"/>
      <c r="AS1118" s="77"/>
      <c r="AT1118" s="77"/>
      <c r="AU1118" s="77"/>
      <c r="AV1118" s="77"/>
      <c r="AW1118" s="77"/>
      <c r="AX1118" s="77"/>
      <c r="AY1118" s="77"/>
      <c r="AZ1118" s="77"/>
      <c r="BA1118" s="77"/>
      <c r="BB1118" s="77"/>
      <c r="BC1118" s="77"/>
      <c r="BD1118" s="77"/>
      <c r="BE1118" s="77"/>
      <c r="BF1118" s="77"/>
      <c r="BG1118" s="77"/>
      <c r="BH1118" s="77"/>
      <c r="BI1118" s="77"/>
      <c r="BJ1118" s="77"/>
      <c r="BK1118" s="77"/>
      <c r="BL1118" s="77"/>
      <c r="BM1118" s="77"/>
      <c r="BN1118" s="77"/>
      <c r="BO1118" s="77"/>
      <c r="BP1118" s="77"/>
      <c r="BQ1118" s="77"/>
      <c r="BR1118" s="77"/>
      <c r="BS1118" s="77"/>
      <c r="BT1118" s="77"/>
      <c r="BU1118" s="77"/>
      <c r="BV1118" s="77"/>
      <c r="BW1118" s="77"/>
      <c r="BX1118" s="77"/>
      <c r="BY1118" s="77"/>
      <c r="BZ1118" s="77"/>
      <c r="CA1118" s="77"/>
      <c r="CB1118" s="77"/>
      <c r="CC1118" s="77"/>
      <c r="CD1118" s="77"/>
      <c r="CE1118" s="77"/>
      <c r="CF1118" s="77"/>
      <c r="CG1118" s="77"/>
      <c r="CH1118" s="77"/>
      <c r="CI1118" s="77"/>
      <c r="CJ1118" s="77"/>
      <c r="CK1118" s="77"/>
      <c r="CL1118" s="77"/>
      <c r="CM1118" s="77"/>
      <c r="CN1118" s="77"/>
      <c r="CO1118" s="77"/>
      <c r="CP1118" s="77"/>
      <c r="CQ1118" s="77"/>
      <c r="CR1118" s="77"/>
      <c r="CS1118" s="77"/>
      <c r="CT1118" s="77"/>
      <c r="CU1118" s="77"/>
      <c r="CV1118" s="77"/>
      <c r="CW1118" s="77"/>
      <c r="CX1118" s="77"/>
      <c r="CY1118" s="77"/>
      <c r="CZ1118" s="77"/>
      <c r="DA1118" s="77"/>
      <c r="DB1118" s="77"/>
      <c r="DC1118" s="77"/>
      <c r="DD1118" s="77"/>
      <c r="DE1118" s="77"/>
      <c r="DF1118" s="77"/>
      <c r="DG1118" s="77"/>
      <c r="DH1118" s="77"/>
      <c r="DI1118" s="77"/>
      <c r="DJ1118" s="77"/>
      <c r="DK1118" s="77"/>
      <c r="DL1118" s="77"/>
      <c r="DM1118" s="77"/>
      <c r="DN1118" s="77"/>
      <c r="DO1118" s="77"/>
      <c r="DP1118" s="77"/>
      <c r="DQ1118" s="77"/>
      <c r="DR1118" s="77"/>
      <c r="DS1118" s="77"/>
      <c r="DT1118" s="77"/>
      <c r="DU1118" s="77"/>
      <c r="DV1118" s="77"/>
      <c r="DW1118" s="77"/>
      <c r="DX1118" s="77"/>
      <c r="DY1118" s="77"/>
      <c r="DZ1118" s="77"/>
      <c r="EA1118" s="77"/>
      <c r="EB1118" s="77"/>
      <c r="EC1118" s="77"/>
      <c r="ED1118" s="77"/>
      <c r="EE1118" s="77"/>
      <c r="EF1118" s="77"/>
      <c r="EG1118" s="77"/>
      <c r="EH1118" s="77"/>
      <c r="EI1118" s="77"/>
      <c r="EJ1118" s="77"/>
      <c r="EK1118" s="77"/>
      <c r="EL1118" s="77"/>
      <c r="EM1118" s="77"/>
      <c r="EN1118" s="77"/>
      <c r="EO1118" s="77"/>
      <c r="EP1118" s="77"/>
      <c r="EQ1118" s="77"/>
      <c r="ER1118" s="77"/>
      <c r="ES1118" s="77"/>
      <c r="ET1118" s="77"/>
      <c r="EU1118" s="77"/>
      <c r="EV1118" s="77"/>
      <c r="EW1118" s="77"/>
      <c r="EX1118" s="77"/>
      <c r="EY1118" s="77"/>
      <c r="EZ1118" s="77"/>
      <c r="FA1118" s="77"/>
      <c r="FB1118" s="77"/>
      <c r="FC1118" s="77"/>
      <c r="FD1118" s="77"/>
      <c r="FE1118" s="77"/>
      <c r="FF1118" s="77"/>
      <c r="FG1118" s="77"/>
      <c r="FH1118" s="77"/>
      <c r="FI1118" s="77"/>
      <c r="FJ1118" s="77"/>
      <c r="FK1118" s="77"/>
      <c r="FL1118" s="77"/>
      <c r="FM1118" s="77"/>
      <c r="FN1118" s="77"/>
      <c r="FO1118" s="77"/>
      <c r="FP1118" s="77"/>
      <c r="FQ1118" s="77"/>
      <c r="FR1118" s="77"/>
      <c r="FS1118" s="77"/>
      <c r="FT1118" s="77"/>
      <c r="FU1118" s="77"/>
      <c r="FV1118" s="77"/>
      <c r="FW1118" s="77"/>
      <c r="FX1118" s="77"/>
      <c r="FY1118" s="77"/>
      <c r="FZ1118" s="77"/>
      <c r="GA1118" s="77"/>
      <c r="GB1118" s="77"/>
      <c r="GC1118" s="77"/>
      <c r="GD1118" s="77"/>
      <c r="GE1118" s="77"/>
      <c r="GF1118" s="77"/>
      <c r="GG1118" s="77"/>
      <c r="GH1118" s="77"/>
      <c r="GI1118" s="77"/>
      <c r="GJ1118" s="77"/>
      <c r="GK1118" s="77"/>
      <c r="GL1118" s="77"/>
      <c r="GM1118" s="77"/>
      <c r="GN1118" s="77"/>
      <c r="GO1118" s="77"/>
      <c r="GP1118" s="77"/>
      <c r="GQ1118" s="77"/>
      <c r="GR1118" s="77"/>
    </row>
    <row r="1119" s="25" customFormat="true" ht="21" hidden="false" customHeight="true" outlineLevel="0" collapsed="false">
      <c r="A1119" s="44" t="s">
        <v>1858</v>
      </c>
      <c r="B1119" s="47" t="s">
        <v>2023</v>
      </c>
      <c r="C1119" s="44" t="s">
        <v>2315</v>
      </c>
      <c r="D1119" s="49" t="s">
        <v>2316</v>
      </c>
      <c r="E1119" s="13"/>
      <c r="F1119" s="13"/>
      <c r="G1119" s="13"/>
      <c r="H1119" s="13" t="s">
        <v>37</v>
      </c>
      <c r="I1119" s="77"/>
      <c r="J1119" s="77"/>
      <c r="K1119" s="77"/>
      <c r="L1119" s="77"/>
      <c r="M1119" s="77"/>
      <c r="N1119" s="77"/>
      <c r="O1119" s="77"/>
      <c r="P1119" s="77"/>
      <c r="Q1119" s="77"/>
      <c r="R1119" s="77"/>
      <c r="S1119" s="77"/>
      <c r="T1119" s="77"/>
      <c r="U1119" s="77"/>
      <c r="V1119" s="77"/>
      <c r="W1119" s="77"/>
      <c r="X1119" s="77"/>
      <c r="Y1119" s="77"/>
      <c r="Z1119" s="77"/>
      <c r="AA1119" s="77"/>
      <c r="AB1119" s="77"/>
      <c r="AC1119" s="77"/>
      <c r="AD1119" s="77"/>
      <c r="AE1119" s="77"/>
      <c r="AF1119" s="77"/>
      <c r="AG1119" s="77"/>
      <c r="AH1119" s="77"/>
      <c r="AI1119" s="77"/>
      <c r="AJ1119" s="77"/>
      <c r="AK1119" s="77"/>
      <c r="AL1119" s="77"/>
      <c r="AM1119" s="77"/>
      <c r="AN1119" s="77"/>
      <c r="AO1119" s="77"/>
      <c r="AP1119" s="77"/>
      <c r="AQ1119" s="77"/>
      <c r="AR1119" s="77"/>
      <c r="AS1119" s="77"/>
      <c r="AT1119" s="77"/>
      <c r="AU1119" s="77"/>
      <c r="AV1119" s="77"/>
      <c r="AW1119" s="77"/>
      <c r="AX1119" s="77"/>
      <c r="AY1119" s="77"/>
      <c r="AZ1119" s="77"/>
      <c r="BA1119" s="77"/>
      <c r="BB1119" s="77"/>
      <c r="BC1119" s="77"/>
      <c r="BD1119" s="77"/>
      <c r="BE1119" s="77"/>
      <c r="BF1119" s="77"/>
      <c r="BG1119" s="77"/>
      <c r="BH1119" s="77"/>
      <c r="BI1119" s="77"/>
      <c r="BJ1119" s="77"/>
      <c r="BK1119" s="77"/>
      <c r="BL1119" s="77"/>
      <c r="BM1119" s="77"/>
      <c r="BN1119" s="77"/>
      <c r="BO1119" s="77"/>
      <c r="BP1119" s="77"/>
      <c r="BQ1119" s="77"/>
      <c r="BR1119" s="77"/>
      <c r="BS1119" s="77"/>
      <c r="BT1119" s="77"/>
      <c r="BU1119" s="77"/>
      <c r="BV1119" s="77"/>
      <c r="BW1119" s="77"/>
      <c r="BX1119" s="77"/>
      <c r="BY1119" s="77"/>
      <c r="BZ1119" s="77"/>
      <c r="CA1119" s="77"/>
      <c r="CB1119" s="77"/>
      <c r="CC1119" s="77"/>
      <c r="CD1119" s="77"/>
      <c r="CE1119" s="77"/>
      <c r="CF1119" s="77"/>
      <c r="CG1119" s="77"/>
      <c r="CH1119" s="77"/>
      <c r="CI1119" s="77"/>
      <c r="CJ1119" s="77"/>
      <c r="CK1119" s="77"/>
      <c r="CL1119" s="77"/>
      <c r="CM1119" s="77"/>
      <c r="CN1119" s="77"/>
      <c r="CO1119" s="77"/>
      <c r="CP1119" s="77"/>
      <c r="CQ1119" s="77"/>
      <c r="CR1119" s="77"/>
      <c r="CS1119" s="77"/>
      <c r="CT1119" s="77"/>
      <c r="CU1119" s="77"/>
      <c r="CV1119" s="77"/>
      <c r="CW1119" s="77"/>
      <c r="CX1119" s="77"/>
      <c r="CY1119" s="77"/>
      <c r="CZ1119" s="77"/>
      <c r="DA1119" s="77"/>
      <c r="DB1119" s="77"/>
      <c r="DC1119" s="77"/>
      <c r="DD1119" s="77"/>
      <c r="DE1119" s="77"/>
      <c r="DF1119" s="77"/>
      <c r="DG1119" s="77"/>
      <c r="DH1119" s="77"/>
      <c r="DI1119" s="77"/>
      <c r="DJ1119" s="77"/>
      <c r="DK1119" s="77"/>
      <c r="DL1119" s="77"/>
      <c r="DM1119" s="77"/>
      <c r="DN1119" s="77"/>
      <c r="DO1119" s="77"/>
      <c r="DP1119" s="77"/>
      <c r="DQ1119" s="77"/>
      <c r="DR1119" s="77"/>
      <c r="DS1119" s="77"/>
      <c r="DT1119" s="77"/>
      <c r="DU1119" s="77"/>
      <c r="DV1119" s="77"/>
      <c r="DW1119" s="77"/>
      <c r="DX1119" s="77"/>
      <c r="DY1119" s="77"/>
      <c r="DZ1119" s="77"/>
      <c r="EA1119" s="77"/>
      <c r="EB1119" s="77"/>
      <c r="EC1119" s="77"/>
      <c r="ED1119" s="77"/>
      <c r="EE1119" s="77"/>
      <c r="EF1119" s="77"/>
      <c r="EG1119" s="77"/>
      <c r="EH1119" s="77"/>
      <c r="EI1119" s="77"/>
      <c r="EJ1119" s="77"/>
      <c r="EK1119" s="77"/>
      <c r="EL1119" s="77"/>
      <c r="EM1119" s="77"/>
      <c r="EN1119" s="77"/>
      <c r="EO1119" s="77"/>
      <c r="EP1119" s="77"/>
      <c r="EQ1119" s="77"/>
      <c r="ER1119" s="77"/>
      <c r="ES1119" s="77"/>
      <c r="ET1119" s="77"/>
      <c r="EU1119" s="77"/>
      <c r="EV1119" s="77"/>
      <c r="EW1119" s="77"/>
      <c r="EX1119" s="77"/>
      <c r="EY1119" s="77"/>
      <c r="EZ1119" s="77"/>
      <c r="FA1119" s="77"/>
      <c r="FB1119" s="77"/>
      <c r="FC1119" s="77"/>
      <c r="FD1119" s="77"/>
      <c r="FE1119" s="77"/>
      <c r="FF1119" s="77"/>
      <c r="FG1119" s="77"/>
      <c r="FH1119" s="77"/>
      <c r="FI1119" s="77"/>
      <c r="FJ1119" s="77"/>
      <c r="FK1119" s="77"/>
      <c r="FL1119" s="77"/>
      <c r="FM1119" s="77"/>
      <c r="FN1119" s="77"/>
      <c r="FO1119" s="77"/>
      <c r="FP1119" s="77"/>
      <c r="FQ1119" s="77"/>
      <c r="FR1119" s="77"/>
      <c r="FS1119" s="77"/>
      <c r="FT1119" s="77"/>
      <c r="FU1119" s="77"/>
      <c r="FV1119" s="77"/>
      <c r="FW1119" s="77"/>
      <c r="FX1119" s="77"/>
      <c r="FY1119" s="77"/>
      <c r="FZ1119" s="77"/>
      <c r="GA1119" s="77"/>
      <c r="GB1119" s="77"/>
      <c r="GC1119" s="77"/>
      <c r="GD1119" s="77"/>
      <c r="GE1119" s="77"/>
      <c r="GF1119" s="77"/>
      <c r="GG1119" s="77"/>
      <c r="GH1119" s="77"/>
      <c r="GI1119" s="77"/>
      <c r="GJ1119" s="77"/>
      <c r="GK1119" s="77"/>
      <c r="GL1119" s="77"/>
      <c r="GM1119" s="77"/>
      <c r="GN1119" s="77"/>
      <c r="GO1119" s="77"/>
      <c r="GP1119" s="77"/>
      <c r="GQ1119" s="77"/>
      <c r="GR1119" s="77"/>
    </row>
    <row r="1120" s="25" customFormat="true" ht="21" hidden="false" customHeight="true" outlineLevel="0" collapsed="false">
      <c r="A1120" s="44" t="s">
        <v>1858</v>
      </c>
      <c r="B1120" s="47" t="s">
        <v>2046</v>
      </c>
      <c r="C1120" s="44" t="s">
        <v>2317</v>
      </c>
      <c r="D1120" s="49" t="s">
        <v>2318</v>
      </c>
      <c r="E1120" s="13"/>
      <c r="F1120" s="13"/>
      <c r="G1120" s="13"/>
      <c r="H1120" s="13" t="s">
        <v>37</v>
      </c>
      <c r="I1120" s="78"/>
      <c r="J1120" s="78"/>
      <c r="K1120" s="78"/>
      <c r="L1120" s="78"/>
      <c r="M1120" s="78"/>
      <c r="N1120" s="78"/>
      <c r="O1120" s="78"/>
      <c r="P1120" s="78"/>
      <c r="Q1120" s="78"/>
      <c r="R1120" s="78"/>
      <c r="S1120" s="78"/>
      <c r="T1120" s="78"/>
      <c r="U1120" s="78"/>
      <c r="V1120" s="78"/>
      <c r="W1120" s="78"/>
      <c r="X1120" s="78"/>
      <c r="Y1120" s="78"/>
      <c r="Z1120" s="78"/>
      <c r="AA1120" s="78"/>
      <c r="AB1120" s="78"/>
      <c r="AC1120" s="78"/>
      <c r="AD1120" s="78"/>
      <c r="AE1120" s="78"/>
      <c r="AF1120" s="78"/>
      <c r="AG1120" s="78"/>
      <c r="AH1120" s="78"/>
      <c r="AI1120" s="78"/>
      <c r="AJ1120" s="78"/>
      <c r="AK1120" s="78"/>
      <c r="AL1120" s="78"/>
      <c r="AM1120" s="78"/>
      <c r="AN1120" s="78"/>
      <c r="AO1120" s="78"/>
      <c r="AP1120" s="78"/>
      <c r="AQ1120" s="78"/>
      <c r="AR1120" s="78"/>
      <c r="AS1120" s="78"/>
      <c r="AT1120" s="78"/>
      <c r="AU1120" s="78"/>
      <c r="AV1120" s="78"/>
      <c r="AW1120" s="78"/>
      <c r="AX1120" s="78"/>
      <c r="AY1120" s="78"/>
      <c r="AZ1120" s="78"/>
      <c r="BA1120" s="78"/>
      <c r="BB1120" s="78"/>
      <c r="BC1120" s="78"/>
      <c r="BD1120" s="78"/>
      <c r="BE1120" s="78"/>
      <c r="BF1120" s="78"/>
      <c r="BG1120" s="78"/>
      <c r="BH1120" s="78"/>
      <c r="BI1120" s="78"/>
      <c r="BJ1120" s="78"/>
      <c r="BK1120" s="78"/>
      <c r="BL1120" s="78"/>
      <c r="BM1120" s="78"/>
      <c r="BN1120" s="78"/>
      <c r="BO1120" s="78"/>
      <c r="BP1120" s="78"/>
      <c r="BQ1120" s="78"/>
      <c r="BR1120" s="78"/>
      <c r="BS1120" s="78"/>
      <c r="BT1120" s="78"/>
      <c r="BU1120" s="78"/>
      <c r="BV1120" s="78"/>
      <c r="BW1120" s="78"/>
      <c r="BX1120" s="78"/>
      <c r="BY1120" s="78"/>
      <c r="BZ1120" s="78"/>
      <c r="CA1120" s="78"/>
      <c r="CB1120" s="78"/>
      <c r="CC1120" s="78"/>
      <c r="CD1120" s="78"/>
      <c r="CE1120" s="78"/>
      <c r="CF1120" s="78"/>
      <c r="CG1120" s="78"/>
      <c r="CH1120" s="78"/>
      <c r="CI1120" s="78"/>
      <c r="CJ1120" s="78"/>
      <c r="CK1120" s="78"/>
      <c r="CL1120" s="78"/>
      <c r="CM1120" s="78"/>
      <c r="CN1120" s="78"/>
      <c r="CO1120" s="78"/>
      <c r="CP1120" s="78"/>
      <c r="CQ1120" s="78"/>
      <c r="CR1120" s="78"/>
      <c r="CS1120" s="78"/>
      <c r="CT1120" s="78"/>
      <c r="CU1120" s="78"/>
      <c r="CV1120" s="78"/>
      <c r="CW1120" s="78"/>
      <c r="CX1120" s="78"/>
      <c r="CY1120" s="78"/>
      <c r="CZ1120" s="78"/>
      <c r="DA1120" s="78"/>
      <c r="DB1120" s="78"/>
      <c r="DC1120" s="78"/>
      <c r="DD1120" s="78"/>
      <c r="DE1120" s="78"/>
      <c r="DF1120" s="78"/>
      <c r="DG1120" s="78"/>
      <c r="DH1120" s="78"/>
      <c r="DI1120" s="78"/>
      <c r="DJ1120" s="78"/>
      <c r="DK1120" s="78"/>
      <c r="DL1120" s="78"/>
      <c r="DM1120" s="78"/>
      <c r="DN1120" s="78"/>
      <c r="DO1120" s="78"/>
      <c r="DP1120" s="78"/>
      <c r="DQ1120" s="78"/>
      <c r="DR1120" s="78"/>
      <c r="DS1120" s="78"/>
      <c r="DT1120" s="78"/>
      <c r="DU1120" s="78"/>
      <c r="DV1120" s="78"/>
      <c r="DW1120" s="78"/>
      <c r="DX1120" s="78"/>
      <c r="DY1120" s="78"/>
      <c r="DZ1120" s="78"/>
      <c r="EA1120" s="78"/>
      <c r="EB1120" s="78"/>
      <c r="EC1120" s="78"/>
      <c r="ED1120" s="78"/>
      <c r="EE1120" s="78"/>
      <c r="EF1120" s="78"/>
      <c r="EG1120" s="78"/>
      <c r="EH1120" s="78"/>
      <c r="EI1120" s="78"/>
      <c r="EJ1120" s="78"/>
      <c r="EK1120" s="78"/>
      <c r="EL1120" s="78"/>
      <c r="EM1120" s="78"/>
      <c r="EN1120" s="78"/>
      <c r="EO1120" s="78"/>
      <c r="EP1120" s="78"/>
      <c r="EQ1120" s="78"/>
      <c r="ER1120" s="78"/>
      <c r="ES1120" s="78"/>
      <c r="ET1120" s="78"/>
      <c r="EU1120" s="78"/>
      <c r="EV1120" s="78"/>
      <c r="EW1120" s="78"/>
      <c r="EX1120" s="78"/>
      <c r="EY1120" s="78"/>
      <c r="EZ1120" s="78"/>
      <c r="FA1120" s="78"/>
      <c r="FB1120" s="78"/>
      <c r="FC1120" s="78"/>
      <c r="FD1120" s="78"/>
      <c r="FE1120" s="78"/>
      <c r="FF1120" s="78"/>
      <c r="FG1120" s="78"/>
      <c r="FH1120" s="78"/>
      <c r="FI1120" s="78"/>
      <c r="FJ1120" s="78"/>
      <c r="FK1120" s="78"/>
      <c r="FL1120" s="78"/>
      <c r="FM1120" s="78"/>
      <c r="FN1120" s="78"/>
      <c r="FO1120" s="78"/>
      <c r="FP1120" s="78"/>
      <c r="FQ1120" s="78"/>
      <c r="FR1120" s="78"/>
      <c r="FS1120" s="78"/>
      <c r="FT1120" s="78"/>
      <c r="FU1120" s="78"/>
      <c r="FV1120" s="78"/>
      <c r="FW1120" s="78"/>
      <c r="FX1120" s="78"/>
      <c r="FY1120" s="78"/>
      <c r="FZ1120" s="78"/>
      <c r="GA1120" s="78"/>
      <c r="GB1120" s="78"/>
      <c r="GC1120" s="78"/>
      <c r="GD1120" s="78"/>
      <c r="GE1120" s="78"/>
      <c r="GF1120" s="78"/>
      <c r="GG1120" s="78"/>
      <c r="GH1120" s="78"/>
      <c r="GI1120" s="78"/>
      <c r="GJ1120" s="78"/>
      <c r="GK1120" s="78"/>
      <c r="GL1120" s="78"/>
      <c r="GM1120" s="78"/>
      <c r="GN1120" s="78"/>
      <c r="GO1120" s="78"/>
      <c r="GP1120" s="78"/>
      <c r="GQ1120" s="78"/>
      <c r="GR1120" s="78"/>
    </row>
    <row r="1121" s="89" customFormat="true" ht="21" hidden="false" customHeight="true" outlineLevel="0" collapsed="false">
      <c r="A1121" s="44" t="s">
        <v>1858</v>
      </c>
      <c r="B1121" s="47" t="s">
        <v>2046</v>
      </c>
      <c r="C1121" s="44" t="s">
        <v>239</v>
      </c>
      <c r="D1121" s="49" t="s">
        <v>2319</v>
      </c>
      <c r="E1121" s="13"/>
      <c r="F1121" s="13"/>
      <c r="G1121" s="13"/>
      <c r="H1121" s="13" t="s">
        <v>37</v>
      </c>
      <c r="I1121" s="78"/>
      <c r="J1121" s="78"/>
      <c r="K1121" s="78"/>
      <c r="L1121" s="78"/>
      <c r="M1121" s="78"/>
      <c r="N1121" s="78"/>
      <c r="O1121" s="78"/>
      <c r="P1121" s="78"/>
      <c r="Q1121" s="78"/>
      <c r="R1121" s="78"/>
      <c r="S1121" s="78"/>
      <c r="T1121" s="78"/>
      <c r="U1121" s="78"/>
      <c r="V1121" s="78"/>
      <c r="W1121" s="78"/>
      <c r="X1121" s="78"/>
      <c r="Y1121" s="78"/>
      <c r="Z1121" s="78"/>
      <c r="AA1121" s="78"/>
      <c r="AB1121" s="78"/>
      <c r="AC1121" s="78"/>
      <c r="AD1121" s="78"/>
      <c r="AE1121" s="78"/>
      <c r="AF1121" s="78"/>
      <c r="AG1121" s="78"/>
      <c r="AH1121" s="78"/>
      <c r="AI1121" s="78"/>
      <c r="AJ1121" s="78"/>
      <c r="AK1121" s="78"/>
      <c r="AL1121" s="78"/>
      <c r="AM1121" s="78"/>
      <c r="AN1121" s="78"/>
      <c r="AO1121" s="78"/>
      <c r="AP1121" s="78"/>
      <c r="AQ1121" s="78"/>
      <c r="AR1121" s="78"/>
      <c r="AS1121" s="78"/>
      <c r="AT1121" s="78"/>
      <c r="AU1121" s="78"/>
      <c r="AV1121" s="78"/>
      <c r="AW1121" s="78"/>
      <c r="AX1121" s="78"/>
      <c r="AY1121" s="78"/>
      <c r="AZ1121" s="78"/>
      <c r="BA1121" s="78"/>
      <c r="BB1121" s="78"/>
      <c r="BC1121" s="78"/>
      <c r="BD1121" s="78"/>
      <c r="BE1121" s="78"/>
      <c r="BF1121" s="78"/>
      <c r="BG1121" s="78"/>
      <c r="BH1121" s="78"/>
      <c r="BI1121" s="78"/>
      <c r="BJ1121" s="78"/>
      <c r="BK1121" s="78"/>
      <c r="BL1121" s="78"/>
      <c r="BM1121" s="78"/>
      <c r="BN1121" s="78"/>
      <c r="BO1121" s="78"/>
      <c r="BP1121" s="78"/>
      <c r="BQ1121" s="78"/>
      <c r="BR1121" s="78"/>
      <c r="BS1121" s="78"/>
      <c r="BT1121" s="78"/>
      <c r="BU1121" s="78"/>
      <c r="BV1121" s="78"/>
      <c r="BW1121" s="78"/>
      <c r="BX1121" s="78"/>
      <c r="BY1121" s="78"/>
      <c r="BZ1121" s="78"/>
      <c r="CA1121" s="78"/>
      <c r="CB1121" s="78"/>
      <c r="CC1121" s="78"/>
      <c r="CD1121" s="78"/>
      <c r="CE1121" s="78"/>
      <c r="CF1121" s="78"/>
      <c r="CG1121" s="78"/>
      <c r="CH1121" s="78"/>
      <c r="CI1121" s="78"/>
      <c r="CJ1121" s="78"/>
      <c r="CK1121" s="78"/>
      <c r="CL1121" s="78"/>
      <c r="CM1121" s="78"/>
      <c r="CN1121" s="78"/>
      <c r="CO1121" s="78"/>
      <c r="CP1121" s="78"/>
      <c r="CQ1121" s="78"/>
      <c r="CR1121" s="78"/>
      <c r="CS1121" s="78"/>
      <c r="CT1121" s="78"/>
      <c r="CU1121" s="78"/>
      <c r="CV1121" s="78"/>
      <c r="CW1121" s="78"/>
      <c r="CX1121" s="78"/>
      <c r="CY1121" s="78"/>
      <c r="CZ1121" s="78"/>
      <c r="DA1121" s="78"/>
      <c r="DB1121" s="78"/>
      <c r="DC1121" s="78"/>
      <c r="DD1121" s="78"/>
      <c r="DE1121" s="78"/>
      <c r="DF1121" s="78"/>
      <c r="DG1121" s="78"/>
      <c r="DH1121" s="78"/>
      <c r="DI1121" s="78"/>
      <c r="DJ1121" s="78"/>
      <c r="DK1121" s="78"/>
      <c r="DL1121" s="78"/>
      <c r="DM1121" s="78"/>
      <c r="DN1121" s="78"/>
      <c r="DO1121" s="78"/>
      <c r="DP1121" s="78"/>
      <c r="DQ1121" s="78"/>
      <c r="DR1121" s="78"/>
      <c r="DS1121" s="78"/>
      <c r="DT1121" s="78"/>
      <c r="DU1121" s="78"/>
      <c r="DV1121" s="78"/>
      <c r="DW1121" s="78"/>
      <c r="DX1121" s="78"/>
      <c r="DY1121" s="78"/>
      <c r="DZ1121" s="78"/>
      <c r="EA1121" s="78"/>
      <c r="EB1121" s="78"/>
      <c r="EC1121" s="78"/>
      <c r="ED1121" s="78"/>
      <c r="EE1121" s="78"/>
      <c r="EF1121" s="78"/>
      <c r="EG1121" s="78"/>
      <c r="EH1121" s="78"/>
      <c r="EI1121" s="78"/>
      <c r="EJ1121" s="78"/>
      <c r="EK1121" s="78"/>
      <c r="EL1121" s="78"/>
      <c r="EM1121" s="78"/>
      <c r="EN1121" s="78"/>
      <c r="EO1121" s="78"/>
      <c r="EP1121" s="78"/>
      <c r="EQ1121" s="78"/>
      <c r="ER1121" s="78"/>
      <c r="ES1121" s="78"/>
      <c r="ET1121" s="78"/>
      <c r="EU1121" s="78"/>
      <c r="EV1121" s="78"/>
      <c r="EW1121" s="78"/>
      <c r="EX1121" s="78"/>
      <c r="EY1121" s="78"/>
      <c r="EZ1121" s="78"/>
      <c r="FA1121" s="78"/>
      <c r="FB1121" s="78"/>
      <c r="FC1121" s="78"/>
      <c r="FD1121" s="78"/>
      <c r="FE1121" s="78"/>
      <c r="FF1121" s="78"/>
      <c r="FG1121" s="78"/>
      <c r="FH1121" s="78"/>
      <c r="FI1121" s="78"/>
      <c r="FJ1121" s="78"/>
      <c r="FK1121" s="78"/>
      <c r="FL1121" s="78"/>
      <c r="FM1121" s="78"/>
      <c r="FN1121" s="78"/>
      <c r="FO1121" s="78"/>
      <c r="FP1121" s="78"/>
      <c r="FQ1121" s="78"/>
      <c r="FR1121" s="78"/>
      <c r="FS1121" s="78"/>
      <c r="FT1121" s="78"/>
      <c r="FU1121" s="78"/>
      <c r="FV1121" s="78"/>
      <c r="FW1121" s="78"/>
      <c r="FX1121" s="78"/>
      <c r="FY1121" s="78"/>
      <c r="FZ1121" s="78"/>
      <c r="GA1121" s="78"/>
      <c r="GB1121" s="78"/>
      <c r="GC1121" s="78"/>
      <c r="GD1121" s="78"/>
      <c r="GE1121" s="78"/>
      <c r="GF1121" s="78"/>
      <c r="GG1121" s="78"/>
      <c r="GH1121" s="78"/>
      <c r="GI1121" s="78"/>
      <c r="GJ1121" s="78"/>
      <c r="GK1121" s="78"/>
      <c r="GL1121" s="78"/>
      <c r="GM1121" s="78"/>
      <c r="GN1121" s="78"/>
      <c r="GO1121" s="78"/>
      <c r="GP1121" s="78"/>
      <c r="GQ1121" s="78"/>
      <c r="GR1121" s="78"/>
    </row>
    <row r="1122" s="77" customFormat="true" ht="21" hidden="false" customHeight="true" outlineLevel="0" collapsed="false">
      <c r="A1122" s="44" t="s">
        <v>1858</v>
      </c>
      <c r="B1122" s="47" t="s">
        <v>2046</v>
      </c>
      <c r="C1122" s="44" t="s">
        <v>2320</v>
      </c>
      <c r="D1122" s="49" t="s">
        <v>2321</v>
      </c>
      <c r="E1122" s="13"/>
      <c r="F1122" s="13"/>
      <c r="G1122" s="13"/>
      <c r="H1122" s="13" t="s">
        <v>37</v>
      </c>
      <c r="I1122" s="78"/>
      <c r="J1122" s="78"/>
      <c r="K1122" s="78"/>
      <c r="L1122" s="78"/>
      <c r="M1122" s="78"/>
      <c r="N1122" s="78"/>
      <c r="O1122" s="78"/>
      <c r="P1122" s="78"/>
      <c r="Q1122" s="78"/>
      <c r="R1122" s="78"/>
      <c r="S1122" s="78"/>
      <c r="T1122" s="78"/>
      <c r="U1122" s="78"/>
      <c r="V1122" s="78"/>
      <c r="W1122" s="78"/>
      <c r="X1122" s="78"/>
      <c r="Y1122" s="78"/>
      <c r="Z1122" s="78"/>
      <c r="AA1122" s="78"/>
      <c r="AB1122" s="78"/>
      <c r="AC1122" s="78"/>
      <c r="AD1122" s="78"/>
      <c r="AE1122" s="78"/>
      <c r="AF1122" s="78"/>
      <c r="AG1122" s="78"/>
      <c r="AH1122" s="78"/>
      <c r="AI1122" s="78"/>
      <c r="AJ1122" s="78"/>
      <c r="AK1122" s="78"/>
      <c r="AL1122" s="78"/>
      <c r="AM1122" s="78"/>
      <c r="AN1122" s="78"/>
      <c r="AO1122" s="78"/>
      <c r="AP1122" s="78"/>
      <c r="AQ1122" s="78"/>
      <c r="AR1122" s="78"/>
      <c r="AS1122" s="78"/>
      <c r="AT1122" s="78"/>
      <c r="AU1122" s="78"/>
      <c r="AV1122" s="78"/>
      <c r="AW1122" s="78"/>
      <c r="AX1122" s="78"/>
      <c r="AY1122" s="78"/>
      <c r="AZ1122" s="78"/>
      <c r="BA1122" s="78"/>
      <c r="BB1122" s="78"/>
      <c r="BC1122" s="78"/>
      <c r="BD1122" s="78"/>
      <c r="BE1122" s="78"/>
      <c r="BF1122" s="78"/>
      <c r="BG1122" s="78"/>
      <c r="BH1122" s="78"/>
      <c r="BI1122" s="78"/>
      <c r="BJ1122" s="78"/>
      <c r="BK1122" s="78"/>
      <c r="BL1122" s="78"/>
      <c r="BM1122" s="78"/>
      <c r="BN1122" s="78"/>
      <c r="BO1122" s="78"/>
      <c r="BP1122" s="78"/>
      <c r="BQ1122" s="78"/>
      <c r="BR1122" s="78"/>
      <c r="BS1122" s="78"/>
      <c r="BT1122" s="78"/>
      <c r="BU1122" s="78"/>
      <c r="BV1122" s="78"/>
      <c r="BW1122" s="78"/>
      <c r="BX1122" s="78"/>
      <c r="BY1122" s="78"/>
      <c r="BZ1122" s="78"/>
      <c r="CA1122" s="78"/>
      <c r="CB1122" s="78"/>
      <c r="CC1122" s="78"/>
      <c r="CD1122" s="78"/>
      <c r="CE1122" s="78"/>
      <c r="CF1122" s="78"/>
      <c r="CG1122" s="78"/>
      <c r="CH1122" s="78"/>
      <c r="CI1122" s="78"/>
      <c r="CJ1122" s="78"/>
      <c r="CK1122" s="78"/>
      <c r="CL1122" s="78"/>
      <c r="CM1122" s="78"/>
      <c r="CN1122" s="78"/>
      <c r="CO1122" s="78"/>
      <c r="CP1122" s="78"/>
      <c r="CQ1122" s="78"/>
      <c r="CR1122" s="78"/>
      <c r="CS1122" s="78"/>
      <c r="CT1122" s="78"/>
      <c r="CU1122" s="78"/>
      <c r="CV1122" s="78"/>
      <c r="CW1122" s="78"/>
      <c r="CX1122" s="78"/>
      <c r="CY1122" s="78"/>
      <c r="CZ1122" s="78"/>
      <c r="DA1122" s="78"/>
      <c r="DB1122" s="78"/>
      <c r="DC1122" s="78"/>
      <c r="DD1122" s="78"/>
      <c r="DE1122" s="78"/>
      <c r="DF1122" s="78"/>
      <c r="DG1122" s="78"/>
      <c r="DH1122" s="78"/>
      <c r="DI1122" s="78"/>
      <c r="DJ1122" s="78"/>
      <c r="DK1122" s="78"/>
      <c r="DL1122" s="78"/>
      <c r="DM1122" s="78"/>
      <c r="DN1122" s="78"/>
      <c r="DO1122" s="78"/>
      <c r="DP1122" s="78"/>
      <c r="DQ1122" s="78"/>
      <c r="DR1122" s="78"/>
      <c r="DS1122" s="78"/>
      <c r="DT1122" s="78"/>
      <c r="DU1122" s="78"/>
      <c r="DV1122" s="78"/>
      <c r="DW1122" s="78"/>
      <c r="DX1122" s="78"/>
      <c r="DY1122" s="78"/>
      <c r="DZ1122" s="78"/>
      <c r="EA1122" s="78"/>
      <c r="EB1122" s="78"/>
      <c r="EC1122" s="78"/>
      <c r="ED1122" s="78"/>
      <c r="EE1122" s="78"/>
      <c r="EF1122" s="78"/>
      <c r="EG1122" s="78"/>
      <c r="EH1122" s="78"/>
      <c r="EI1122" s="78"/>
      <c r="EJ1122" s="78"/>
      <c r="EK1122" s="78"/>
      <c r="EL1122" s="78"/>
      <c r="EM1122" s="78"/>
      <c r="EN1122" s="78"/>
      <c r="EO1122" s="78"/>
      <c r="EP1122" s="78"/>
      <c r="EQ1122" s="78"/>
      <c r="ER1122" s="78"/>
      <c r="ES1122" s="78"/>
      <c r="ET1122" s="78"/>
      <c r="EU1122" s="78"/>
      <c r="EV1122" s="78"/>
      <c r="EW1122" s="78"/>
      <c r="EX1122" s="78"/>
      <c r="EY1122" s="78"/>
      <c r="EZ1122" s="78"/>
      <c r="FA1122" s="78"/>
      <c r="FB1122" s="78"/>
      <c r="FC1122" s="78"/>
      <c r="FD1122" s="78"/>
      <c r="FE1122" s="78"/>
      <c r="FF1122" s="78"/>
      <c r="FG1122" s="78"/>
      <c r="FH1122" s="78"/>
      <c r="FI1122" s="78"/>
      <c r="FJ1122" s="78"/>
      <c r="FK1122" s="78"/>
      <c r="FL1122" s="78"/>
      <c r="FM1122" s="78"/>
      <c r="FN1122" s="78"/>
      <c r="FO1122" s="78"/>
      <c r="FP1122" s="78"/>
      <c r="FQ1122" s="78"/>
      <c r="FR1122" s="78"/>
      <c r="FS1122" s="78"/>
      <c r="FT1122" s="78"/>
      <c r="FU1122" s="78"/>
      <c r="FV1122" s="78"/>
      <c r="FW1122" s="78"/>
      <c r="FX1122" s="78"/>
      <c r="FY1122" s="78"/>
      <c r="FZ1122" s="78"/>
      <c r="GA1122" s="78"/>
      <c r="GB1122" s="78"/>
      <c r="GC1122" s="78"/>
      <c r="GD1122" s="78"/>
      <c r="GE1122" s="78"/>
      <c r="GF1122" s="78"/>
      <c r="GG1122" s="78"/>
      <c r="GH1122" s="78"/>
      <c r="GI1122" s="78"/>
      <c r="GJ1122" s="78"/>
      <c r="GK1122" s="78"/>
      <c r="GL1122" s="78"/>
      <c r="GM1122" s="78"/>
      <c r="GN1122" s="78"/>
      <c r="GO1122" s="78"/>
      <c r="GP1122" s="78"/>
      <c r="GQ1122" s="78"/>
      <c r="GR1122" s="78"/>
    </row>
    <row r="1123" s="77" customFormat="true" ht="21" hidden="false" customHeight="true" outlineLevel="0" collapsed="false">
      <c r="A1123" s="44" t="s">
        <v>1858</v>
      </c>
      <c r="B1123" s="47" t="s">
        <v>2046</v>
      </c>
      <c r="C1123" s="44" t="s">
        <v>2322</v>
      </c>
      <c r="D1123" s="49" t="s">
        <v>2323</v>
      </c>
      <c r="E1123" s="13"/>
      <c r="F1123" s="13"/>
      <c r="G1123" s="13"/>
      <c r="H1123" s="13" t="s">
        <v>37</v>
      </c>
      <c r="I1123" s="78"/>
      <c r="J1123" s="78"/>
      <c r="K1123" s="78"/>
      <c r="L1123" s="78"/>
      <c r="M1123" s="78"/>
      <c r="N1123" s="78"/>
      <c r="O1123" s="78"/>
      <c r="P1123" s="78"/>
      <c r="Q1123" s="78"/>
      <c r="R1123" s="78"/>
      <c r="S1123" s="78"/>
      <c r="T1123" s="78"/>
      <c r="U1123" s="78"/>
      <c r="V1123" s="78"/>
      <c r="W1123" s="78"/>
      <c r="X1123" s="78"/>
      <c r="Y1123" s="78"/>
      <c r="Z1123" s="78"/>
      <c r="AA1123" s="78"/>
      <c r="AB1123" s="78"/>
      <c r="AC1123" s="78"/>
      <c r="AD1123" s="78"/>
      <c r="AE1123" s="78"/>
      <c r="AF1123" s="78"/>
      <c r="AG1123" s="78"/>
      <c r="AH1123" s="78"/>
      <c r="AI1123" s="78"/>
      <c r="AJ1123" s="78"/>
      <c r="AK1123" s="78"/>
      <c r="AL1123" s="78"/>
      <c r="AM1123" s="78"/>
      <c r="AN1123" s="78"/>
      <c r="AO1123" s="78"/>
      <c r="AP1123" s="78"/>
      <c r="AQ1123" s="78"/>
      <c r="AR1123" s="78"/>
      <c r="AS1123" s="78"/>
      <c r="AT1123" s="78"/>
      <c r="AU1123" s="78"/>
      <c r="AV1123" s="78"/>
      <c r="AW1123" s="78"/>
      <c r="AX1123" s="78"/>
      <c r="AY1123" s="78"/>
      <c r="AZ1123" s="78"/>
      <c r="BA1123" s="78"/>
      <c r="BB1123" s="78"/>
      <c r="BC1123" s="78"/>
      <c r="BD1123" s="78"/>
      <c r="BE1123" s="78"/>
      <c r="BF1123" s="78"/>
      <c r="BG1123" s="78"/>
      <c r="BH1123" s="78"/>
      <c r="BI1123" s="78"/>
      <c r="BJ1123" s="78"/>
      <c r="BK1123" s="78"/>
      <c r="BL1123" s="78"/>
      <c r="BM1123" s="78"/>
      <c r="BN1123" s="78"/>
      <c r="BO1123" s="78"/>
      <c r="BP1123" s="78"/>
      <c r="BQ1123" s="78"/>
      <c r="BR1123" s="78"/>
      <c r="BS1123" s="78"/>
      <c r="BT1123" s="78"/>
      <c r="BU1123" s="78"/>
      <c r="BV1123" s="78"/>
      <c r="BW1123" s="78"/>
      <c r="BX1123" s="78"/>
      <c r="BY1123" s="78"/>
      <c r="BZ1123" s="78"/>
      <c r="CA1123" s="78"/>
      <c r="CB1123" s="78"/>
      <c r="CC1123" s="78"/>
      <c r="CD1123" s="78"/>
      <c r="CE1123" s="78"/>
      <c r="CF1123" s="78"/>
      <c r="CG1123" s="78"/>
      <c r="CH1123" s="78"/>
      <c r="CI1123" s="78"/>
      <c r="CJ1123" s="78"/>
      <c r="CK1123" s="78"/>
      <c r="CL1123" s="78"/>
      <c r="CM1123" s="78"/>
      <c r="CN1123" s="78"/>
      <c r="CO1123" s="78"/>
      <c r="CP1123" s="78"/>
      <c r="CQ1123" s="78"/>
      <c r="CR1123" s="78"/>
      <c r="CS1123" s="78"/>
      <c r="CT1123" s="78"/>
      <c r="CU1123" s="78"/>
      <c r="CV1123" s="78"/>
      <c r="CW1123" s="78"/>
      <c r="CX1123" s="78"/>
      <c r="CY1123" s="78"/>
      <c r="CZ1123" s="78"/>
      <c r="DA1123" s="78"/>
      <c r="DB1123" s="78"/>
      <c r="DC1123" s="78"/>
      <c r="DD1123" s="78"/>
      <c r="DE1123" s="78"/>
      <c r="DF1123" s="78"/>
      <c r="DG1123" s="78"/>
      <c r="DH1123" s="78"/>
      <c r="DI1123" s="78"/>
      <c r="DJ1123" s="78"/>
      <c r="DK1123" s="78"/>
      <c r="DL1123" s="78"/>
      <c r="DM1123" s="78"/>
      <c r="DN1123" s="78"/>
      <c r="DO1123" s="78"/>
      <c r="DP1123" s="78"/>
      <c r="DQ1123" s="78"/>
      <c r="DR1123" s="78"/>
      <c r="DS1123" s="78"/>
      <c r="DT1123" s="78"/>
      <c r="DU1123" s="78"/>
      <c r="DV1123" s="78"/>
      <c r="DW1123" s="78"/>
      <c r="DX1123" s="78"/>
      <c r="DY1123" s="78"/>
      <c r="DZ1123" s="78"/>
      <c r="EA1123" s="78"/>
      <c r="EB1123" s="78"/>
      <c r="EC1123" s="78"/>
      <c r="ED1123" s="78"/>
      <c r="EE1123" s="78"/>
      <c r="EF1123" s="78"/>
      <c r="EG1123" s="78"/>
      <c r="EH1123" s="78"/>
      <c r="EI1123" s="78"/>
      <c r="EJ1123" s="78"/>
      <c r="EK1123" s="78"/>
      <c r="EL1123" s="78"/>
      <c r="EM1123" s="78"/>
      <c r="EN1123" s="78"/>
      <c r="EO1123" s="78"/>
      <c r="EP1123" s="78"/>
      <c r="EQ1123" s="78"/>
      <c r="ER1123" s="78"/>
      <c r="ES1123" s="78"/>
      <c r="ET1123" s="78"/>
      <c r="EU1123" s="78"/>
      <c r="EV1123" s="78"/>
      <c r="EW1123" s="78"/>
      <c r="EX1123" s="78"/>
      <c r="EY1123" s="78"/>
      <c r="EZ1123" s="78"/>
      <c r="FA1123" s="78"/>
      <c r="FB1123" s="78"/>
      <c r="FC1123" s="78"/>
      <c r="FD1123" s="78"/>
      <c r="FE1123" s="78"/>
      <c r="FF1123" s="78"/>
      <c r="FG1123" s="78"/>
      <c r="FH1123" s="78"/>
      <c r="FI1123" s="78"/>
      <c r="FJ1123" s="78"/>
      <c r="FK1123" s="78"/>
      <c r="FL1123" s="78"/>
      <c r="FM1123" s="78"/>
      <c r="FN1123" s="78"/>
      <c r="FO1123" s="78"/>
      <c r="FP1123" s="78"/>
      <c r="FQ1123" s="78"/>
      <c r="FR1123" s="78"/>
      <c r="FS1123" s="78"/>
      <c r="FT1123" s="78"/>
      <c r="FU1123" s="78"/>
      <c r="FV1123" s="78"/>
      <c r="FW1123" s="78"/>
      <c r="FX1123" s="78"/>
      <c r="FY1123" s="78"/>
      <c r="FZ1123" s="78"/>
      <c r="GA1123" s="78"/>
      <c r="GB1123" s="78"/>
      <c r="GC1123" s="78"/>
      <c r="GD1123" s="78"/>
      <c r="GE1123" s="78"/>
      <c r="GF1123" s="78"/>
      <c r="GG1123" s="78"/>
      <c r="GH1123" s="78"/>
      <c r="GI1123" s="78"/>
      <c r="GJ1123" s="78"/>
      <c r="GK1123" s="78"/>
      <c r="GL1123" s="78"/>
      <c r="GM1123" s="78"/>
      <c r="GN1123" s="78"/>
      <c r="GO1123" s="78"/>
      <c r="GP1123" s="78"/>
      <c r="GQ1123" s="78"/>
      <c r="GR1123" s="78"/>
    </row>
    <row r="1124" s="77" customFormat="true" ht="21" hidden="false" customHeight="true" outlineLevel="0" collapsed="false">
      <c r="A1124" s="72" t="s">
        <v>1858</v>
      </c>
      <c r="B1124" s="76" t="s">
        <v>2073</v>
      </c>
      <c r="C1124" s="72" t="s">
        <v>2324</v>
      </c>
      <c r="D1124" s="67" t="s">
        <v>2325</v>
      </c>
      <c r="E1124" s="13"/>
      <c r="F1124" s="13"/>
      <c r="G1124" s="13"/>
      <c r="H1124" s="13" t="s">
        <v>37</v>
      </c>
    </row>
    <row r="1125" s="77" customFormat="true" ht="21" hidden="false" customHeight="true" outlineLevel="0" collapsed="false">
      <c r="A1125" s="72" t="s">
        <v>1858</v>
      </c>
      <c r="B1125" s="76" t="s">
        <v>2073</v>
      </c>
      <c r="C1125" s="72" t="s">
        <v>2326</v>
      </c>
      <c r="D1125" s="67" t="s">
        <v>2327</v>
      </c>
      <c r="E1125" s="13"/>
      <c r="F1125" s="13"/>
      <c r="G1125" s="13"/>
      <c r="H1125" s="13" t="s">
        <v>37</v>
      </c>
      <c r="I1125" s="25"/>
      <c r="J1125" s="25"/>
      <c r="K1125" s="25"/>
      <c r="L1125" s="25"/>
      <c r="M1125" s="25"/>
      <c r="N1125" s="25"/>
      <c r="O1125" s="25"/>
      <c r="P1125" s="25"/>
      <c r="Q1125" s="25"/>
      <c r="R1125" s="25"/>
      <c r="S1125" s="25"/>
      <c r="T1125" s="25"/>
      <c r="U1125" s="25"/>
      <c r="V1125" s="25"/>
      <c r="W1125" s="25"/>
      <c r="X1125" s="25"/>
      <c r="Y1125" s="25"/>
      <c r="Z1125" s="25"/>
      <c r="AA1125" s="25"/>
      <c r="AB1125" s="25"/>
      <c r="AC1125" s="25"/>
      <c r="AD1125" s="25"/>
      <c r="AE1125" s="25"/>
      <c r="AF1125" s="25"/>
      <c r="AG1125" s="25"/>
      <c r="AH1125" s="25"/>
      <c r="AI1125" s="25"/>
      <c r="AJ1125" s="25"/>
      <c r="AK1125" s="25"/>
      <c r="AL1125" s="25"/>
      <c r="AM1125" s="25"/>
      <c r="AN1125" s="25"/>
      <c r="AO1125" s="25"/>
      <c r="AP1125" s="25"/>
      <c r="AQ1125" s="25"/>
      <c r="AR1125" s="25"/>
      <c r="AS1125" s="25"/>
      <c r="AT1125" s="25"/>
      <c r="AU1125" s="25"/>
      <c r="AV1125" s="25"/>
      <c r="AW1125" s="25"/>
      <c r="AX1125" s="25"/>
      <c r="AY1125" s="25"/>
      <c r="AZ1125" s="25"/>
      <c r="BA1125" s="25"/>
      <c r="BB1125" s="25"/>
      <c r="BC1125" s="25"/>
      <c r="BD1125" s="25"/>
      <c r="BE1125" s="25"/>
      <c r="BF1125" s="25"/>
      <c r="BG1125" s="25"/>
      <c r="BH1125" s="25"/>
      <c r="BI1125" s="25"/>
      <c r="BJ1125" s="25"/>
      <c r="BK1125" s="25"/>
      <c r="BL1125" s="25"/>
      <c r="BM1125" s="25"/>
      <c r="BN1125" s="25"/>
      <c r="BO1125" s="25"/>
      <c r="BP1125" s="25"/>
      <c r="BQ1125" s="25"/>
      <c r="BR1125" s="25"/>
      <c r="BS1125" s="25"/>
      <c r="BT1125" s="25"/>
      <c r="BU1125" s="25"/>
      <c r="BV1125" s="25"/>
      <c r="BW1125" s="25"/>
      <c r="BX1125" s="25"/>
      <c r="BY1125" s="25"/>
      <c r="BZ1125" s="25"/>
      <c r="CA1125" s="25"/>
      <c r="CB1125" s="25"/>
      <c r="CC1125" s="25"/>
      <c r="CD1125" s="25"/>
      <c r="CE1125" s="25"/>
      <c r="CF1125" s="25"/>
      <c r="CG1125" s="25"/>
      <c r="CH1125" s="25"/>
      <c r="CI1125" s="25"/>
      <c r="CJ1125" s="25"/>
      <c r="CK1125" s="25"/>
      <c r="CL1125" s="25"/>
      <c r="CM1125" s="25"/>
      <c r="CN1125" s="25"/>
      <c r="CO1125" s="25"/>
      <c r="CP1125" s="25"/>
      <c r="CQ1125" s="25"/>
      <c r="CR1125" s="25"/>
      <c r="CS1125" s="25"/>
      <c r="CT1125" s="25"/>
      <c r="CU1125" s="25"/>
      <c r="CV1125" s="25"/>
      <c r="CW1125" s="25"/>
      <c r="CX1125" s="25"/>
      <c r="CY1125" s="25"/>
      <c r="CZ1125" s="25"/>
      <c r="DA1125" s="25"/>
      <c r="DB1125" s="25"/>
      <c r="DC1125" s="25"/>
      <c r="DD1125" s="25"/>
      <c r="DE1125" s="25"/>
      <c r="DF1125" s="25"/>
      <c r="DG1125" s="25"/>
      <c r="DH1125" s="25"/>
      <c r="DI1125" s="25"/>
      <c r="DJ1125" s="25"/>
      <c r="DK1125" s="25"/>
      <c r="DL1125" s="25"/>
      <c r="DM1125" s="25"/>
      <c r="DN1125" s="25"/>
      <c r="DO1125" s="25"/>
      <c r="DP1125" s="25"/>
      <c r="DQ1125" s="25"/>
      <c r="DR1125" s="25"/>
      <c r="DS1125" s="25"/>
      <c r="DT1125" s="25"/>
      <c r="DU1125" s="25"/>
      <c r="DV1125" s="25"/>
      <c r="DW1125" s="25"/>
      <c r="DX1125" s="25"/>
      <c r="DY1125" s="25"/>
      <c r="DZ1125" s="25"/>
      <c r="EA1125" s="25"/>
      <c r="EB1125" s="25"/>
      <c r="EC1125" s="25"/>
      <c r="ED1125" s="25"/>
      <c r="EE1125" s="25"/>
      <c r="EF1125" s="25"/>
      <c r="EG1125" s="25"/>
      <c r="EH1125" s="25"/>
      <c r="EI1125" s="25"/>
      <c r="EJ1125" s="25"/>
      <c r="EK1125" s="25"/>
      <c r="EL1125" s="25"/>
      <c r="EM1125" s="25"/>
      <c r="EN1125" s="25"/>
      <c r="EO1125" s="25"/>
      <c r="EP1125" s="25"/>
      <c r="EQ1125" s="25"/>
      <c r="ER1125" s="25"/>
      <c r="ES1125" s="25"/>
      <c r="ET1125" s="25"/>
      <c r="EU1125" s="25"/>
      <c r="EV1125" s="25"/>
      <c r="EW1125" s="25"/>
      <c r="EX1125" s="25"/>
      <c r="EY1125" s="25"/>
      <c r="EZ1125" s="25"/>
      <c r="FA1125" s="25"/>
      <c r="FB1125" s="25"/>
      <c r="FC1125" s="25"/>
      <c r="FD1125" s="25"/>
      <c r="FE1125" s="25"/>
      <c r="FF1125" s="25"/>
      <c r="FG1125" s="25"/>
      <c r="FH1125" s="25"/>
      <c r="FI1125" s="25"/>
      <c r="FJ1125" s="25"/>
      <c r="FK1125" s="25"/>
      <c r="FL1125" s="25"/>
      <c r="FM1125" s="25"/>
      <c r="FN1125" s="25"/>
      <c r="FO1125" s="25"/>
      <c r="FP1125" s="25"/>
      <c r="FQ1125" s="25"/>
      <c r="FR1125" s="25"/>
      <c r="FS1125" s="25"/>
      <c r="FT1125" s="25"/>
      <c r="FU1125" s="25"/>
      <c r="FV1125" s="25"/>
      <c r="FW1125" s="25"/>
      <c r="FX1125" s="25"/>
      <c r="FY1125" s="25"/>
      <c r="FZ1125" s="25"/>
      <c r="GA1125" s="25"/>
      <c r="GB1125" s="25"/>
      <c r="GC1125" s="25"/>
      <c r="GD1125" s="25"/>
      <c r="GE1125" s="25"/>
      <c r="GF1125" s="25"/>
      <c r="GG1125" s="25"/>
      <c r="GH1125" s="25"/>
      <c r="GI1125" s="25"/>
      <c r="GJ1125" s="25"/>
      <c r="GK1125" s="25"/>
      <c r="GL1125" s="25"/>
      <c r="GM1125" s="25"/>
      <c r="GN1125" s="25"/>
      <c r="GO1125" s="25"/>
      <c r="GP1125" s="25"/>
      <c r="GQ1125" s="25"/>
      <c r="GR1125" s="25"/>
    </row>
    <row r="1126" s="77" customFormat="true" ht="21" hidden="false" customHeight="true" outlineLevel="0" collapsed="false">
      <c r="A1126" s="72" t="s">
        <v>1858</v>
      </c>
      <c r="B1126" s="76" t="s">
        <v>2073</v>
      </c>
      <c r="C1126" s="72" t="s">
        <v>2328</v>
      </c>
      <c r="D1126" s="67" t="s">
        <v>2329</v>
      </c>
      <c r="E1126" s="13"/>
      <c r="F1126" s="13"/>
      <c r="G1126" s="13"/>
      <c r="H1126" s="13" t="s">
        <v>37</v>
      </c>
      <c r="I1126" s="25"/>
      <c r="J1126" s="25"/>
      <c r="K1126" s="25"/>
      <c r="L1126" s="25"/>
      <c r="M1126" s="25"/>
      <c r="N1126" s="25"/>
      <c r="O1126" s="25"/>
      <c r="P1126" s="25"/>
      <c r="Q1126" s="25"/>
      <c r="R1126" s="25"/>
      <c r="S1126" s="25"/>
      <c r="T1126" s="25"/>
      <c r="U1126" s="25"/>
      <c r="V1126" s="25"/>
      <c r="W1126" s="25"/>
      <c r="X1126" s="25"/>
      <c r="Y1126" s="25"/>
      <c r="Z1126" s="25"/>
      <c r="AA1126" s="25"/>
      <c r="AB1126" s="25"/>
      <c r="AC1126" s="25"/>
      <c r="AD1126" s="25"/>
      <c r="AE1126" s="25"/>
      <c r="AF1126" s="25"/>
      <c r="AG1126" s="25"/>
      <c r="AH1126" s="25"/>
      <c r="AI1126" s="25"/>
      <c r="AJ1126" s="25"/>
      <c r="AK1126" s="25"/>
      <c r="AL1126" s="25"/>
      <c r="AM1126" s="25"/>
      <c r="AN1126" s="25"/>
      <c r="AO1126" s="25"/>
      <c r="AP1126" s="25"/>
      <c r="AQ1126" s="25"/>
      <c r="AR1126" s="25"/>
      <c r="AS1126" s="25"/>
      <c r="AT1126" s="25"/>
      <c r="AU1126" s="25"/>
      <c r="AV1126" s="25"/>
      <c r="AW1126" s="25"/>
      <c r="AX1126" s="25"/>
      <c r="AY1126" s="25"/>
      <c r="AZ1126" s="25"/>
      <c r="BA1126" s="25"/>
      <c r="BB1126" s="25"/>
      <c r="BC1126" s="25"/>
      <c r="BD1126" s="25"/>
      <c r="BE1126" s="25"/>
      <c r="BF1126" s="25"/>
      <c r="BG1126" s="25"/>
      <c r="BH1126" s="25"/>
      <c r="BI1126" s="25"/>
      <c r="BJ1126" s="25"/>
      <c r="BK1126" s="25"/>
      <c r="BL1126" s="25"/>
      <c r="BM1126" s="25"/>
      <c r="BN1126" s="25"/>
      <c r="BO1126" s="25"/>
      <c r="BP1126" s="25"/>
      <c r="BQ1126" s="25"/>
      <c r="BR1126" s="25"/>
      <c r="BS1126" s="25"/>
      <c r="BT1126" s="25"/>
      <c r="BU1126" s="25"/>
      <c r="BV1126" s="25"/>
      <c r="BW1126" s="25"/>
      <c r="BX1126" s="25"/>
      <c r="BY1126" s="25"/>
      <c r="BZ1126" s="25"/>
      <c r="CA1126" s="25"/>
      <c r="CB1126" s="25"/>
      <c r="CC1126" s="25"/>
      <c r="CD1126" s="25"/>
      <c r="CE1126" s="25"/>
      <c r="CF1126" s="25"/>
      <c r="CG1126" s="25"/>
      <c r="CH1126" s="25"/>
      <c r="CI1126" s="25"/>
      <c r="CJ1126" s="25"/>
      <c r="CK1126" s="25"/>
      <c r="CL1126" s="25"/>
      <c r="CM1126" s="25"/>
      <c r="CN1126" s="25"/>
      <c r="CO1126" s="25"/>
      <c r="CP1126" s="25"/>
      <c r="CQ1126" s="25"/>
      <c r="CR1126" s="25"/>
      <c r="CS1126" s="25"/>
      <c r="CT1126" s="25"/>
      <c r="CU1126" s="25"/>
      <c r="CV1126" s="25"/>
      <c r="CW1126" s="25"/>
      <c r="CX1126" s="25"/>
      <c r="CY1126" s="25"/>
      <c r="CZ1126" s="25"/>
      <c r="DA1126" s="25"/>
      <c r="DB1126" s="25"/>
      <c r="DC1126" s="25"/>
      <c r="DD1126" s="25"/>
      <c r="DE1126" s="25"/>
      <c r="DF1126" s="25"/>
      <c r="DG1126" s="25"/>
      <c r="DH1126" s="25"/>
      <c r="DI1126" s="25"/>
      <c r="DJ1126" s="25"/>
      <c r="DK1126" s="25"/>
      <c r="DL1126" s="25"/>
      <c r="DM1126" s="25"/>
      <c r="DN1126" s="25"/>
      <c r="DO1126" s="25"/>
      <c r="DP1126" s="25"/>
      <c r="DQ1126" s="25"/>
      <c r="DR1126" s="25"/>
      <c r="DS1126" s="25"/>
      <c r="DT1126" s="25"/>
      <c r="DU1126" s="25"/>
      <c r="DV1126" s="25"/>
      <c r="DW1126" s="25"/>
      <c r="DX1126" s="25"/>
      <c r="DY1126" s="25"/>
      <c r="DZ1126" s="25"/>
      <c r="EA1126" s="25"/>
      <c r="EB1126" s="25"/>
      <c r="EC1126" s="25"/>
      <c r="ED1126" s="25"/>
      <c r="EE1126" s="25"/>
      <c r="EF1126" s="25"/>
      <c r="EG1126" s="25"/>
      <c r="EH1126" s="25"/>
      <c r="EI1126" s="25"/>
      <c r="EJ1126" s="25"/>
      <c r="EK1126" s="25"/>
      <c r="EL1126" s="25"/>
      <c r="EM1126" s="25"/>
      <c r="EN1126" s="25"/>
      <c r="EO1126" s="25"/>
      <c r="EP1126" s="25"/>
      <c r="EQ1126" s="25"/>
      <c r="ER1126" s="25"/>
      <c r="ES1126" s="25"/>
      <c r="ET1126" s="25"/>
      <c r="EU1126" s="25"/>
      <c r="EV1126" s="25"/>
      <c r="EW1126" s="25"/>
      <c r="EX1126" s="25"/>
      <c r="EY1126" s="25"/>
      <c r="EZ1126" s="25"/>
      <c r="FA1126" s="25"/>
      <c r="FB1126" s="25"/>
      <c r="FC1126" s="25"/>
      <c r="FD1126" s="25"/>
      <c r="FE1126" s="25"/>
      <c r="FF1126" s="25"/>
      <c r="FG1126" s="25"/>
      <c r="FH1126" s="25"/>
      <c r="FI1126" s="25"/>
      <c r="FJ1126" s="25"/>
      <c r="FK1126" s="25"/>
      <c r="FL1126" s="25"/>
      <c r="FM1126" s="25"/>
      <c r="FN1126" s="25"/>
      <c r="FO1126" s="25"/>
      <c r="FP1126" s="25"/>
      <c r="FQ1126" s="25"/>
      <c r="FR1126" s="25"/>
      <c r="FS1126" s="25"/>
      <c r="FT1126" s="25"/>
      <c r="FU1126" s="25"/>
      <c r="FV1126" s="25"/>
      <c r="FW1126" s="25"/>
      <c r="FX1126" s="25"/>
      <c r="FY1126" s="25"/>
      <c r="FZ1126" s="25"/>
      <c r="GA1126" s="25"/>
      <c r="GB1126" s="25"/>
      <c r="GC1126" s="25"/>
      <c r="GD1126" s="25"/>
      <c r="GE1126" s="25"/>
      <c r="GF1126" s="25"/>
      <c r="GG1126" s="25"/>
      <c r="GH1126" s="25"/>
      <c r="GI1126" s="25"/>
      <c r="GJ1126" s="25"/>
      <c r="GK1126" s="25"/>
      <c r="GL1126" s="25"/>
      <c r="GM1126" s="25"/>
      <c r="GN1126" s="25"/>
      <c r="GO1126" s="25"/>
      <c r="GP1126" s="25"/>
      <c r="GQ1126" s="25"/>
      <c r="GR1126" s="25"/>
    </row>
    <row r="1127" s="77" customFormat="true" ht="21" hidden="false" customHeight="true" outlineLevel="0" collapsed="false">
      <c r="A1127" s="72" t="s">
        <v>1858</v>
      </c>
      <c r="B1127" s="76" t="s">
        <v>2073</v>
      </c>
      <c r="C1127" s="72" t="s">
        <v>2330</v>
      </c>
      <c r="D1127" s="67" t="s">
        <v>2331</v>
      </c>
      <c r="E1127" s="13"/>
      <c r="F1127" s="13"/>
      <c r="G1127" s="13"/>
      <c r="H1127" s="13" t="s">
        <v>37</v>
      </c>
      <c r="I1127" s="25"/>
      <c r="J1127" s="25"/>
      <c r="K1127" s="25"/>
      <c r="L1127" s="25"/>
      <c r="M1127" s="25"/>
      <c r="N1127" s="25"/>
      <c r="O1127" s="25"/>
      <c r="P1127" s="25"/>
      <c r="Q1127" s="25"/>
      <c r="R1127" s="25"/>
      <c r="S1127" s="25"/>
      <c r="T1127" s="25"/>
      <c r="U1127" s="25"/>
      <c r="V1127" s="25"/>
      <c r="W1127" s="25"/>
      <c r="X1127" s="25"/>
      <c r="Y1127" s="25"/>
      <c r="Z1127" s="25"/>
      <c r="AA1127" s="25"/>
      <c r="AB1127" s="25"/>
      <c r="AC1127" s="25"/>
      <c r="AD1127" s="25"/>
      <c r="AE1127" s="25"/>
      <c r="AF1127" s="25"/>
      <c r="AG1127" s="25"/>
      <c r="AH1127" s="25"/>
      <c r="AI1127" s="25"/>
      <c r="AJ1127" s="25"/>
      <c r="AK1127" s="25"/>
      <c r="AL1127" s="25"/>
      <c r="AM1127" s="25"/>
      <c r="AN1127" s="25"/>
      <c r="AO1127" s="25"/>
      <c r="AP1127" s="25"/>
      <c r="AQ1127" s="25"/>
      <c r="AR1127" s="25"/>
      <c r="AS1127" s="25"/>
      <c r="AT1127" s="25"/>
      <c r="AU1127" s="25"/>
      <c r="AV1127" s="25"/>
      <c r="AW1127" s="25"/>
      <c r="AX1127" s="25"/>
      <c r="AY1127" s="25"/>
      <c r="AZ1127" s="25"/>
      <c r="BA1127" s="25"/>
      <c r="BB1127" s="25"/>
      <c r="BC1127" s="25"/>
      <c r="BD1127" s="25"/>
      <c r="BE1127" s="25"/>
      <c r="BF1127" s="25"/>
      <c r="BG1127" s="25"/>
      <c r="BH1127" s="25"/>
      <c r="BI1127" s="25"/>
      <c r="BJ1127" s="25"/>
      <c r="BK1127" s="25"/>
      <c r="BL1127" s="25"/>
      <c r="BM1127" s="25"/>
      <c r="BN1127" s="25"/>
      <c r="BO1127" s="25"/>
      <c r="BP1127" s="25"/>
      <c r="BQ1127" s="25"/>
      <c r="BR1127" s="25"/>
      <c r="BS1127" s="25"/>
      <c r="BT1127" s="25"/>
      <c r="BU1127" s="25"/>
      <c r="BV1127" s="25"/>
      <c r="BW1127" s="25"/>
      <c r="BX1127" s="25"/>
      <c r="BY1127" s="25"/>
      <c r="BZ1127" s="25"/>
      <c r="CA1127" s="25"/>
      <c r="CB1127" s="25"/>
      <c r="CC1127" s="25"/>
      <c r="CD1127" s="25"/>
      <c r="CE1127" s="25"/>
      <c r="CF1127" s="25"/>
      <c r="CG1127" s="25"/>
      <c r="CH1127" s="25"/>
      <c r="CI1127" s="25"/>
      <c r="CJ1127" s="25"/>
      <c r="CK1127" s="25"/>
      <c r="CL1127" s="25"/>
      <c r="CM1127" s="25"/>
      <c r="CN1127" s="25"/>
      <c r="CO1127" s="25"/>
      <c r="CP1127" s="25"/>
      <c r="CQ1127" s="25"/>
      <c r="CR1127" s="25"/>
      <c r="CS1127" s="25"/>
      <c r="CT1127" s="25"/>
      <c r="CU1127" s="25"/>
      <c r="CV1127" s="25"/>
      <c r="CW1127" s="25"/>
      <c r="CX1127" s="25"/>
      <c r="CY1127" s="25"/>
      <c r="CZ1127" s="25"/>
      <c r="DA1127" s="25"/>
      <c r="DB1127" s="25"/>
      <c r="DC1127" s="25"/>
      <c r="DD1127" s="25"/>
      <c r="DE1127" s="25"/>
      <c r="DF1127" s="25"/>
      <c r="DG1127" s="25"/>
      <c r="DH1127" s="25"/>
      <c r="DI1127" s="25"/>
      <c r="DJ1127" s="25"/>
      <c r="DK1127" s="25"/>
      <c r="DL1127" s="25"/>
      <c r="DM1127" s="25"/>
      <c r="DN1127" s="25"/>
      <c r="DO1127" s="25"/>
      <c r="DP1127" s="25"/>
      <c r="DQ1127" s="25"/>
      <c r="DR1127" s="25"/>
      <c r="DS1127" s="25"/>
      <c r="DT1127" s="25"/>
      <c r="DU1127" s="25"/>
      <c r="DV1127" s="25"/>
      <c r="DW1127" s="25"/>
      <c r="DX1127" s="25"/>
      <c r="DY1127" s="25"/>
      <c r="DZ1127" s="25"/>
      <c r="EA1127" s="25"/>
      <c r="EB1127" s="25"/>
      <c r="EC1127" s="25"/>
      <c r="ED1127" s="25"/>
      <c r="EE1127" s="25"/>
      <c r="EF1127" s="25"/>
      <c r="EG1127" s="25"/>
      <c r="EH1127" s="25"/>
      <c r="EI1127" s="25"/>
      <c r="EJ1127" s="25"/>
      <c r="EK1127" s="25"/>
      <c r="EL1127" s="25"/>
      <c r="EM1127" s="25"/>
      <c r="EN1127" s="25"/>
      <c r="EO1127" s="25"/>
      <c r="EP1127" s="25"/>
      <c r="EQ1127" s="25"/>
      <c r="ER1127" s="25"/>
      <c r="ES1127" s="25"/>
      <c r="ET1127" s="25"/>
      <c r="EU1127" s="25"/>
      <c r="EV1127" s="25"/>
      <c r="EW1127" s="25"/>
      <c r="EX1127" s="25"/>
      <c r="EY1127" s="25"/>
      <c r="EZ1127" s="25"/>
      <c r="FA1127" s="25"/>
      <c r="FB1127" s="25"/>
      <c r="FC1127" s="25"/>
      <c r="FD1127" s="25"/>
      <c r="FE1127" s="25"/>
      <c r="FF1127" s="25"/>
      <c r="FG1127" s="25"/>
      <c r="FH1127" s="25"/>
      <c r="FI1127" s="25"/>
      <c r="FJ1127" s="25"/>
      <c r="FK1127" s="25"/>
      <c r="FL1127" s="25"/>
      <c r="FM1127" s="25"/>
      <c r="FN1127" s="25"/>
      <c r="FO1127" s="25"/>
      <c r="FP1127" s="25"/>
      <c r="FQ1127" s="25"/>
      <c r="FR1127" s="25"/>
      <c r="FS1127" s="25"/>
      <c r="FT1127" s="25"/>
      <c r="FU1127" s="25"/>
      <c r="FV1127" s="25"/>
      <c r="FW1127" s="25"/>
      <c r="FX1127" s="25"/>
      <c r="FY1127" s="25"/>
      <c r="FZ1127" s="25"/>
      <c r="GA1127" s="25"/>
      <c r="GB1127" s="25"/>
      <c r="GC1127" s="25"/>
      <c r="GD1127" s="25"/>
      <c r="GE1127" s="25"/>
      <c r="GF1127" s="25"/>
      <c r="GG1127" s="25"/>
      <c r="GH1127" s="25"/>
      <c r="GI1127" s="25"/>
      <c r="GJ1127" s="25"/>
      <c r="GK1127" s="25"/>
      <c r="GL1127" s="25"/>
      <c r="GM1127" s="25"/>
      <c r="GN1127" s="25"/>
      <c r="GO1127" s="25"/>
      <c r="GP1127" s="25"/>
      <c r="GQ1127" s="25"/>
      <c r="GR1127" s="25"/>
    </row>
    <row r="1128" s="77" customFormat="true" ht="21" hidden="false" customHeight="true" outlineLevel="0" collapsed="false">
      <c r="A1128" s="72" t="s">
        <v>1858</v>
      </c>
      <c r="B1128" s="47" t="s">
        <v>2091</v>
      </c>
      <c r="C1128" s="72" t="s">
        <v>2332</v>
      </c>
      <c r="D1128" s="67" t="s">
        <v>2333</v>
      </c>
      <c r="E1128" s="13"/>
      <c r="F1128" s="13"/>
      <c r="G1128" s="13"/>
      <c r="H1128" s="13" t="s">
        <v>37</v>
      </c>
      <c r="I1128" s="25"/>
      <c r="J1128" s="25"/>
      <c r="K1128" s="25"/>
      <c r="L1128" s="25"/>
      <c r="M1128" s="25"/>
      <c r="N1128" s="25"/>
      <c r="O1128" s="25"/>
      <c r="P1128" s="25"/>
      <c r="Q1128" s="25"/>
      <c r="R1128" s="25"/>
      <c r="S1128" s="25"/>
      <c r="T1128" s="25"/>
      <c r="U1128" s="25"/>
      <c r="V1128" s="25"/>
      <c r="W1128" s="25"/>
      <c r="X1128" s="25"/>
      <c r="Y1128" s="25"/>
      <c r="Z1128" s="25"/>
      <c r="AA1128" s="25"/>
      <c r="AB1128" s="25"/>
      <c r="AC1128" s="25"/>
      <c r="AD1128" s="25"/>
      <c r="AE1128" s="25"/>
      <c r="AF1128" s="25"/>
      <c r="AG1128" s="25"/>
      <c r="AH1128" s="25"/>
      <c r="AI1128" s="25"/>
      <c r="AJ1128" s="25"/>
      <c r="AK1128" s="25"/>
      <c r="AL1128" s="25"/>
      <c r="AM1128" s="25"/>
      <c r="AN1128" s="25"/>
      <c r="AO1128" s="25"/>
      <c r="AP1128" s="25"/>
      <c r="AQ1128" s="25"/>
      <c r="AR1128" s="25"/>
      <c r="AS1128" s="25"/>
      <c r="AT1128" s="25"/>
      <c r="AU1128" s="25"/>
      <c r="AV1128" s="25"/>
      <c r="AW1128" s="25"/>
      <c r="AX1128" s="25"/>
      <c r="AY1128" s="25"/>
      <c r="AZ1128" s="25"/>
      <c r="BA1128" s="25"/>
      <c r="BB1128" s="25"/>
      <c r="BC1128" s="25"/>
      <c r="BD1128" s="25"/>
      <c r="BE1128" s="25"/>
      <c r="BF1128" s="25"/>
      <c r="BG1128" s="25"/>
      <c r="BH1128" s="25"/>
      <c r="BI1128" s="25"/>
      <c r="BJ1128" s="25"/>
      <c r="BK1128" s="25"/>
      <c r="BL1128" s="25"/>
      <c r="BM1128" s="25"/>
      <c r="BN1128" s="25"/>
      <c r="BO1128" s="25"/>
      <c r="BP1128" s="25"/>
      <c r="BQ1128" s="25"/>
      <c r="BR1128" s="25"/>
      <c r="BS1128" s="25"/>
      <c r="BT1128" s="25"/>
      <c r="BU1128" s="25"/>
      <c r="BV1128" s="25"/>
      <c r="BW1128" s="25"/>
      <c r="BX1128" s="25"/>
      <c r="BY1128" s="25"/>
      <c r="BZ1128" s="25"/>
      <c r="CA1128" s="25"/>
      <c r="CB1128" s="25"/>
      <c r="CC1128" s="25"/>
      <c r="CD1128" s="25"/>
      <c r="CE1128" s="25"/>
      <c r="CF1128" s="25"/>
      <c r="CG1128" s="25"/>
      <c r="CH1128" s="25"/>
      <c r="CI1128" s="25"/>
      <c r="CJ1128" s="25"/>
      <c r="CK1128" s="25"/>
      <c r="CL1128" s="25"/>
      <c r="CM1128" s="25"/>
      <c r="CN1128" s="25"/>
      <c r="CO1128" s="25"/>
      <c r="CP1128" s="25"/>
      <c r="CQ1128" s="25"/>
      <c r="CR1128" s="25"/>
      <c r="CS1128" s="25"/>
      <c r="CT1128" s="25"/>
      <c r="CU1128" s="25"/>
      <c r="CV1128" s="25"/>
      <c r="CW1128" s="25"/>
      <c r="CX1128" s="25"/>
      <c r="CY1128" s="25"/>
      <c r="CZ1128" s="25"/>
      <c r="DA1128" s="25"/>
      <c r="DB1128" s="25"/>
      <c r="DC1128" s="25"/>
      <c r="DD1128" s="25"/>
      <c r="DE1128" s="25"/>
      <c r="DF1128" s="25"/>
      <c r="DG1128" s="25"/>
      <c r="DH1128" s="25"/>
      <c r="DI1128" s="25"/>
      <c r="DJ1128" s="25"/>
      <c r="DK1128" s="25"/>
      <c r="DL1128" s="25"/>
      <c r="DM1128" s="25"/>
      <c r="DN1128" s="25"/>
      <c r="DO1128" s="25"/>
      <c r="DP1128" s="25"/>
      <c r="DQ1128" s="25"/>
      <c r="DR1128" s="25"/>
      <c r="DS1128" s="25"/>
      <c r="DT1128" s="25"/>
      <c r="DU1128" s="25"/>
      <c r="DV1128" s="25"/>
      <c r="DW1128" s="25"/>
      <c r="DX1128" s="25"/>
      <c r="DY1128" s="25"/>
      <c r="DZ1128" s="25"/>
      <c r="EA1128" s="25"/>
      <c r="EB1128" s="25"/>
      <c r="EC1128" s="25"/>
      <c r="ED1128" s="25"/>
      <c r="EE1128" s="25"/>
      <c r="EF1128" s="25"/>
      <c r="EG1128" s="25"/>
      <c r="EH1128" s="25"/>
      <c r="EI1128" s="25"/>
      <c r="EJ1128" s="25"/>
      <c r="EK1128" s="25"/>
      <c r="EL1128" s="25"/>
      <c r="EM1128" s="25"/>
      <c r="EN1128" s="25"/>
      <c r="EO1128" s="25"/>
      <c r="EP1128" s="25"/>
      <c r="EQ1128" s="25"/>
      <c r="ER1128" s="25"/>
      <c r="ES1128" s="25"/>
      <c r="ET1128" s="25"/>
      <c r="EU1128" s="25"/>
      <c r="EV1128" s="25"/>
      <c r="EW1128" s="25"/>
      <c r="EX1128" s="25"/>
      <c r="EY1128" s="25"/>
      <c r="EZ1128" s="25"/>
      <c r="FA1128" s="25"/>
      <c r="FB1128" s="25"/>
      <c r="FC1128" s="25"/>
      <c r="FD1128" s="25"/>
      <c r="FE1128" s="25"/>
      <c r="FF1128" s="25"/>
      <c r="FG1128" s="25"/>
      <c r="FH1128" s="25"/>
      <c r="FI1128" s="25"/>
      <c r="FJ1128" s="25"/>
      <c r="FK1128" s="25"/>
      <c r="FL1128" s="25"/>
      <c r="FM1128" s="25"/>
      <c r="FN1128" s="25"/>
      <c r="FO1128" s="25"/>
      <c r="FP1128" s="25"/>
      <c r="FQ1128" s="25"/>
      <c r="FR1128" s="25"/>
      <c r="FS1128" s="25"/>
      <c r="FT1128" s="25"/>
      <c r="FU1128" s="25"/>
      <c r="FV1128" s="25"/>
      <c r="FW1128" s="25"/>
      <c r="FX1128" s="25"/>
      <c r="FY1128" s="25"/>
      <c r="FZ1128" s="25"/>
      <c r="GA1128" s="25"/>
      <c r="GB1128" s="25"/>
      <c r="GC1128" s="25"/>
      <c r="GD1128" s="25"/>
      <c r="GE1128" s="25"/>
      <c r="GF1128" s="25"/>
      <c r="GG1128" s="25"/>
      <c r="GH1128" s="25"/>
      <c r="GI1128" s="25"/>
      <c r="GJ1128" s="25"/>
      <c r="GK1128" s="25"/>
      <c r="GL1128" s="25"/>
      <c r="GM1128" s="25"/>
      <c r="GN1128" s="25"/>
      <c r="GO1128" s="25"/>
      <c r="GP1128" s="25"/>
      <c r="GQ1128" s="25"/>
      <c r="GR1128" s="25"/>
    </row>
    <row r="1129" s="77" customFormat="true" ht="21" hidden="false" customHeight="true" outlineLevel="0" collapsed="false">
      <c r="A1129" s="72" t="s">
        <v>1858</v>
      </c>
      <c r="B1129" s="47" t="s">
        <v>2091</v>
      </c>
      <c r="C1129" s="72" t="s">
        <v>2334</v>
      </c>
      <c r="D1129" s="67" t="s">
        <v>2335</v>
      </c>
      <c r="E1129" s="13"/>
      <c r="F1129" s="13"/>
      <c r="G1129" s="13"/>
      <c r="H1129" s="13" t="s">
        <v>37</v>
      </c>
      <c r="I1129" s="25"/>
      <c r="J1129" s="25"/>
      <c r="K1129" s="25"/>
      <c r="L1129" s="25"/>
      <c r="M1129" s="25"/>
      <c r="N1129" s="25"/>
      <c r="O1129" s="25"/>
      <c r="P1129" s="25"/>
      <c r="Q1129" s="25"/>
      <c r="R1129" s="25"/>
      <c r="S1129" s="25"/>
      <c r="T1129" s="25"/>
      <c r="U1129" s="25"/>
      <c r="V1129" s="25"/>
      <c r="W1129" s="25"/>
      <c r="X1129" s="25"/>
      <c r="Y1129" s="25"/>
      <c r="Z1129" s="25"/>
      <c r="AA1129" s="25"/>
      <c r="AB1129" s="25"/>
      <c r="AC1129" s="25"/>
      <c r="AD1129" s="25"/>
      <c r="AE1129" s="25"/>
      <c r="AF1129" s="25"/>
      <c r="AG1129" s="25"/>
      <c r="AH1129" s="25"/>
      <c r="AI1129" s="25"/>
      <c r="AJ1129" s="25"/>
      <c r="AK1129" s="25"/>
      <c r="AL1129" s="25"/>
      <c r="AM1129" s="25"/>
      <c r="AN1129" s="25"/>
      <c r="AO1129" s="25"/>
      <c r="AP1129" s="25"/>
      <c r="AQ1129" s="25"/>
      <c r="AR1129" s="25"/>
      <c r="AS1129" s="25"/>
      <c r="AT1129" s="25"/>
      <c r="AU1129" s="25"/>
      <c r="AV1129" s="25"/>
      <c r="AW1129" s="25"/>
      <c r="AX1129" s="25"/>
      <c r="AY1129" s="25"/>
      <c r="AZ1129" s="25"/>
      <c r="BA1129" s="25"/>
      <c r="BB1129" s="25"/>
      <c r="BC1129" s="25"/>
      <c r="BD1129" s="25"/>
      <c r="BE1129" s="25"/>
      <c r="BF1129" s="25"/>
      <c r="BG1129" s="25"/>
      <c r="BH1129" s="25"/>
      <c r="BI1129" s="25"/>
      <c r="BJ1129" s="25"/>
      <c r="BK1129" s="25"/>
      <c r="BL1129" s="25"/>
      <c r="BM1129" s="25"/>
      <c r="BN1129" s="25"/>
      <c r="BO1129" s="25"/>
      <c r="BP1129" s="25"/>
      <c r="BQ1129" s="25"/>
      <c r="BR1129" s="25"/>
      <c r="BS1129" s="25"/>
      <c r="BT1129" s="25"/>
      <c r="BU1129" s="25"/>
      <c r="BV1129" s="25"/>
      <c r="BW1129" s="25"/>
      <c r="BX1129" s="25"/>
      <c r="BY1129" s="25"/>
      <c r="BZ1129" s="25"/>
      <c r="CA1129" s="25"/>
      <c r="CB1129" s="25"/>
      <c r="CC1129" s="25"/>
      <c r="CD1129" s="25"/>
      <c r="CE1129" s="25"/>
      <c r="CF1129" s="25"/>
      <c r="CG1129" s="25"/>
      <c r="CH1129" s="25"/>
      <c r="CI1129" s="25"/>
      <c r="CJ1129" s="25"/>
      <c r="CK1129" s="25"/>
      <c r="CL1129" s="25"/>
      <c r="CM1129" s="25"/>
      <c r="CN1129" s="25"/>
      <c r="CO1129" s="25"/>
      <c r="CP1129" s="25"/>
      <c r="CQ1129" s="25"/>
      <c r="CR1129" s="25"/>
      <c r="CS1129" s="25"/>
      <c r="CT1129" s="25"/>
      <c r="CU1129" s="25"/>
      <c r="CV1129" s="25"/>
      <c r="CW1129" s="25"/>
      <c r="CX1129" s="25"/>
      <c r="CY1129" s="25"/>
      <c r="CZ1129" s="25"/>
      <c r="DA1129" s="25"/>
      <c r="DB1129" s="25"/>
      <c r="DC1129" s="25"/>
      <c r="DD1129" s="25"/>
      <c r="DE1129" s="25"/>
      <c r="DF1129" s="25"/>
      <c r="DG1129" s="25"/>
      <c r="DH1129" s="25"/>
      <c r="DI1129" s="25"/>
      <c r="DJ1129" s="25"/>
      <c r="DK1129" s="25"/>
      <c r="DL1129" s="25"/>
      <c r="DM1129" s="25"/>
      <c r="DN1129" s="25"/>
      <c r="DO1129" s="25"/>
      <c r="DP1129" s="25"/>
      <c r="DQ1129" s="25"/>
      <c r="DR1129" s="25"/>
      <c r="DS1129" s="25"/>
      <c r="DT1129" s="25"/>
      <c r="DU1129" s="25"/>
      <c r="DV1129" s="25"/>
      <c r="DW1129" s="25"/>
      <c r="DX1129" s="25"/>
      <c r="DY1129" s="25"/>
      <c r="DZ1129" s="25"/>
      <c r="EA1129" s="25"/>
      <c r="EB1129" s="25"/>
      <c r="EC1129" s="25"/>
      <c r="ED1129" s="25"/>
      <c r="EE1129" s="25"/>
      <c r="EF1129" s="25"/>
      <c r="EG1129" s="25"/>
      <c r="EH1129" s="25"/>
      <c r="EI1129" s="25"/>
      <c r="EJ1129" s="25"/>
      <c r="EK1129" s="25"/>
      <c r="EL1129" s="25"/>
      <c r="EM1129" s="25"/>
      <c r="EN1129" s="25"/>
      <c r="EO1129" s="25"/>
      <c r="EP1129" s="25"/>
      <c r="EQ1129" s="25"/>
      <c r="ER1129" s="25"/>
      <c r="ES1129" s="25"/>
      <c r="ET1129" s="25"/>
      <c r="EU1129" s="25"/>
      <c r="EV1129" s="25"/>
      <c r="EW1129" s="25"/>
      <c r="EX1129" s="25"/>
      <c r="EY1129" s="25"/>
      <c r="EZ1129" s="25"/>
      <c r="FA1129" s="25"/>
      <c r="FB1129" s="25"/>
      <c r="FC1129" s="25"/>
      <c r="FD1129" s="25"/>
      <c r="FE1129" s="25"/>
      <c r="FF1129" s="25"/>
      <c r="FG1129" s="25"/>
      <c r="FH1129" s="25"/>
      <c r="FI1129" s="25"/>
      <c r="FJ1129" s="25"/>
      <c r="FK1129" s="25"/>
      <c r="FL1129" s="25"/>
      <c r="FM1129" s="25"/>
      <c r="FN1129" s="25"/>
      <c r="FO1129" s="25"/>
      <c r="FP1129" s="25"/>
      <c r="FQ1129" s="25"/>
      <c r="FR1129" s="25"/>
      <c r="FS1129" s="25"/>
      <c r="FT1129" s="25"/>
      <c r="FU1129" s="25"/>
      <c r="FV1129" s="25"/>
      <c r="FW1129" s="25"/>
      <c r="FX1129" s="25"/>
      <c r="FY1129" s="25"/>
      <c r="FZ1129" s="25"/>
      <c r="GA1129" s="25"/>
      <c r="GB1129" s="25"/>
      <c r="GC1129" s="25"/>
      <c r="GD1129" s="25"/>
      <c r="GE1129" s="25"/>
      <c r="GF1129" s="25"/>
      <c r="GG1129" s="25"/>
      <c r="GH1129" s="25"/>
      <c r="GI1129" s="25"/>
      <c r="GJ1129" s="25"/>
      <c r="GK1129" s="25"/>
      <c r="GL1129" s="25"/>
      <c r="GM1129" s="25"/>
      <c r="GN1129" s="25"/>
      <c r="GO1129" s="25"/>
      <c r="GP1129" s="25"/>
      <c r="GQ1129" s="25"/>
      <c r="GR1129" s="25"/>
    </row>
    <row r="1130" s="77" customFormat="true" ht="21" hidden="false" customHeight="true" outlineLevel="0" collapsed="false">
      <c r="A1130" s="72" t="s">
        <v>1858</v>
      </c>
      <c r="B1130" s="47" t="s">
        <v>2091</v>
      </c>
      <c r="C1130" s="72" t="s">
        <v>2336</v>
      </c>
      <c r="D1130" s="67" t="s">
        <v>2337</v>
      </c>
      <c r="E1130" s="13"/>
      <c r="F1130" s="13"/>
      <c r="G1130" s="13"/>
      <c r="H1130" s="13" t="s">
        <v>37</v>
      </c>
      <c r="I1130" s="25"/>
      <c r="J1130" s="25"/>
      <c r="K1130" s="25"/>
      <c r="L1130" s="25"/>
      <c r="M1130" s="25"/>
      <c r="N1130" s="25"/>
      <c r="O1130" s="25"/>
      <c r="P1130" s="25"/>
      <c r="Q1130" s="25"/>
      <c r="R1130" s="25"/>
      <c r="S1130" s="25"/>
      <c r="T1130" s="25"/>
      <c r="U1130" s="25"/>
      <c r="V1130" s="25"/>
      <c r="W1130" s="25"/>
      <c r="X1130" s="25"/>
      <c r="Y1130" s="25"/>
      <c r="Z1130" s="25"/>
      <c r="AA1130" s="25"/>
      <c r="AB1130" s="25"/>
      <c r="AC1130" s="25"/>
      <c r="AD1130" s="25"/>
      <c r="AE1130" s="25"/>
      <c r="AF1130" s="25"/>
      <c r="AG1130" s="25"/>
      <c r="AH1130" s="25"/>
      <c r="AI1130" s="25"/>
      <c r="AJ1130" s="25"/>
      <c r="AK1130" s="25"/>
      <c r="AL1130" s="25"/>
      <c r="AM1130" s="25"/>
      <c r="AN1130" s="25"/>
      <c r="AO1130" s="25"/>
      <c r="AP1130" s="25"/>
      <c r="AQ1130" s="25"/>
      <c r="AR1130" s="25"/>
      <c r="AS1130" s="25"/>
      <c r="AT1130" s="25"/>
      <c r="AU1130" s="25"/>
      <c r="AV1130" s="25"/>
      <c r="AW1130" s="25"/>
      <c r="AX1130" s="25"/>
      <c r="AY1130" s="25"/>
      <c r="AZ1130" s="25"/>
      <c r="BA1130" s="25"/>
      <c r="BB1130" s="25"/>
      <c r="BC1130" s="25"/>
      <c r="BD1130" s="25"/>
      <c r="BE1130" s="25"/>
      <c r="BF1130" s="25"/>
      <c r="BG1130" s="25"/>
      <c r="BH1130" s="25"/>
      <c r="BI1130" s="25"/>
      <c r="BJ1130" s="25"/>
      <c r="BK1130" s="25"/>
      <c r="BL1130" s="25"/>
      <c r="BM1130" s="25"/>
      <c r="BN1130" s="25"/>
      <c r="BO1130" s="25"/>
      <c r="BP1130" s="25"/>
      <c r="BQ1130" s="25"/>
      <c r="BR1130" s="25"/>
      <c r="BS1130" s="25"/>
      <c r="BT1130" s="25"/>
      <c r="BU1130" s="25"/>
      <c r="BV1130" s="25"/>
      <c r="BW1130" s="25"/>
      <c r="BX1130" s="25"/>
      <c r="BY1130" s="25"/>
      <c r="BZ1130" s="25"/>
      <c r="CA1130" s="25"/>
      <c r="CB1130" s="25"/>
      <c r="CC1130" s="25"/>
      <c r="CD1130" s="25"/>
      <c r="CE1130" s="25"/>
      <c r="CF1130" s="25"/>
      <c r="CG1130" s="25"/>
      <c r="CH1130" s="25"/>
      <c r="CI1130" s="25"/>
      <c r="CJ1130" s="25"/>
      <c r="CK1130" s="25"/>
      <c r="CL1130" s="25"/>
      <c r="CM1130" s="25"/>
      <c r="CN1130" s="25"/>
      <c r="CO1130" s="25"/>
      <c r="CP1130" s="25"/>
      <c r="CQ1130" s="25"/>
      <c r="CR1130" s="25"/>
      <c r="CS1130" s="25"/>
      <c r="CT1130" s="25"/>
      <c r="CU1130" s="25"/>
      <c r="CV1130" s="25"/>
      <c r="CW1130" s="25"/>
      <c r="CX1130" s="25"/>
      <c r="CY1130" s="25"/>
      <c r="CZ1130" s="25"/>
      <c r="DA1130" s="25"/>
      <c r="DB1130" s="25"/>
      <c r="DC1130" s="25"/>
      <c r="DD1130" s="25"/>
      <c r="DE1130" s="25"/>
      <c r="DF1130" s="25"/>
      <c r="DG1130" s="25"/>
      <c r="DH1130" s="25"/>
      <c r="DI1130" s="25"/>
      <c r="DJ1130" s="25"/>
      <c r="DK1130" s="25"/>
      <c r="DL1130" s="25"/>
      <c r="DM1130" s="25"/>
      <c r="DN1130" s="25"/>
      <c r="DO1130" s="25"/>
      <c r="DP1130" s="25"/>
      <c r="DQ1130" s="25"/>
      <c r="DR1130" s="25"/>
      <c r="DS1130" s="25"/>
      <c r="DT1130" s="25"/>
      <c r="DU1130" s="25"/>
      <c r="DV1130" s="25"/>
      <c r="DW1130" s="25"/>
      <c r="DX1130" s="25"/>
      <c r="DY1130" s="25"/>
      <c r="DZ1130" s="25"/>
      <c r="EA1130" s="25"/>
      <c r="EB1130" s="25"/>
      <c r="EC1130" s="25"/>
      <c r="ED1130" s="25"/>
      <c r="EE1130" s="25"/>
      <c r="EF1130" s="25"/>
      <c r="EG1130" s="25"/>
      <c r="EH1130" s="25"/>
      <c r="EI1130" s="25"/>
      <c r="EJ1130" s="25"/>
      <c r="EK1130" s="25"/>
      <c r="EL1130" s="25"/>
      <c r="EM1130" s="25"/>
      <c r="EN1130" s="25"/>
      <c r="EO1130" s="25"/>
      <c r="EP1130" s="25"/>
      <c r="EQ1130" s="25"/>
      <c r="ER1130" s="25"/>
      <c r="ES1130" s="25"/>
      <c r="ET1130" s="25"/>
      <c r="EU1130" s="25"/>
      <c r="EV1130" s="25"/>
      <c r="EW1130" s="25"/>
      <c r="EX1130" s="25"/>
      <c r="EY1130" s="25"/>
      <c r="EZ1130" s="25"/>
      <c r="FA1130" s="25"/>
      <c r="FB1130" s="25"/>
      <c r="FC1130" s="25"/>
      <c r="FD1130" s="25"/>
      <c r="FE1130" s="25"/>
      <c r="FF1130" s="25"/>
      <c r="FG1130" s="25"/>
      <c r="FH1130" s="25"/>
      <c r="FI1130" s="25"/>
      <c r="FJ1130" s="25"/>
      <c r="FK1130" s="25"/>
      <c r="FL1130" s="25"/>
      <c r="FM1130" s="25"/>
      <c r="FN1130" s="25"/>
      <c r="FO1130" s="25"/>
      <c r="FP1130" s="25"/>
      <c r="FQ1130" s="25"/>
      <c r="FR1130" s="25"/>
      <c r="FS1130" s="25"/>
      <c r="FT1130" s="25"/>
      <c r="FU1130" s="25"/>
      <c r="FV1130" s="25"/>
      <c r="FW1130" s="25"/>
      <c r="FX1130" s="25"/>
      <c r="FY1130" s="25"/>
      <c r="FZ1130" s="25"/>
      <c r="GA1130" s="25"/>
      <c r="GB1130" s="25"/>
      <c r="GC1130" s="25"/>
      <c r="GD1130" s="25"/>
      <c r="GE1130" s="25"/>
      <c r="GF1130" s="25"/>
      <c r="GG1130" s="25"/>
      <c r="GH1130" s="25"/>
      <c r="GI1130" s="25"/>
      <c r="GJ1130" s="25"/>
      <c r="GK1130" s="25"/>
      <c r="GL1130" s="25"/>
      <c r="GM1130" s="25"/>
      <c r="GN1130" s="25"/>
      <c r="GO1130" s="25"/>
      <c r="GP1130" s="25"/>
      <c r="GQ1130" s="25"/>
      <c r="GR1130" s="25"/>
    </row>
    <row r="1131" s="77" customFormat="true" ht="21" hidden="false" customHeight="true" outlineLevel="0" collapsed="false">
      <c r="A1131" s="72" t="s">
        <v>1858</v>
      </c>
      <c r="B1131" s="47" t="s">
        <v>2091</v>
      </c>
      <c r="C1131" s="72" t="s">
        <v>2338</v>
      </c>
      <c r="D1131" s="67" t="s">
        <v>2339</v>
      </c>
      <c r="E1131" s="13"/>
      <c r="F1131" s="13"/>
      <c r="G1131" s="13"/>
      <c r="H1131" s="13" t="s">
        <v>37</v>
      </c>
      <c r="I1131" s="25"/>
      <c r="J1131" s="25"/>
      <c r="K1131" s="25"/>
      <c r="L1131" s="25"/>
      <c r="M1131" s="25"/>
      <c r="N1131" s="25"/>
      <c r="O1131" s="25"/>
      <c r="P1131" s="25"/>
      <c r="Q1131" s="25"/>
      <c r="R1131" s="25"/>
      <c r="S1131" s="25"/>
      <c r="T1131" s="25"/>
      <c r="U1131" s="25"/>
      <c r="V1131" s="25"/>
      <c r="W1131" s="25"/>
      <c r="X1131" s="25"/>
      <c r="Y1131" s="25"/>
      <c r="Z1131" s="25"/>
      <c r="AA1131" s="25"/>
      <c r="AB1131" s="25"/>
      <c r="AC1131" s="25"/>
      <c r="AD1131" s="25"/>
      <c r="AE1131" s="25"/>
      <c r="AF1131" s="25"/>
      <c r="AG1131" s="25"/>
      <c r="AH1131" s="25"/>
      <c r="AI1131" s="25"/>
      <c r="AJ1131" s="25"/>
      <c r="AK1131" s="25"/>
      <c r="AL1131" s="25"/>
      <c r="AM1131" s="25"/>
      <c r="AN1131" s="25"/>
      <c r="AO1131" s="25"/>
      <c r="AP1131" s="25"/>
      <c r="AQ1131" s="25"/>
      <c r="AR1131" s="25"/>
      <c r="AS1131" s="25"/>
      <c r="AT1131" s="25"/>
      <c r="AU1131" s="25"/>
      <c r="AV1131" s="25"/>
      <c r="AW1131" s="25"/>
      <c r="AX1131" s="25"/>
      <c r="AY1131" s="25"/>
      <c r="AZ1131" s="25"/>
      <c r="BA1131" s="25"/>
      <c r="BB1131" s="25"/>
      <c r="BC1131" s="25"/>
      <c r="BD1131" s="25"/>
      <c r="BE1131" s="25"/>
      <c r="BF1131" s="25"/>
      <c r="BG1131" s="25"/>
      <c r="BH1131" s="25"/>
      <c r="BI1131" s="25"/>
      <c r="BJ1131" s="25"/>
      <c r="BK1131" s="25"/>
      <c r="BL1131" s="25"/>
      <c r="BM1131" s="25"/>
      <c r="BN1131" s="25"/>
      <c r="BO1131" s="25"/>
      <c r="BP1131" s="25"/>
      <c r="BQ1131" s="25"/>
      <c r="BR1131" s="25"/>
      <c r="BS1131" s="25"/>
      <c r="BT1131" s="25"/>
      <c r="BU1131" s="25"/>
      <c r="BV1131" s="25"/>
      <c r="BW1131" s="25"/>
      <c r="BX1131" s="25"/>
      <c r="BY1131" s="25"/>
      <c r="BZ1131" s="25"/>
      <c r="CA1131" s="25"/>
      <c r="CB1131" s="25"/>
      <c r="CC1131" s="25"/>
      <c r="CD1131" s="25"/>
      <c r="CE1131" s="25"/>
      <c r="CF1131" s="25"/>
      <c r="CG1131" s="25"/>
      <c r="CH1131" s="25"/>
      <c r="CI1131" s="25"/>
      <c r="CJ1131" s="25"/>
      <c r="CK1131" s="25"/>
      <c r="CL1131" s="25"/>
      <c r="CM1131" s="25"/>
      <c r="CN1131" s="25"/>
      <c r="CO1131" s="25"/>
      <c r="CP1131" s="25"/>
      <c r="CQ1131" s="25"/>
      <c r="CR1131" s="25"/>
      <c r="CS1131" s="25"/>
      <c r="CT1131" s="25"/>
      <c r="CU1131" s="25"/>
      <c r="CV1131" s="25"/>
      <c r="CW1131" s="25"/>
      <c r="CX1131" s="25"/>
      <c r="CY1131" s="25"/>
      <c r="CZ1131" s="25"/>
      <c r="DA1131" s="25"/>
      <c r="DB1131" s="25"/>
      <c r="DC1131" s="25"/>
      <c r="DD1131" s="25"/>
      <c r="DE1131" s="25"/>
      <c r="DF1131" s="25"/>
      <c r="DG1131" s="25"/>
      <c r="DH1131" s="25"/>
      <c r="DI1131" s="25"/>
      <c r="DJ1131" s="25"/>
      <c r="DK1131" s="25"/>
      <c r="DL1131" s="25"/>
      <c r="DM1131" s="25"/>
      <c r="DN1131" s="25"/>
      <c r="DO1131" s="25"/>
      <c r="DP1131" s="25"/>
      <c r="DQ1131" s="25"/>
      <c r="DR1131" s="25"/>
      <c r="DS1131" s="25"/>
      <c r="DT1131" s="25"/>
      <c r="DU1131" s="25"/>
      <c r="DV1131" s="25"/>
      <c r="DW1131" s="25"/>
      <c r="DX1131" s="25"/>
      <c r="DY1131" s="25"/>
      <c r="DZ1131" s="25"/>
      <c r="EA1131" s="25"/>
      <c r="EB1131" s="25"/>
      <c r="EC1131" s="25"/>
      <c r="ED1131" s="25"/>
      <c r="EE1131" s="25"/>
      <c r="EF1131" s="25"/>
      <c r="EG1131" s="25"/>
      <c r="EH1131" s="25"/>
      <c r="EI1131" s="25"/>
      <c r="EJ1131" s="25"/>
      <c r="EK1131" s="25"/>
      <c r="EL1131" s="25"/>
      <c r="EM1131" s="25"/>
      <c r="EN1131" s="25"/>
      <c r="EO1131" s="25"/>
      <c r="EP1131" s="25"/>
      <c r="EQ1131" s="25"/>
      <c r="ER1131" s="25"/>
      <c r="ES1131" s="25"/>
      <c r="ET1131" s="25"/>
      <c r="EU1131" s="25"/>
      <c r="EV1131" s="25"/>
      <c r="EW1131" s="25"/>
      <c r="EX1131" s="25"/>
      <c r="EY1131" s="25"/>
      <c r="EZ1131" s="25"/>
      <c r="FA1131" s="25"/>
      <c r="FB1131" s="25"/>
      <c r="FC1131" s="25"/>
      <c r="FD1131" s="25"/>
      <c r="FE1131" s="25"/>
      <c r="FF1131" s="25"/>
      <c r="FG1131" s="25"/>
      <c r="FH1131" s="25"/>
      <c r="FI1131" s="25"/>
      <c r="FJ1131" s="25"/>
      <c r="FK1131" s="25"/>
      <c r="FL1131" s="25"/>
      <c r="FM1131" s="25"/>
      <c r="FN1131" s="25"/>
      <c r="FO1131" s="25"/>
      <c r="FP1131" s="25"/>
      <c r="FQ1131" s="25"/>
      <c r="FR1131" s="25"/>
      <c r="FS1131" s="25"/>
      <c r="FT1131" s="25"/>
      <c r="FU1131" s="25"/>
      <c r="FV1131" s="25"/>
      <c r="FW1131" s="25"/>
      <c r="FX1131" s="25"/>
      <c r="FY1131" s="25"/>
      <c r="FZ1131" s="25"/>
      <c r="GA1131" s="25"/>
      <c r="GB1131" s="25"/>
      <c r="GC1131" s="25"/>
      <c r="GD1131" s="25"/>
      <c r="GE1131" s="25"/>
      <c r="GF1131" s="25"/>
      <c r="GG1131" s="25"/>
      <c r="GH1131" s="25"/>
      <c r="GI1131" s="25"/>
      <c r="GJ1131" s="25"/>
      <c r="GK1131" s="25"/>
      <c r="GL1131" s="25"/>
      <c r="GM1131" s="25"/>
      <c r="GN1131" s="25"/>
      <c r="GO1131" s="25"/>
      <c r="GP1131" s="25"/>
      <c r="GQ1131" s="25"/>
      <c r="GR1131" s="25"/>
    </row>
    <row r="1132" s="77" customFormat="true" ht="21" hidden="false" customHeight="true" outlineLevel="0" collapsed="false">
      <c r="A1132" s="44" t="s">
        <v>1858</v>
      </c>
      <c r="B1132" s="47" t="s">
        <v>2116</v>
      </c>
      <c r="C1132" s="44" t="s">
        <v>2340</v>
      </c>
      <c r="D1132" s="49" t="s">
        <v>2341</v>
      </c>
      <c r="E1132" s="13"/>
      <c r="F1132" s="13"/>
      <c r="G1132" s="13"/>
      <c r="H1132" s="13" t="s">
        <v>37</v>
      </c>
      <c r="I1132" s="25"/>
      <c r="J1132" s="25"/>
      <c r="K1132" s="25"/>
      <c r="L1132" s="25"/>
      <c r="M1132" s="25"/>
      <c r="N1132" s="25"/>
      <c r="O1132" s="25"/>
      <c r="P1132" s="25"/>
      <c r="Q1132" s="25"/>
      <c r="R1132" s="25"/>
      <c r="S1132" s="25"/>
      <c r="T1132" s="25"/>
      <c r="U1132" s="25"/>
      <c r="V1132" s="25"/>
      <c r="W1132" s="25"/>
      <c r="X1132" s="25"/>
      <c r="Y1132" s="25"/>
      <c r="Z1132" s="25"/>
      <c r="AA1132" s="25"/>
      <c r="AB1132" s="25"/>
      <c r="AC1132" s="25"/>
      <c r="AD1132" s="25"/>
      <c r="AE1132" s="25"/>
      <c r="AF1132" s="25"/>
      <c r="AG1132" s="25"/>
      <c r="AH1132" s="25"/>
      <c r="AI1132" s="25"/>
      <c r="AJ1132" s="25"/>
      <c r="AK1132" s="25"/>
      <c r="AL1132" s="25"/>
      <c r="AM1132" s="25"/>
      <c r="AN1132" s="25"/>
      <c r="AO1132" s="25"/>
      <c r="AP1132" s="25"/>
      <c r="AQ1132" s="25"/>
      <c r="AR1132" s="25"/>
      <c r="AS1132" s="25"/>
      <c r="AT1132" s="25"/>
      <c r="AU1132" s="25"/>
      <c r="AV1132" s="25"/>
      <c r="AW1132" s="25"/>
      <c r="AX1132" s="25"/>
      <c r="AY1132" s="25"/>
      <c r="AZ1132" s="25"/>
      <c r="BA1132" s="25"/>
      <c r="BB1132" s="25"/>
      <c r="BC1132" s="25"/>
      <c r="BD1132" s="25"/>
      <c r="BE1132" s="25"/>
      <c r="BF1132" s="25"/>
      <c r="BG1132" s="25"/>
      <c r="BH1132" s="25"/>
      <c r="BI1132" s="25"/>
      <c r="BJ1132" s="25"/>
      <c r="BK1132" s="25"/>
      <c r="BL1132" s="25"/>
      <c r="BM1132" s="25"/>
      <c r="BN1132" s="25"/>
      <c r="BO1132" s="25"/>
      <c r="BP1132" s="25"/>
      <c r="BQ1132" s="25"/>
      <c r="BR1132" s="25"/>
      <c r="BS1132" s="25"/>
      <c r="BT1132" s="25"/>
      <c r="BU1132" s="25"/>
      <c r="BV1132" s="25"/>
      <c r="BW1132" s="25"/>
      <c r="BX1132" s="25"/>
      <c r="BY1132" s="25"/>
      <c r="BZ1132" s="25"/>
      <c r="CA1132" s="25"/>
      <c r="CB1132" s="25"/>
      <c r="CC1132" s="25"/>
      <c r="CD1132" s="25"/>
      <c r="CE1132" s="25"/>
      <c r="CF1132" s="25"/>
      <c r="CG1132" s="25"/>
      <c r="CH1132" s="25"/>
      <c r="CI1132" s="25"/>
      <c r="CJ1132" s="25"/>
      <c r="CK1132" s="25"/>
      <c r="CL1132" s="25"/>
      <c r="CM1132" s="25"/>
      <c r="CN1132" s="25"/>
      <c r="CO1132" s="25"/>
      <c r="CP1132" s="25"/>
      <c r="CQ1132" s="25"/>
      <c r="CR1132" s="25"/>
      <c r="CS1132" s="25"/>
      <c r="CT1132" s="25"/>
      <c r="CU1132" s="25"/>
      <c r="CV1132" s="25"/>
      <c r="CW1132" s="25"/>
      <c r="CX1132" s="25"/>
      <c r="CY1132" s="25"/>
      <c r="CZ1132" s="25"/>
      <c r="DA1132" s="25"/>
      <c r="DB1132" s="25"/>
      <c r="DC1132" s="25"/>
      <c r="DD1132" s="25"/>
      <c r="DE1132" s="25"/>
      <c r="DF1132" s="25"/>
      <c r="DG1132" s="25"/>
      <c r="DH1132" s="25"/>
      <c r="DI1132" s="25"/>
      <c r="DJ1132" s="25"/>
      <c r="DK1132" s="25"/>
      <c r="DL1132" s="25"/>
      <c r="DM1132" s="25"/>
      <c r="DN1132" s="25"/>
      <c r="DO1132" s="25"/>
      <c r="DP1132" s="25"/>
      <c r="DQ1132" s="25"/>
      <c r="DR1132" s="25"/>
      <c r="DS1132" s="25"/>
      <c r="DT1132" s="25"/>
      <c r="DU1132" s="25"/>
      <c r="DV1132" s="25"/>
      <c r="DW1132" s="25"/>
      <c r="DX1132" s="25"/>
      <c r="DY1132" s="25"/>
      <c r="DZ1132" s="25"/>
      <c r="EA1132" s="25"/>
      <c r="EB1132" s="25"/>
      <c r="EC1132" s="25"/>
      <c r="ED1132" s="25"/>
      <c r="EE1132" s="25"/>
      <c r="EF1132" s="25"/>
      <c r="EG1132" s="25"/>
      <c r="EH1132" s="25"/>
      <c r="EI1132" s="25"/>
      <c r="EJ1132" s="25"/>
      <c r="EK1132" s="25"/>
      <c r="EL1132" s="25"/>
      <c r="EM1132" s="25"/>
      <c r="EN1132" s="25"/>
      <c r="EO1132" s="25"/>
      <c r="EP1132" s="25"/>
      <c r="EQ1132" s="25"/>
      <c r="ER1132" s="25"/>
      <c r="ES1132" s="25"/>
      <c r="ET1132" s="25"/>
      <c r="EU1132" s="25"/>
      <c r="EV1132" s="25"/>
      <c r="EW1132" s="25"/>
      <c r="EX1132" s="25"/>
      <c r="EY1132" s="25"/>
      <c r="EZ1132" s="25"/>
      <c r="FA1132" s="25"/>
      <c r="FB1132" s="25"/>
      <c r="FC1132" s="25"/>
      <c r="FD1132" s="25"/>
      <c r="FE1132" s="25"/>
      <c r="FF1132" s="25"/>
      <c r="FG1132" s="25"/>
      <c r="FH1132" s="25"/>
      <c r="FI1132" s="25"/>
      <c r="FJ1132" s="25"/>
      <c r="FK1132" s="25"/>
      <c r="FL1132" s="25"/>
      <c r="FM1132" s="25"/>
      <c r="FN1132" s="25"/>
      <c r="FO1132" s="25"/>
      <c r="FP1132" s="25"/>
      <c r="FQ1132" s="25"/>
      <c r="FR1132" s="25"/>
      <c r="FS1132" s="25"/>
      <c r="FT1132" s="25"/>
      <c r="FU1132" s="25"/>
      <c r="FV1132" s="25"/>
      <c r="FW1132" s="25"/>
      <c r="FX1132" s="25"/>
      <c r="FY1132" s="25"/>
      <c r="FZ1132" s="25"/>
      <c r="GA1132" s="25"/>
      <c r="GB1132" s="25"/>
      <c r="GC1132" s="25"/>
      <c r="GD1132" s="25"/>
      <c r="GE1132" s="25"/>
      <c r="GF1132" s="25"/>
      <c r="GG1132" s="25"/>
      <c r="GH1132" s="25"/>
      <c r="GI1132" s="25"/>
      <c r="GJ1132" s="25"/>
      <c r="GK1132" s="25"/>
      <c r="GL1132" s="25"/>
      <c r="GM1132" s="25"/>
      <c r="GN1132" s="25"/>
      <c r="GO1132" s="25"/>
      <c r="GP1132" s="25"/>
      <c r="GQ1132" s="25"/>
      <c r="GR1132" s="25"/>
    </row>
    <row r="1133" s="77" customFormat="true" ht="21" hidden="false" customHeight="true" outlineLevel="0" collapsed="false">
      <c r="A1133" s="44" t="s">
        <v>1858</v>
      </c>
      <c r="B1133" s="47" t="s">
        <v>2116</v>
      </c>
      <c r="C1133" s="44" t="s">
        <v>2342</v>
      </c>
      <c r="D1133" s="49" t="s">
        <v>2343</v>
      </c>
      <c r="E1133" s="13"/>
      <c r="F1133" s="13"/>
      <c r="G1133" s="13"/>
      <c r="H1133" s="13" t="s">
        <v>37</v>
      </c>
      <c r="I1133" s="25"/>
      <c r="J1133" s="25"/>
      <c r="K1133" s="25"/>
      <c r="L1133" s="25"/>
      <c r="M1133" s="25"/>
      <c r="N1133" s="25"/>
      <c r="O1133" s="25"/>
      <c r="P1133" s="25"/>
      <c r="Q1133" s="25"/>
      <c r="R1133" s="25"/>
      <c r="S1133" s="25"/>
      <c r="T1133" s="25"/>
      <c r="U1133" s="25"/>
      <c r="V1133" s="25"/>
      <c r="W1133" s="25"/>
      <c r="X1133" s="25"/>
      <c r="Y1133" s="25"/>
      <c r="Z1133" s="25"/>
      <c r="AA1133" s="25"/>
      <c r="AB1133" s="25"/>
      <c r="AC1133" s="25"/>
      <c r="AD1133" s="25"/>
      <c r="AE1133" s="25"/>
      <c r="AF1133" s="25"/>
      <c r="AG1133" s="25"/>
      <c r="AH1133" s="25"/>
      <c r="AI1133" s="25"/>
      <c r="AJ1133" s="25"/>
      <c r="AK1133" s="25"/>
      <c r="AL1133" s="25"/>
      <c r="AM1133" s="25"/>
      <c r="AN1133" s="25"/>
      <c r="AO1133" s="25"/>
      <c r="AP1133" s="25"/>
      <c r="AQ1133" s="25"/>
      <c r="AR1133" s="25"/>
      <c r="AS1133" s="25"/>
      <c r="AT1133" s="25"/>
      <c r="AU1133" s="25"/>
      <c r="AV1133" s="25"/>
      <c r="AW1133" s="25"/>
      <c r="AX1133" s="25"/>
      <c r="AY1133" s="25"/>
      <c r="AZ1133" s="25"/>
      <c r="BA1133" s="25"/>
      <c r="BB1133" s="25"/>
      <c r="BC1133" s="25"/>
      <c r="BD1133" s="25"/>
      <c r="BE1133" s="25"/>
      <c r="BF1133" s="25"/>
      <c r="BG1133" s="25"/>
      <c r="BH1133" s="25"/>
      <c r="BI1133" s="25"/>
      <c r="BJ1133" s="25"/>
      <c r="BK1133" s="25"/>
      <c r="BL1133" s="25"/>
      <c r="BM1133" s="25"/>
      <c r="BN1133" s="25"/>
      <c r="BO1133" s="25"/>
      <c r="BP1133" s="25"/>
      <c r="BQ1133" s="25"/>
      <c r="BR1133" s="25"/>
      <c r="BS1133" s="25"/>
      <c r="BT1133" s="25"/>
      <c r="BU1133" s="25"/>
      <c r="BV1133" s="25"/>
      <c r="BW1133" s="25"/>
      <c r="BX1133" s="25"/>
      <c r="BY1133" s="25"/>
      <c r="BZ1133" s="25"/>
      <c r="CA1133" s="25"/>
      <c r="CB1133" s="25"/>
      <c r="CC1133" s="25"/>
      <c r="CD1133" s="25"/>
      <c r="CE1133" s="25"/>
      <c r="CF1133" s="25"/>
      <c r="CG1133" s="25"/>
      <c r="CH1133" s="25"/>
      <c r="CI1133" s="25"/>
      <c r="CJ1133" s="25"/>
      <c r="CK1133" s="25"/>
      <c r="CL1133" s="25"/>
      <c r="CM1133" s="25"/>
      <c r="CN1133" s="25"/>
      <c r="CO1133" s="25"/>
      <c r="CP1133" s="25"/>
      <c r="CQ1133" s="25"/>
      <c r="CR1133" s="25"/>
      <c r="CS1133" s="25"/>
      <c r="CT1133" s="25"/>
      <c r="CU1133" s="25"/>
      <c r="CV1133" s="25"/>
      <c r="CW1133" s="25"/>
      <c r="CX1133" s="25"/>
      <c r="CY1133" s="25"/>
      <c r="CZ1133" s="25"/>
      <c r="DA1133" s="25"/>
      <c r="DB1133" s="25"/>
      <c r="DC1133" s="25"/>
      <c r="DD1133" s="25"/>
      <c r="DE1133" s="25"/>
      <c r="DF1133" s="25"/>
      <c r="DG1133" s="25"/>
      <c r="DH1133" s="25"/>
      <c r="DI1133" s="25"/>
      <c r="DJ1133" s="25"/>
      <c r="DK1133" s="25"/>
      <c r="DL1133" s="25"/>
      <c r="DM1133" s="25"/>
      <c r="DN1133" s="25"/>
      <c r="DO1133" s="25"/>
      <c r="DP1133" s="25"/>
      <c r="DQ1133" s="25"/>
      <c r="DR1133" s="25"/>
      <c r="DS1133" s="25"/>
      <c r="DT1133" s="25"/>
      <c r="DU1133" s="25"/>
      <c r="DV1133" s="25"/>
      <c r="DW1133" s="25"/>
      <c r="DX1133" s="25"/>
      <c r="DY1133" s="25"/>
      <c r="DZ1133" s="25"/>
      <c r="EA1133" s="25"/>
      <c r="EB1133" s="25"/>
      <c r="EC1133" s="25"/>
      <c r="ED1133" s="25"/>
      <c r="EE1133" s="25"/>
      <c r="EF1133" s="25"/>
      <c r="EG1133" s="25"/>
      <c r="EH1133" s="25"/>
      <c r="EI1133" s="25"/>
      <c r="EJ1133" s="25"/>
      <c r="EK1133" s="25"/>
      <c r="EL1133" s="25"/>
      <c r="EM1133" s="25"/>
      <c r="EN1133" s="25"/>
      <c r="EO1133" s="25"/>
      <c r="EP1133" s="25"/>
      <c r="EQ1133" s="25"/>
      <c r="ER1133" s="25"/>
      <c r="ES1133" s="25"/>
      <c r="ET1133" s="25"/>
      <c r="EU1133" s="25"/>
      <c r="EV1133" s="25"/>
      <c r="EW1133" s="25"/>
      <c r="EX1133" s="25"/>
      <c r="EY1133" s="25"/>
      <c r="EZ1133" s="25"/>
      <c r="FA1133" s="25"/>
      <c r="FB1133" s="25"/>
      <c r="FC1133" s="25"/>
      <c r="FD1133" s="25"/>
      <c r="FE1133" s="25"/>
      <c r="FF1133" s="25"/>
      <c r="FG1133" s="25"/>
      <c r="FH1133" s="25"/>
      <c r="FI1133" s="25"/>
      <c r="FJ1133" s="25"/>
      <c r="FK1133" s="25"/>
      <c r="FL1133" s="25"/>
      <c r="FM1133" s="25"/>
      <c r="FN1133" s="25"/>
      <c r="FO1133" s="25"/>
      <c r="FP1133" s="25"/>
      <c r="FQ1133" s="25"/>
      <c r="FR1133" s="25"/>
      <c r="FS1133" s="25"/>
      <c r="FT1133" s="25"/>
      <c r="FU1133" s="25"/>
      <c r="FV1133" s="25"/>
      <c r="FW1133" s="25"/>
      <c r="FX1133" s="25"/>
      <c r="FY1133" s="25"/>
      <c r="FZ1133" s="25"/>
      <c r="GA1133" s="25"/>
      <c r="GB1133" s="25"/>
      <c r="GC1133" s="25"/>
      <c r="GD1133" s="25"/>
      <c r="GE1133" s="25"/>
      <c r="GF1133" s="25"/>
      <c r="GG1133" s="25"/>
      <c r="GH1133" s="25"/>
      <c r="GI1133" s="25"/>
      <c r="GJ1133" s="25"/>
      <c r="GK1133" s="25"/>
      <c r="GL1133" s="25"/>
      <c r="GM1133" s="25"/>
      <c r="GN1133" s="25"/>
      <c r="GO1133" s="25"/>
      <c r="GP1133" s="25"/>
      <c r="GQ1133" s="25"/>
      <c r="GR1133" s="25"/>
    </row>
    <row r="1134" s="77" customFormat="true" ht="21" hidden="false" customHeight="true" outlineLevel="0" collapsed="false">
      <c r="A1134" s="44" t="s">
        <v>1858</v>
      </c>
      <c r="B1134" s="47" t="s">
        <v>2116</v>
      </c>
      <c r="C1134" s="44" t="s">
        <v>2344</v>
      </c>
      <c r="D1134" s="49" t="s">
        <v>2345</v>
      </c>
      <c r="E1134" s="13"/>
      <c r="F1134" s="13"/>
      <c r="G1134" s="13"/>
      <c r="H1134" s="13" t="s">
        <v>37</v>
      </c>
      <c r="I1134" s="25"/>
      <c r="J1134" s="25"/>
      <c r="K1134" s="25"/>
      <c r="L1134" s="25"/>
      <c r="M1134" s="25"/>
      <c r="N1134" s="25"/>
      <c r="O1134" s="25"/>
      <c r="P1134" s="25"/>
      <c r="Q1134" s="25"/>
      <c r="R1134" s="25"/>
      <c r="S1134" s="25"/>
      <c r="T1134" s="25"/>
      <c r="U1134" s="25"/>
      <c r="V1134" s="25"/>
      <c r="W1134" s="25"/>
      <c r="X1134" s="25"/>
      <c r="Y1134" s="25"/>
      <c r="Z1134" s="25"/>
      <c r="AA1134" s="25"/>
      <c r="AB1134" s="25"/>
      <c r="AC1134" s="25"/>
      <c r="AD1134" s="25"/>
      <c r="AE1134" s="25"/>
      <c r="AF1134" s="25"/>
      <c r="AG1134" s="25"/>
      <c r="AH1134" s="25"/>
      <c r="AI1134" s="25"/>
      <c r="AJ1134" s="25"/>
      <c r="AK1134" s="25"/>
      <c r="AL1134" s="25"/>
      <c r="AM1134" s="25"/>
      <c r="AN1134" s="25"/>
      <c r="AO1134" s="25"/>
      <c r="AP1134" s="25"/>
      <c r="AQ1134" s="25"/>
      <c r="AR1134" s="25"/>
      <c r="AS1134" s="25"/>
      <c r="AT1134" s="25"/>
      <c r="AU1134" s="25"/>
      <c r="AV1134" s="25"/>
      <c r="AW1134" s="25"/>
      <c r="AX1134" s="25"/>
      <c r="AY1134" s="25"/>
      <c r="AZ1134" s="25"/>
      <c r="BA1134" s="25"/>
      <c r="BB1134" s="25"/>
      <c r="BC1134" s="25"/>
      <c r="BD1134" s="25"/>
      <c r="BE1134" s="25"/>
      <c r="BF1134" s="25"/>
      <c r="BG1134" s="25"/>
      <c r="BH1134" s="25"/>
      <c r="BI1134" s="25"/>
      <c r="BJ1134" s="25"/>
      <c r="BK1134" s="25"/>
      <c r="BL1134" s="25"/>
      <c r="BM1134" s="25"/>
      <c r="BN1134" s="25"/>
      <c r="BO1134" s="25"/>
      <c r="BP1134" s="25"/>
      <c r="BQ1134" s="25"/>
      <c r="BR1134" s="25"/>
      <c r="BS1134" s="25"/>
      <c r="BT1134" s="25"/>
      <c r="BU1134" s="25"/>
      <c r="BV1134" s="25"/>
      <c r="BW1134" s="25"/>
      <c r="BX1134" s="25"/>
      <c r="BY1134" s="25"/>
      <c r="BZ1134" s="25"/>
      <c r="CA1134" s="25"/>
      <c r="CB1134" s="25"/>
      <c r="CC1134" s="25"/>
      <c r="CD1134" s="25"/>
      <c r="CE1134" s="25"/>
      <c r="CF1134" s="25"/>
      <c r="CG1134" s="25"/>
      <c r="CH1134" s="25"/>
      <c r="CI1134" s="25"/>
      <c r="CJ1134" s="25"/>
      <c r="CK1134" s="25"/>
      <c r="CL1134" s="25"/>
      <c r="CM1134" s="25"/>
      <c r="CN1134" s="25"/>
      <c r="CO1134" s="25"/>
      <c r="CP1134" s="25"/>
      <c r="CQ1134" s="25"/>
      <c r="CR1134" s="25"/>
      <c r="CS1134" s="25"/>
      <c r="CT1134" s="25"/>
      <c r="CU1134" s="25"/>
      <c r="CV1134" s="25"/>
      <c r="CW1134" s="25"/>
      <c r="CX1134" s="25"/>
      <c r="CY1134" s="25"/>
      <c r="CZ1134" s="25"/>
      <c r="DA1134" s="25"/>
      <c r="DB1134" s="25"/>
      <c r="DC1134" s="25"/>
      <c r="DD1134" s="25"/>
      <c r="DE1134" s="25"/>
      <c r="DF1134" s="25"/>
      <c r="DG1134" s="25"/>
      <c r="DH1134" s="25"/>
      <c r="DI1134" s="25"/>
      <c r="DJ1134" s="25"/>
      <c r="DK1134" s="25"/>
      <c r="DL1134" s="25"/>
      <c r="DM1134" s="25"/>
      <c r="DN1134" s="25"/>
      <c r="DO1134" s="25"/>
      <c r="DP1134" s="25"/>
      <c r="DQ1134" s="25"/>
      <c r="DR1134" s="25"/>
      <c r="DS1134" s="25"/>
      <c r="DT1134" s="25"/>
      <c r="DU1134" s="25"/>
      <c r="DV1134" s="25"/>
      <c r="DW1134" s="25"/>
      <c r="DX1134" s="25"/>
      <c r="DY1134" s="25"/>
      <c r="DZ1134" s="25"/>
      <c r="EA1134" s="25"/>
      <c r="EB1134" s="25"/>
      <c r="EC1134" s="25"/>
      <c r="ED1134" s="25"/>
      <c r="EE1134" s="25"/>
      <c r="EF1134" s="25"/>
      <c r="EG1134" s="25"/>
      <c r="EH1134" s="25"/>
      <c r="EI1134" s="25"/>
      <c r="EJ1134" s="25"/>
      <c r="EK1134" s="25"/>
      <c r="EL1134" s="25"/>
      <c r="EM1134" s="25"/>
      <c r="EN1134" s="25"/>
      <c r="EO1134" s="25"/>
      <c r="EP1134" s="25"/>
      <c r="EQ1134" s="25"/>
      <c r="ER1134" s="25"/>
      <c r="ES1134" s="25"/>
      <c r="ET1134" s="25"/>
      <c r="EU1134" s="25"/>
      <c r="EV1134" s="25"/>
      <c r="EW1134" s="25"/>
      <c r="EX1134" s="25"/>
      <c r="EY1134" s="25"/>
      <c r="EZ1134" s="25"/>
      <c r="FA1134" s="25"/>
      <c r="FB1134" s="25"/>
      <c r="FC1134" s="25"/>
      <c r="FD1134" s="25"/>
      <c r="FE1134" s="25"/>
      <c r="FF1134" s="25"/>
      <c r="FG1134" s="25"/>
      <c r="FH1134" s="25"/>
      <c r="FI1134" s="25"/>
      <c r="FJ1134" s="25"/>
      <c r="FK1134" s="25"/>
      <c r="FL1134" s="25"/>
      <c r="FM1134" s="25"/>
      <c r="FN1134" s="25"/>
      <c r="FO1134" s="25"/>
      <c r="FP1134" s="25"/>
      <c r="FQ1134" s="25"/>
      <c r="FR1134" s="25"/>
      <c r="FS1134" s="25"/>
      <c r="FT1134" s="25"/>
      <c r="FU1134" s="25"/>
      <c r="FV1134" s="25"/>
      <c r="FW1134" s="25"/>
      <c r="FX1134" s="25"/>
      <c r="FY1134" s="25"/>
      <c r="FZ1134" s="25"/>
      <c r="GA1134" s="25"/>
      <c r="GB1134" s="25"/>
      <c r="GC1134" s="25"/>
      <c r="GD1134" s="25"/>
      <c r="GE1134" s="25"/>
      <c r="GF1134" s="25"/>
      <c r="GG1134" s="25"/>
      <c r="GH1134" s="25"/>
      <c r="GI1134" s="25"/>
      <c r="GJ1134" s="25"/>
      <c r="GK1134" s="25"/>
      <c r="GL1134" s="25"/>
      <c r="GM1134" s="25"/>
      <c r="GN1134" s="25"/>
      <c r="GO1134" s="25"/>
      <c r="GP1134" s="25"/>
      <c r="GQ1134" s="25"/>
      <c r="GR1134" s="25"/>
    </row>
    <row r="1135" s="77" customFormat="true" ht="21" hidden="false" customHeight="true" outlineLevel="0" collapsed="false">
      <c r="A1135" s="44" t="s">
        <v>1858</v>
      </c>
      <c r="B1135" s="47" t="s">
        <v>2116</v>
      </c>
      <c r="C1135" s="44" t="s">
        <v>2346</v>
      </c>
      <c r="D1135" s="49" t="s">
        <v>2347</v>
      </c>
      <c r="E1135" s="13"/>
      <c r="F1135" s="13"/>
      <c r="G1135" s="13"/>
      <c r="H1135" s="13" t="s">
        <v>37</v>
      </c>
      <c r="I1135" s="25"/>
      <c r="J1135" s="25"/>
      <c r="K1135" s="25"/>
      <c r="L1135" s="25"/>
      <c r="M1135" s="25"/>
      <c r="N1135" s="25"/>
      <c r="O1135" s="25"/>
      <c r="P1135" s="25"/>
      <c r="Q1135" s="25"/>
      <c r="R1135" s="25"/>
      <c r="S1135" s="25"/>
      <c r="T1135" s="25"/>
      <c r="U1135" s="25"/>
      <c r="V1135" s="25"/>
      <c r="W1135" s="25"/>
      <c r="X1135" s="25"/>
      <c r="Y1135" s="25"/>
      <c r="Z1135" s="25"/>
      <c r="AA1135" s="25"/>
      <c r="AB1135" s="25"/>
      <c r="AC1135" s="25"/>
      <c r="AD1135" s="25"/>
      <c r="AE1135" s="25"/>
      <c r="AF1135" s="25"/>
      <c r="AG1135" s="25"/>
      <c r="AH1135" s="25"/>
      <c r="AI1135" s="25"/>
      <c r="AJ1135" s="25"/>
      <c r="AK1135" s="25"/>
      <c r="AL1135" s="25"/>
      <c r="AM1135" s="25"/>
      <c r="AN1135" s="25"/>
      <c r="AO1135" s="25"/>
      <c r="AP1135" s="25"/>
      <c r="AQ1135" s="25"/>
      <c r="AR1135" s="25"/>
      <c r="AS1135" s="25"/>
      <c r="AT1135" s="25"/>
      <c r="AU1135" s="25"/>
      <c r="AV1135" s="25"/>
      <c r="AW1135" s="25"/>
      <c r="AX1135" s="25"/>
      <c r="AY1135" s="25"/>
      <c r="AZ1135" s="25"/>
      <c r="BA1135" s="25"/>
      <c r="BB1135" s="25"/>
      <c r="BC1135" s="25"/>
      <c r="BD1135" s="25"/>
      <c r="BE1135" s="25"/>
      <c r="BF1135" s="25"/>
      <c r="BG1135" s="25"/>
      <c r="BH1135" s="25"/>
      <c r="BI1135" s="25"/>
      <c r="BJ1135" s="25"/>
      <c r="BK1135" s="25"/>
      <c r="BL1135" s="25"/>
      <c r="BM1135" s="25"/>
      <c r="BN1135" s="25"/>
      <c r="BO1135" s="25"/>
      <c r="BP1135" s="25"/>
      <c r="BQ1135" s="25"/>
      <c r="BR1135" s="25"/>
      <c r="BS1135" s="25"/>
      <c r="BT1135" s="25"/>
      <c r="BU1135" s="25"/>
      <c r="BV1135" s="25"/>
      <c r="BW1135" s="25"/>
      <c r="BX1135" s="25"/>
      <c r="BY1135" s="25"/>
      <c r="BZ1135" s="25"/>
      <c r="CA1135" s="25"/>
      <c r="CB1135" s="25"/>
      <c r="CC1135" s="25"/>
      <c r="CD1135" s="25"/>
      <c r="CE1135" s="25"/>
      <c r="CF1135" s="25"/>
      <c r="CG1135" s="25"/>
      <c r="CH1135" s="25"/>
      <c r="CI1135" s="25"/>
      <c r="CJ1135" s="25"/>
      <c r="CK1135" s="25"/>
      <c r="CL1135" s="25"/>
      <c r="CM1135" s="25"/>
      <c r="CN1135" s="25"/>
      <c r="CO1135" s="25"/>
      <c r="CP1135" s="25"/>
      <c r="CQ1135" s="25"/>
      <c r="CR1135" s="25"/>
      <c r="CS1135" s="25"/>
      <c r="CT1135" s="25"/>
      <c r="CU1135" s="25"/>
      <c r="CV1135" s="25"/>
      <c r="CW1135" s="25"/>
      <c r="CX1135" s="25"/>
      <c r="CY1135" s="25"/>
      <c r="CZ1135" s="25"/>
      <c r="DA1135" s="25"/>
      <c r="DB1135" s="25"/>
      <c r="DC1135" s="25"/>
      <c r="DD1135" s="25"/>
      <c r="DE1135" s="25"/>
      <c r="DF1135" s="25"/>
      <c r="DG1135" s="25"/>
      <c r="DH1135" s="25"/>
      <c r="DI1135" s="25"/>
      <c r="DJ1135" s="25"/>
      <c r="DK1135" s="25"/>
      <c r="DL1135" s="25"/>
      <c r="DM1135" s="25"/>
      <c r="DN1135" s="25"/>
      <c r="DO1135" s="25"/>
      <c r="DP1135" s="25"/>
      <c r="DQ1135" s="25"/>
      <c r="DR1135" s="25"/>
      <c r="DS1135" s="25"/>
      <c r="DT1135" s="25"/>
      <c r="DU1135" s="25"/>
      <c r="DV1135" s="25"/>
      <c r="DW1135" s="25"/>
      <c r="DX1135" s="25"/>
      <c r="DY1135" s="25"/>
      <c r="DZ1135" s="25"/>
      <c r="EA1135" s="25"/>
      <c r="EB1135" s="25"/>
      <c r="EC1135" s="25"/>
      <c r="ED1135" s="25"/>
      <c r="EE1135" s="25"/>
      <c r="EF1135" s="25"/>
      <c r="EG1135" s="25"/>
      <c r="EH1135" s="25"/>
      <c r="EI1135" s="25"/>
      <c r="EJ1135" s="25"/>
      <c r="EK1135" s="25"/>
      <c r="EL1135" s="25"/>
      <c r="EM1135" s="25"/>
      <c r="EN1135" s="25"/>
      <c r="EO1135" s="25"/>
      <c r="EP1135" s="25"/>
      <c r="EQ1135" s="25"/>
      <c r="ER1135" s="25"/>
      <c r="ES1135" s="25"/>
      <c r="ET1135" s="25"/>
      <c r="EU1135" s="25"/>
      <c r="EV1135" s="25"/>
      <c r="EW1135" s="25"/>
      <c r="EX1135" s="25"/>
      <c r="EY1135" s="25"/>
      <c r="EZ1135" s="25"/>
      <c r="FA1135" s="25"/>
      <c r="FB1135" s="25"/>
      <c r="FC1135" s="25"/>
      <c r="FD1135" s="25"/>
      <c r="FE1135" s="25"/>
      <c r="FF1135" s="25"/>
      <c r="FG1135" s="25"/>
      <c r="FH1135" s="25"/>
      <c r="FI1135" s="25"/>
      <c r="FJ1135" s="25"/>
      <c r="FK1135" s="25"/>
      <c r="FL1135" s="25"/>
      <c r="FM1135" s="25"/>
      <c r="FN1135" s="25"/>
      <c r="FO1135" s="25"/>
      <c r="FP1135" s="25"/>
      <c r="FQ1135" s="25"/>
      <c r="FR1135" s="25"/>
      <c r="FS1135" s="25"/>
      <c r="FT1135" s="25"/>
      <c r="FU1135" s="25"/>
      <c r="FV1135" s="25"/>
      <c r="FW1135" s="25"/>
      <c r="FX1135" s="25"/>
      <c r="FY1135" s="25"/>
      <c r="FZ1135" s="25"/>
      <c r="GA1135" s="25"/>
      <c r="GB1135" s="25"/>
      <c r="GC1135" s="25"/>
      <c r="GD1135" s="25"/>
      <c r="GE1135" s="25"/>
      <c r="GF1135" s="25"/>
      <c r="GG1135" s="25"/>
      <c r="GH1135" s="25"/>
      <c r="GI1135" s="25"/>
      <c r="GJ1135" s="25"/>
      <c r="GK1135" s="25"/>
      <c r="GL1135" s="25"/>
      <c r="GM1135" s="25"/>
      <c r="GN1135" s="25"/>
      <c r="GO1135" s="25"/>
      <c r="GP1135" s="25"/>
      <c r="GQ1135" s="25"/>
      <c r="GR1135" s="25"/>
    </row>
    <row r="1136" s="77" customFormat="true" ht="21" hidden="false" customHeight="true" outlineLevel="0" collapsed="false">
      <c r="A1136" s="44" t="s">
        <v>1858</v>
      </c>
      <c r="B1136" s="47" t="s">
        <v>2116</v>
      </c>
      <c r="C1136" s="100" t="s">
        <v>2348</v>
      </c>
      <c r="D1136" s="49" t="s">
        <v>2349</v>
      </c>
      <c r="E1136" s="13"/>
      <c r="F1136" s="13"/>
      <c r="G1136" s="13"/>
      <c r="H1136" s="13" t="s">
        <v>37</v>
      </c>
      <c r="I1136" s="25"/>
      <c r="J1136" s="25"/>
      <c r="K1136" s="25"/>
      <c r="L1136" s="25"/>
      <c r="M1136" s="25"/>
      <c r="N1136" s="25"/>
      <c r="O1136" s="25"/>
      <c r="P1136" s="25"/>
      <c r="Q1136" s="25"/>
      <c r="R1136" s="25"/>
      <c r="S1136" s="25"/>
      <c r="T1136" s="25"/>
      <c r="U1136" s="25"/>
      <c r="V1136" s="25"/>
      <c r="W1136" s="25"/>
      <c r="X1136" s="25"/>
      <c r="Y1136" s="25"/>
      <c r="Z1136" s="25"/>
      <c r="AA1136" s="25"/>
      <c r="AB1136" s="25"/>
      <c r="AC1136" s="25"/>
      <c r="AD1136" s="25"/>
      <c r="AE1136" s="25"/>
      <c r="AF1136" s="25"/>
      <c r="AG1136" s="25"/>
      <c r="AH1136" s="25"/>
      <c r="AI1136" s="25"/>
      <c r="AJ1136" s="25"/>
      <c r="AK1136" s="25"/>
      <c r="AL1136" s="25"/>
      <c r="AM1136" s="25"/>
      <c r="AN1136" s="25"/>
      <c r="AO1136" s="25"/>
      <c r="AP1136" s="25"/>
      <c r="AQ1136" s="25"/>
      <c r="AR1136" s="25"/>
      <c r="AS1136" s="25"/>
      <c r="AT1136" s="25"/>
      <c r="AU1136" s="25"/>
      <c r="AV1136" s="25"/>
      <c r="AW1136" s="25"/>
      <c r="AX1136" s="25"/>
      <c r="AY1136" s="25"/>
      <c r="AZ1136" s="25"/>
      <c r="BA1136" s="25"/>
      <c r="BB1136" s="25"/>
      <c r="BC1136" s="25"/>
      <c r="BD1136" s="25"/>
      <c r="BE1136" s="25"/>
      <c r="BF1136" s="25"/>
      <c r="BG1136" s="25"/>
      <c r="BH1136" s="25"/>
      <c r="BI1136" s="25"/>
      <c r="BJ1136" s="25"/>
      <c r="BK1136" s="25"/>
      <c r="BL1136" s="25"/>
      <c r="BM1136" s="25"/>
      <c r="BN1136" s="25"/>
      <c r="BO1136" s="25"/>
      <c r="BP1136" s="25"/>
      <c r="BQ1136" s="25"/>
      <c r="BR1136" s="25"/>
      <c r="BS1136" s="25"/>
      <c r="BT1136" s="25"/>
      <c r="BU1136" s="25"/>
      <c r="BV1136" s="25"/>
      <c r="BW1136" s="25"/>
      <c r="BX1136" s="25"/>
      <c r="BY1136" s="25"/>
      <c r="BZ1136" s="25"/>
      <c r="CA1136" s="25"/>
      <c r="CB1136" s="25"/>
      <c r="CC1136" s="25"/>
      <c r="CD1136" s="25"/>
      <c r="CE1136" s="25"/>
      <c r="CF1136" s="25"/>
      <c r="CG1136" s="25"/>
      <c r="CH1136" s="25"/>
      <c r="CI1136" s="25"/>
      <c r="CJ1136" s="25"/>
      <c r="CK1136" s="25"/>
      <c r="CL1136" s="25"/>
      <c r="CM1136" s="25"/>
      <c r="CN1136" s="25"/>
      <c r="CO1136" s="25"/>
      <c r="CP1136" s="25"/>
      <c r="CQ1136" s="25"/>
      <c r="CR1136" s="25"/>
      <c r="CS1136" s="25"/>
      <c r="CT1136" s="25"/>
      <c r="CU1136" s="25"/>
      <c r="CV1136" s="25"/>
      <c r="CW1136" s="25"/>
      <c r="CX1136" s="25"/>
      <c r="CY1136" s="25"/>
      <c r="CZ1136" s="25"/>
      <c r="DA1136" s="25"/>
      <c r="DB1136" s="25"/>
      <c r="DC1136" s="25"/>
      <c r="DD1136" s="25"/>
      <c r="DE1136" s="25"/>
      <c r="DF1136" s="25"/>
      <c r="DG1136" s="25"/>
      <c r="DH1136" s="25"/>
      <c r="DI1136" s="25"/>
      <c r="DJ1136" s="25"/>
      <c r="DK1136" s="25"/>
      <c r="DL1136" s="25"/>
      <c r="DM1136" s="25"/>
      <c r="DN1136" s="25"/>
      <c r="DO1136" s="25"/>
      <c r="DP1136" s="25"/>
      <c r="DQ1136" s="25"/>
      <c r="DR1136" s="25"/>
      <c r="DS1136" s="25"/>
      <c r="DT1136" s="25"/>
      <c r="DU1136" s="25"/>
      <c r="DV1136" s="25"/>
      <c r="DW1136" s="25"/>
      <c r="DX1136" s="25"/>
      <c r="DY1136" s="25"/>
      <c r="DZ1136" s="25"/>
      <c r="EA1136" s="25"/>
      <c r="EB1136" s="25"/>
      <c r="EC1136" s="25"/>
      <c r="ED1136" s="25"/>
      <c r="EE1136" s="25"/>
      <c r="EF1136" s="25"/>
      <c r="EG1136" s="25"/>
      <c r="EH1136" s="25"/>
      <c r="EI1136" s="25"/>
      <c r="EJ1136" s="25"/>
      <c r="EK1136" s="25"/>
      <c r="EL1136" s="25"/>
      <c r="EM1136" s="25"/>
      <c r="EN1136" s="25"/>
      <c r="EO1136" s="25"/>
      <c r="EP1136" s="25"/>
      <c r="EQ1136" s="25"/>
      <c r="ER1136" s="25"/>
      <c r="ES1136" s="25"/>
      <c r="ET1136" s="25"/>
      <c r="EU1136" s="25"/>
      <c r="EV1136" s="25"/>
      <c r="EW1136" s="25"/>
      <c r="EX1136" s="25"/>
      <c r="EY1136" s="25"/>
      <c r="EZ1136" s="25"/>
      <c r="FA1136" s="25"/>
      <c r="FB1136" s="25"/>
      <c r="FC1136" s="25"/>
      <c r="FD1136" s="25"/>
      <c r="FE1136" s="25"/>
      <c r="FF1136" s="25"/>
      <c r="FG1136" s="25"/>
      <c r="FH1136" s="25"/>
      <c r="FI1136" s="25"/>
      <c r="FJ1136" s="25"/>
      <c r="FK1136" s="25"/>
      <c r="FL1136" s="25"/>
      <c r="FM1136" s="25"/>
      <c r="FN1136" s="25"/>
      <c r="FO1136" s="25"/>
      <c r="FP1136" s="25"/>
      <c r="FQ1136" s="25"/>
      <c r="FR1136" s="25"/>
      <c r="FS1136" s="25"/>
      <c r="FT1136" s="25"/>
      <c r="FU1136" s="25"/>
      <c r="FV1136" s="25"/>
      <c r="FW1136" s="25"/>
      <c r="FX1136" s="25"/>
      <c r="FY1136" s="25"/>
      <c r="FZ1136" s="25"/>
      <c r="GA1136" s="25"/>
      <c r="GB1136" s="25"/>
      <c r="GC1136" s="25"/>
      <c r="GD1136" s="25"/>
      <c r="GE1136" s="25"/>
      <c r="GF1136" s="25"/>
      <c r="GG1136" s="25"/>
      <c r="GH1136" s="25"/>
      <c r="GI1136" s="25"/>
      <c r="GJ1136" s="25"/>
      <c r="GK1136" s="25"/>
      <c r="GL1136" s="25"/>
      <c r="GM1136" s="25"/>
      <c r="GN1136" s="25"/>
      <c r="GO1136" s="25"/>
      <c r="GP1136" s="25"/>
      <c r="GQ1136" s="25"/>
      <c r="GR1136" s="25"/>
    </row>
    <row r="1137" s="77" customFormat="true" ht="21" hidden="false" customHeight="true" outlineLevel="0" collapsed="false">
      <c r="A1137" s="44" t="s">
        <v>1858</v>
      </c>
      <c r="B1137" s="47" t="s">
        <v>2116</v>
      </c>
      <c r="C1137" s="44" t="s">
        <v>2350</v>
      </c>
      <c r="D1137" s="49" t="s">
        <v>2351</v>
      </c>
      <c r="E1137" s="13"/>
      <c r="F1137" s="13"/>
      <c r="G1137" s="13"/>
      <c r="H1137" s="13" t="s">
        <v>37</v>
      </c>
      <c r="I1137" s="25"/>
      <c r="J1137" s="25"/>
      <c r="K1137" s="25"/>
      <c r="L1137" s="25"/>
      <c r="M1137" s="25"/>
      <c r="N1137" s="25"/>
      <c r="O1137" s="25"/>
      <c r="P1137" s="25"/>
      <c r="Q1137" s="25"/>
      <c r="R1137" s="25"/>
      <c r="S1137" s="25"/>
      <c r="T1137" s="25"/>
      <c r="U1137" s="25"/>
      <c r="V1137" s="25"/>
      <c r="W1137" s="25"/>
      <c r="X1137" s="25"/>
      <c r="Y1137" s="25"/>
      <c r="Z1137" s="25"/>
      <c r="AA1137" s="25"/>
      <c r="AB1137" s="25"/>
      <c r="AC1137" s="25"/>
      <c r="AD1137" s="25"/>
      <c r="AE1137" s="25"/>
      <c r="AF1137" s="25"/>
      <c r="AG1137" s="25"/>
      <c r="AH1137" s="25"/>
      <c r="AI1137" s="25"/>
      <c r="AJ1137" s="25"/>
      <c r="AK1137" s="25"/>
      <c r="AL1137" s="25"/>
      <c r="AM1137" s="25"/>
      <c r="AN1137" s="25"/>
      <c r="AO1137" s="25"/>
      <c r="AP1137" s="25"/>
      <c r="AQ1137" s="25"/>
      <c r="AR1137" s="25"/>
      <c r="AS1137" s="25"/>
      <c r="AT1137" s="25"/>
      <c r="AU1137" s="25"/>
      <c r="AV1137" s="25"/>
      <c r="AW1137" s="25"/>
      <c r="AX1137" s="25"/>
      <c r="AY1137" s="25"/>
      <c r="AZ1137" s="25"/>
      <c r="BA1137" s="25"/>
      <c r="BB1137" s="25"/>
      <c r="BC1137" s="25"/>
      <c r="BD1137" s="25"/>
      <c r="BE1137" s="25"/>
      <c r="BF1137" s="25"/>
      <c r="BG1137" s="25"/>
      <c r="BH1137" s="25"/>
      <c r="BI1137" s="25"/>
      <c r="BJ1137" s="25"/>
      <c r="BK1137" s="25"/>
      <c r="BL1137" s="25"/>
      <c r="BM1137" s="25"/>
      <c r="BN1137" s="25"/>
      <c r="BO1137" s="25"/>
      <c r="BP1137" s="25"/>
      <c r="BQ1137" s="25"/>
      <c r="BR1137" s="25"/>
      <c r="BS1137" s="25"/>
      <c r="BT1137" s="25"/>
      <c r="BU1137" s="25"/>
      <c r="BV1137" s="25"/>
      <c r="BW1137" s="25"/>
      <c r="BX1137" s="25"/>
      <c r="BY1137" s="25"/>
      <c r="BZ1137" s="25"/>
      <c r="CA1137" s="25"/>
      <c r="CB1137" s="25"/>
      <c r="CC1137" s="25"/>
      <c r="CD1137" s="25"/>
      <c r="CE1137" s="25"/>
      <c r="CF1137" s="25"/>
      <c r="CG1137" s="25"/>
      <c r="CH1137" s="25"/>
      <c r="CI1137" s="25"/>
      <c r="CJ1137" s="25"/>
      <c r="CK1137" s="25"/>
      <c r="CL1137" s="25"/>
      <c r="CM1137" s="25"/>
      <c r="CN1137" s="25"/>
      <c r="CO1137" s="25"/>
      <c r="CP1137" s="25"/>
      <c r="CQ1137" s="25"/>
      <c r="CR1137" s="25"/>
      <c r="CS1137" s="25"/>
      <c r="CT1137" s="25"/>
      <c r="CU1137" s="25"/>
      <c r="CV1137" s="25"/>
      <c r="CW1137" s="25"/>
      <c r="CX1137" s="25"/>
      <c r="CY1137" s="25"/>
      <c r="CZ1137" s="25"/>
      <c r="DA1137" s="25"/>
      <c r="DB1137" s="25"/>
      <c r="DC1137" s="25"/>
      <c r="DD1137" s="25"/>
      <c r="DE1137" s="25"/>
      <c r="DF1137" s="25"/>
      <c r="DG1137" s="25"/>
      <c r="DH1137" s="25"/>
      <c r="DI1137" s="25"/>
      <c r="DJ1137" s="25"/>
      <c r="DK1137" s="25"/>
      <c r="DL1137" s="25"/>
      <c r="DM1137" s="25"/>
      <c r="DN1137" s="25"/>
      <c r="DO1137" s="25"/>
      <c r="DP1137" s="25"/>
      <c r="DQ1137" s="25"/>
      <c r="DR1137" s="25"/>
      <c r="DS1137" s="25"/>
      <c r="DT1137" s="25"/>
      <c r="DU1137" s="25"/>
      <c r="DV1137" s="25"/>
      <c r="DW1137" s="25"/>
      <c r="DX1137" s="25"/>
      <c r="DY1137" s="25"/>
      <c r="DZ1137" s="25"/>
      <c r="EA1137" s="25"/>
      <c r="EB1137" s="25"/>
      <c r="EC1137" s="25"/>
      <c r="ED1137" s="25"/>
      <c r="EE1137" s="25"/>
      <c r="EF1137" s="25"/>
      <c r="EG1137" s="25"/>
      <c r="EH1137" s="25"/>
      <c r="EI1137" s="25"/>
      <c r="EJ1137" s="25"/>
      <c r="EK1137" s="25"/>
      <c r="EL1137" s="25"/>
      <c r="EM1137" s="25"/>
      <c r="EN1137" s="25"/>
      <c r="EO1137" s="25"/>
      <c r="EP1137" s="25"/>
      <c r="EQ1137" s="25"/>
      <c r="ER1137" s="25"/>
      <c r="ES1137" s="25"/>
      <c r="ET1137" s="25"/>
      <c r="EU1137" s="25"/>
      <c r="EV1137" s="25"/>
      <c r="EW1137" s="25"/>
      <c r="EX1137" s="25"/>
      <c r="EY1137" s="25"/>
      <c r="EZ1137" s="25"/>
      <c r="FA1137" s="25"/>
      <c r="FB1137" s="25"/>
      <c r="FC1137" s="25"/>
      <c r="FD1137" s="25"/>
      <c r="FE1137" s="25"/>
      <c r="FF1137" s="25"/>
      <c r="FG1137" s="25"/>
      <c r="FH1137" s="25"/>
      <c r="FI1137" s="25"/>
      <c r="FJ1137" s="25"/>
      <c r="FK1137" s="25"/>
      <c r="FL1137" s="25"/>
      <c r="FM1137" s="25"/>
      <c r="FN1137" s="25"/>
      <c r="FO1137" s="25"/>
      <c r="FP1137" s="25"/>
      <c r="FQ1137" s="25"/>
      <c r="FR1137" s="25"/>
      <c r="FS1137" s="25"/>
      <c r="FT1137" s="25"/>
      <c r="FU1137" s="25"/>
      <c r="FV1137" s="25"/>
      <c r="FW1137" s="25"/>
      <c r="FX1137" s="25"/>
      <c r="FY1137" s="25"/>
      <c r="FZ1137" s="25"/>
      <c r="GA1137" s="25"/>
      <c r="GB1137" s="25"/>
      <c r="GC1137" s="25"/>
      <c r="GD1137" s="25"/>
      <c r="GE1137" s="25"/>
      <c r="GF1137" s="25"/>
      <c r="GG1137" s="25"/>
      <c r="GH1137" s="25"/>
      <c r="GI1137" s="25"/>
      <c r="GJ1137" s="25"/>
      <c r="GK1137" s="25"/>
      <c r="GL1137" s="25"/>
      <c r="GM1137" s="25"/>
      <c r="GN1137" s="25"/>
      <c r="GO1137" s="25"/>
      <c r="GP1137" s="25"/>
      <c r="GQ1137" s="25"/>
      <c r="GR1137" s="25"/>
    </row>
    <row r="1138" s="77" customFormat="true" ht="21" hidden="false" customHeight="true" outlineLevel="0" collapsed="false">
      <c r="A1138" s="44" t="s">
        <v>1858</v>
      </c>
      <c r="B1138" s="47" t="s">
        <v>2116</v>
      </c>
      <c r="C1138" s="44" t="s">
        <v>2352</v>
      </c>
      <c r="D1138" s="49" t="s">
        <v>2353</v>
      </c>
      <c r="E1138" s="13"/>
      <c r="F1138" s="13"/>
      <c r="G1138" s="13"/>
      <c r="H1138" s="13" t="s">
        <v>37</v>
      </c>
      <c r="I1138" s="25"/>
      <c r="J1138" s="25"/>
      <c r="K1138" s="25"/>
      <c r="L1138" s="25"/>
      <c r="M1138" s="25"/>
      <c r="N1138" s="25"/>
      <c r="O1138" s="25"/>
      <c r="P1138" s="25"/>
      <c r="Q1138" s="25"/>
      <c r="R1138" s="25"/>
      <c r="S1138" s="25"/>
      <c r="T1138" s="25"/>
      <c r="U1138" s="25"/>
      <c r="V1138" s="25"/>
      <c r="W1138" s="25"/>
      <c r="X1138" s="25"/>
      <c r="Y1138" s="25"/>
      <c r="Z1138" s="25"/>
      <c r="AA1138" s="25"/>
      <c r="AB1138" s="25"/>
      <c r="AC1138" s="25"/>
      <c r="AD1138" s="25"/>
      <c r="AE1138" s="25"/>
      <c r="AF1138" s="25"/>
      <c r="AG1138" s="25"/>
      <c r="AH1138" s="25"/>
      <c r="AI1138" s="25"/>
      <c r="AJ1138" s="25"/>
      <c r="AK1138" s="25"/>
      <c r="AL1138" s="25"/>
      <c r="AM1138" s="25"/>
      <c r="AN1138" s="25"/>
      <c r="AO1138" s="25"/>
      <c r="AP1138" s="25"/>
      <c r="AQ1138" s="25"/>
      <c r="AR1138" s="25"/>
      <c r="AS1138" s="25"/>
      <c r="AT1138" s="25"/>
      <c r="AU1138" s="25"/>
      <c r="AV1138" s="25"/>
      <c r="AW1138" s="25"/>
      <c r="AX1138" s="25"/>
      <c r="AY1138" s="25"/>
      <c r="AZ1138" s="25"/>
      <c r="BA1138" s="25"/>
      <c r="BB1138" s="25"/>
      <c r="BC1138" s="25"/>
      <c r="BD1138" s="25"/>
      <c r="BE1138" s="25"/>
      <c r="BF1138" s="25"/>
      <c r="BG1138" s="25"/>
      <c r="BH1138" s="25"/>
      <c r="BI1138" s="25"/>
      <c r="BJ1138" s="25"/>
      <c r="BK1138" s="25"/>
      <c r="BL1138" s="25"/>
      <c r="BM1138" s="25"/>
      <c r="BN1138" s="25"/>
      <c r="BO1138" s="25"/>
      <c r="BP1138" s="25"/>
      <c r="BQ1138" s="25"/>
      <c r="BR1138" s="25"/>
      <c r="BS1138" s="25"/>
      <c r="BT1138" s="25"/>
      <c r="BU1138" s="25"/>
      <c r="BV1138" s="25"/>
      <c r="BW1138" s="25"/>
      <c r="BX1138" s="25"/>
      <c r="BY1138" s="25"/>
      <c r="BZ1138" s="25"/>
      <c r="CA1138" s="25"/>
      <c r="CB1138" s="25"/>
      <c r="CC1138" s="25"/>
      <c r="CD1138" s="25"/>
      <c r="CE1138" s="25"/>
      <c r="CF1138" s="25"/>
      <c r="CG1138" s="25"/>
      <c r="CH1138" s="25"/>
      <c r="CI1138" s="25"/>
      <c r="CJ1138" s="25"/>
      <c r="CK1138" s="25"/>
      <c r="CL1138" s="25"/>
      <c r="CM1138" s="25"/>
      <c r="CN1138" s="25"/>
      <c r="CO1138" s="25"/>
      <c r="CP1138" s="25"/>
      <c r="CQ1138" s="25"/>
      <c r="CR1138" s="25"/>
      <c r="CS1138" s="25"/>
      <c r="CT1138" s="25"/>
      <c r="CU1138" s="25"/>
      <c r="CV1138" s="25"/>
      <c r="CW1138" s="25"/>
      <c r="CX1138" s="25"/>
      <c r="CY1138" s="25"/>
      <c r="CZ1138" s="25"/>
      <c r="DA1138" s="25"/>
      <c r="DB1138" s="25"/>
      <c r="DC1138" s="25"/>
      <c r="DD1138" s="25"/>
      <c r="DE1138" s="25"/>
      <c r="DF1138" s="25"/>
      <c r="DG1138" s="25"/>
      <c r="DH1138" s="25"/>
      <c r="DI1138" s="25"/>
      <c r="DJ1138" s="25"/>
      <c r="DK1138" s="25"/>
      <c r="DL1138" s="25"/>
      <c r="DM1138" s="25"/>
      <c r="DN1138" s="25"/>
      <c r="DO1138" s="25"/>
      <c r="DP1138" s="25"/>
      <c r="DQ1138" s="25"/>
      <c r="DR1138" s="25"/>
      <c r="DS1138" s="25"/>
      <c r="DT1138" s="25"/>
      <c r="DU1138" s="25"/>
      <c r="DV1138" s="25"/>
      <c r="DW1138" s="25"/>
      <c r="DX1138" s="25"/>
      <c r="DY1138" s="25"/>
      <c r="DZ1138" s="25"/>
      <c r="EA1138" s="25"/>
      <c r="EB1138" s="25"/>
      <c r="EC1138" s="25"/>
      <c r="ED1138" s="25"/>
      <c r="EE1138" s="25"/>
      <c r="EF1138" s="25"/>
      <c r="EG1138" s="25"/>
      <c r="EH1138" s="25"/>
      <c r="EI1138" s="25"/>
      <c r="EJ1138" s="25"/>
      <c r="EK1138" s="25"/>
      <c r="EL1138" s="25"/>
      <c r="EM1138" s="25"/>
      <c r="EN1138" s="25"/>
      <c r="EO1138" s="25"/>
      <c r="EP1138" s="25"/>
      <c r="EQ1138" s="25"/>
      <c r="ER1138" s="25"/>
      <c r="ES1138" s="25"/>
      <c r="ET1138" s="25"/>
      <c r="EU1138" s="25"/>
      <c r="EV1138" s="25"/>
      <c r="EW1138" s="25"/>
      <c r="EX1138" s="25"/>
      <c r="EY1138" s="25"/>
      <c r="EZ1138" s="25"/>
      <c r="FA1138" s="25"/>
      <c r="FB1138" s="25"/>
      <c r="FC1138" s="25"/>
      <c r="FD1138" s="25"/>
      <c r="FE1138" s="25"/>
      <c r="FF1138" s="25"/>
      <c r="FG1138" s="25"/>
      <c r="FH1138" s="25"/>
      <c r="FI1138" s="25"/>
      <c r="FJ1138" s="25"/>
      <c r="FK1138" s="25"/>
      <c r="FL1138" s="25"/>
      <c r="FM1138" s="25"/>
      <c r="FN1138" s="25"/>
      <c r="FO1138" s="25"/>
      <c r="FP1138" s="25"/>
      <c r="FQ1138" s="25"/>
      <c r="FR1138" s="25"/>
      <c r="FS1138" s="25"/>
      <c r="FT1138" s="25"/>
      <c r="FU1138" s="25"/>
      <c r="FV1138" s="25"/>
      <c r="FW1138" s="25"/>
      <c r="FX1138" s="25"/>
      <c r="FY1138" s="25"/>
      <c r="FZ1138" s="25"/>
      <c r="GA1138" s="25"/>
      <c r="GB1138" s="25"/>
      <c r="GC1138" s="25"/>
      <c r="GD1138" s="25"/>
      <c r="GE1138" s="25"/>
      <c r="GF1138" s="25"/>
      <c r="GG1138" s="25"/>
      <c r="GH1138" s="25"/>
      <c r="GI1138" s="25"/>
      <c r="GJ1138" s="25"/>
      <c r="GK1138" s="25"/>
      <c r="GL1138" s="25"/>
      <c r="GM1138" s="25"/>
      <c r="GN1138" s="25"/>
      <c r="GO1138" s="25"/>
      <c r="GP1138" s="25"/>
      <c r="GQ1138" s="25"/>
      <c r="GR1138" s="25"/>
    </row>
    <row r="1139" s="77" customFormat="true" ht="21" hidden="false" customHeight="true" outlineLevel="0" collapsed="false">
      <c r="A1139" s="72" t="s">
        <v>1858</v>
      </c>
      <c r="B1139" s="76" t="s">
        <v>2135</v>
      </c>
      <c r="C1139" s="72" t="s">
        <v>2354</v>
      </c>
      <c r="D1139" s="67" t="s">
        <v>2355</v>
      </c>
      <c r="E1139" s="13"/>
      <c r="F1139" s="13"/>
      <c r="G1139" s="13"/>
      <c r="H1139" s="13" t="s">
        <v>37</v>
      </c>
    </row>
    <row r="1140" s="77" customFormat="true" ht="21" hidden="false" customHeight="true" outlineLevel="0" collapsed="false">
      <c r="A1140" s="72" t="s">
        <v>1858</v>
      </c>
      <c r="B1140" s="76" t="s">
        <v>2135</v>
      </c>
      <c r="C1140" s="72" t="s">
        <v>2356</v>
      </c>
      <c r="D1140" s="67" t="s">
        <v>2357</v>
      </c>
      <c r="E1140" s="13"/>
      <c r="F1140" s="13"/>
      <c r="G1140" s="13"/>
      <c r="H1140" s="13" t="s">
        <v>37</v>
      </c>
    </row>
    <row r="1141" s="77" customFormat="true" ht="21" hidden="false" customHeight="true" outlineLevel="0" collapsed="false">
      <c r="A1141" s="72" t="s">
        <v>1858</v>
      </c>
      <c r="B1141" s="76" t="s">
        <v>2135</v>
      </c>
      <c r="C1141" s="72" t="s">
        <v>2358</v>
      </c>
      <c r="D1141" s="67" t="s">
        <v>2359</v>
      </c>
      <c r="E1141" s="13"/>
      <c r="F1141" s="13"/>
      <c r="G1141" s="13"/>
      <c r="H1141" s="13" t="s">
        <v>37</v>
      </c>
    </row>
    <row r="1142" s="77" customFormat="true" ht="21" hidden="false" customHeight="true" outlineLevel="0" collapsed="false">
      <c r="A1142" s="72" t="s">
        <v>1858</v>
      </c>
      <c r="B1142" s="76" t="s">
        <v>2135</v>
      </c>
      <c r="C1142" s="72" t="s">
        <v>2360</v>
      </c>
      <c r="D1142" s="67" t="s">
        <v>2361</v>
      </c>
      <c r="E1142" s="13"/>
      <c r="F1142" s="13"/>
      <c r="G1142" s="13"/>
      <c r="H1142" s="13" t="s">
        <v>37</v>
      </c>
    </row>
    <row r="1143" s="77" customFormat="true" ht="21" hidden="false" customHeight="true" outlineLevel="0" collapsed="false">
      <c r="A1143" s="72" t="s">
        <v>1858</v>
      </c>
      <c r="B1143" s="47" t="s">
        <v>2150</v>
      </c>
      <c r="C1143" s="72" t="s">
        <v>2362</v>
      </c>
      <c r="D1143" s="49" t="s">
        <v>2363</v>
      </c>
      <c r="E1143" s="13"/>
      <c r="F1143" s="13"/>
      <c r="G1143" s="13"/>
      <c r="H1143" s="101" t="s">
        <v>37</v>
      </c>
    </row>
    <row r="1144" s="77" customFormat="true" ht="21" hidden="false" customHeight="true" outlineLevel="0" collapsed="false">
      <c r="A1144" s="72" t="s">
        <v>1858</v>
      </c>
      <c r="B1144" s="47" t="s">
        <v>2150</v>
      </c>
      <c r="C1144" s="72" t="s">
        <v>2364</v>
      </c>
      <c r="D1144" s="49" t="s">
        <v>2365</v>
      </c>
      <c r="E1144" s="13"/>
      <c r="F1144" s="13"/>
      <c r="G1144" s="13"/>
      <c r="H1144" s="101" t="s">
        <v>37</v>
      </c>
    </row>
    <row r="1145" s="77" customFormat="true" ht="21" hidden="false" customHeight="true" outlineLevel="0" collapsed="false">
      <c r="A1145" s="72" t="s">
        <v>1858</v>
      </c>
      <c r="B1145" s="47" t="s">
        <v>2150</v>
      </c>
      <c r="C1145" s="72" t="s">
        <v>2366</v>
      </c>
      <c r="D1145" s="49" t="s">
        <v>2367</v>
      </c>
      <c r="E1145" s="13"/>
      <c r="F1145" s="13"/>
      <c r="G1145" s="13"/>
      <c r="H1145" s="101" t="s">
        <v>37</v>
      </c>
    </row>
    <row r="1146" s="77" customFormat="true" ht="21" hidden="false" customHeight="true" outlineLevel="0" collapsed="false">
      <c r="A1146" s="72" t="s">
        <v>1858</v>
      </c>
      <c r="B1146" s="47" t="s">
        <v>2150</v>
      </c>
      <c r="C1146" s="72" t="s">
        <v>2368</v>
      </c>
      <c r="D1146" s="49" t="s">
        <v>2369</v>
      </c>
      <c r="E1146" s="13"/>
      <c r="F1146" s="13"/>
      <c r="G1146" s="13"/>
      <c r="H1146" s="101" t="s">
        <v>37</v>
      </c>
    </row>
    <row r="1147" s="77" customFormat="true" ht="21" hidden="false" customHeight="true" outlineLevel="0" collapsed="false">
      <c r="A1147" s="72" t="s">
        <v>1858</v>
      </c>
      <c r="B1147" s="47" t="s">
        <v>2150</v>
      </c>
      <c r="C1147" s="72" t="s">
        <v>2370</v>
      </c>
      <c r="D1147" s="49" t="s">
        <v>2371</v>
      </c>
      <c r="E1147" s="13"/>
      <c r="F1147" s="13"/>
      <c r="G1147" s="13"/>
      <c r="H1147" s="101" t="s">
        <v>37</v>
      </c>
    </row>
    <row r="1148" s="77" customFormat="true" ht="21" hidden="false" customHeight="true" outlineLevel="0" collapsed="false">
      <c r="A1148" s="72" t="s">
        <v>1858</v>
      </c>
      <c r="B1148" s="76" t="s">
        <v>2176</v>
      </c>
      <c r="C1148" s="72" t="s">
        <v>2372</v>
      </c>
      <c r="D1148" s="67" t="s">
        <v>2373</v>
      </c>
      <c r="E1148" s="13"/>
      <c r="F1148" s="13"/>
      <c r="G1148" s="13"/>
      <c r="H1148" s="13" t="s">
        <v>37</v>
      </c>
      <c r="I1148" s="25"/>
      <c r="J1148" s="25"/>
      <c r="K1148" s="25"/>
      <c r="L1148" s="25"/>
      <c r="M1148" s="25"/>
      <c r="N1148" s="25"/>
      <c r="O1148" s="25"/>
      <c r="P1148" s="25"/>
      <c r="Q1148" s="25"/>
      <c r="R1148" s="25"/>
      <c r="S1148" s="25"/>
      <c r="T1148" s="25"/>
      <c r="U1148" s="25"/>
      <c r="V1148" s="25"/>
      <c r="W1148" s="25"/>
      <c r="X1148" s="25"/>
      <c r="Y1148" s="25"/>
      <c r="Z1148" s="25"/>
      <c r="AA1148" s="25"/>
      <c r="AB1148" s="25"/>
      <c r="AC1148" s="25"/>
      <c r="AD1148" s="25"/>
      <c r="AE1148" s="25"/>
      <c r="AF1148" s="25"/>
      <c r="AG1148" s="25"/>
      <c r="AH1148" s="25"/>
      <c r="AI1148" s="25"/>
      <c r="AJ1148" s="25"/>
      <c r="AK1148" s="25"/>
      <c r="AL1148" s="25"/>
      <c r="AM1148" s="25"/>
      <c r="AN1148" s="25"/>
      <c r="AO1148" s="25"/>
      <c r="AP1148" s="25"/>
      <c r="AQ1148" s="25"/>
      <c r="AR1148" s="25"/>
      <c r="AS1148" s="25"/>
      <c r="AT1148" s="25"/>
      <c r="AU1148" s="25"/>
      <c r="AV1148" s="25"/>
      <c r="AW1148" s="25"/>
      <c r="AX1148" s="25"/>
      <c r="AY1148" s="25"/>
      <c r="AZ1148" s="25"/>
      <c r="BA1148" s="25"/>
      <c r="BB1148" s="25"/>
      <c r="BC1148" s="25"/>
      <c r="BD1148" s="25"/>
      <c r="BE1148" s="25"/>
      <c r="BF1148" s="25"/>
      <c r="BG1148" s="25"/>
      <c r="BH1148" s="25"/>
      <c r="BI1148" s="25"/>
      <c r="BJ1148" s="25"/>
      <c r="BK1148" s="25"/>
      <c r="BL1148" s="25"/>
      <c r="BM1148" s="25"/>
      <c r="BN1148" s="25"/>
      <c r="BO1148" s="25"/>
      <c r="BP1148" s="25"/>
      <c r="BQ1148" s="25"/>
      <c r="BR1148" s="25"/>
      <c r="BS1148" s="25"/>
      <c r="BT1148" s="25"/>
      <c r="BU1148" s="25"/>
      <c r="BV1148" s="25"/>
      <c r="BW1148" s="25"/>
      <c r="BX1148" s="25"/>
      <c r="BY1148" s="25"/>
      <c r="BZ1148" s="25"/>
      <c r="CA1148" s="25"/>
      <c r="CB1148" s="25"/>
      <c r="CC1148" s="25"/>
      <c r="CD1148" s="25"/>
      <c r="CE1148" s="25"/>
      <c r="CF1148" s="25"/>
      <c r="CG1148" s="25"/>
      <c r="CH1148" s="25"/>
      <c r="CI1148" s="25"/>
      <c r="CJ1148" s="25"/>
      <c r="CK1148" s="25"/>
      <c r="CL1148" s="25"/>
      <c r="CM1148" s="25"/>
      <c r="CN1148" s="25"/>
      <c r="CO1148" s="25"/>
      <c r="CP1148" s="25"/>
      <c r="CQ1148" s="25"/>
      <c r="CR1148" s="25"/>
      <c r="CS1148" s="25"/>
      <c r="CT1148" s="25"/>
      <c r="CU1148" s="25"/>
      <c r="CV1148" s="25"/>
      <c r="CW1148" s="25"/>
      <c r="CX1148" s="25"/>
      <c r="CY1148" s="25"/>
      <c r="CZ1148" s="25"/>
      <c r="DA1148" s="25"/>
      <c r="DB1148" s="25"/>
      <c r="DC1148" s="25"/>
      <c r="DD1148" s="25"/>
      <c r="DE1148" s="25"/>
      <c r="DF1148" s="25"/>
      <c r="DG1148" s="25"/>
      <c r="DH1148" s="25"/>
      <c r="DI1148" s="25"/>
      <c r="DJ1148" s="25"/>
      <c r="DK1148" s="25"/>
      <c r="DL1148" s="25"/>
      <c r="DM1148" s="25"/>
      <c r="DN1148" s="25"/>
      <c r="DO1148" s="25"/>
      <c r="DP1148" s="25"/>
      <c r="DQ1148" s="25"/>
      <c r="DR1148" s="25"/>
      <c r="DS1148" s="25"/>
      <c r="DT1148" s="25"/>
      <c r="DU1148" s="25"/>
      <c r="DV1148" s="25"/>
      <c r="DW1148" s="25"/>
      <c r="DX1148" s="25"/>
      <c r="DY1148" s="25"/>
      <c r="DZ1148" s="25"/>
      <c r="EA1148" s="25"/>
      <c r="EB1148" s="25"/>
      <c r="EC1148" s="25"/>
      <c r="ED1148" s="25"/>
      <c r="EE1148" s="25"/>
      <c r="EF1148" s="25"/>
      <c r="EG1148" s="25"/>
      <c r="EH1148" s="25"/>
      <c r="EI1148" s="25"/>
      <c r="EJ1148" s="25"/>
      <c r="EK1148" s="25"/>
      <c r="EL1148" s="25"/>
      <c r="EM1148" s="25"/>
      <c r="EN1148" s="25"/>
      <c r="EO1148" s="25"/>
      <c r="EP1148" s="25"/>
      <c r="EQ1148" s="25"/>
      <c r="ER1148" s="25"/>
      <c r="ES1148" s="25"/>
      <c r="ET1148" s="25"/>
      <c r="EU1148" s="25"/>
      <c r="EV1148" s="25"/>
      <c r="EW1148" s="25"/>
      <c r="EX1148" s="25"/>
      <c r="EY1148" s="25"/>
      <c r="EZ1148" s="25"/>
      <c r="FA1148" s="25"/>
      <c r="FB1148" s="25"/>
      <c r="FC1148" s="25"/>
      <c r="FD1148" s="25"/>
      <c r="FE1148" s="25"/>
      <c r="FF1148" s="25"/>
      <c r="FG1148" s="25"/>
      <c r="FH1148" s="25"/>
      <c r="FI1148" s="25"/>
      <c r="FJ1148" s="25"/>
      <c r="FK1148" s="25"/>
      <c r="FL1148" s="25"/>
      <c r="FM1148" s="25"/>
      <c r="FN1148" s="25"/>
      <c r="FO1148" s="25"/>
      <c r="FP1148" s="25"/>
      <c r="FQ1148" s="25"/>
      <c r="FR1148" s="25"/>
      <c r="FS1148" s="25"/>
      <c r="FT1148" s="25"/>
      <c r="FU1148" s="25"/>
      <c r="FV1148" s="25"/>
      <c r="FW1148" s="25"/>
      <c r="FX1148" s="25"/>
      <c r="FY1148" s="25"/>
      <c r="FZ1148" s="25"/>
      <c r="GA1148" s="25"/>
      <c r="GB1148" s="25"/>
      <c r="GC1148" s="25"/>
      <c r="GD1148" s="25"/>
      <c r="GE1148" s="25"/>
      <c r="GF1148" s="25"/>
      <c r="GG1148" s="25"/>
      <c r="GH1148" s="25"/>
      <c r="GI1148" s="25"/>
      <c r="GJ1148" s="25"/>
      <c r="GK1148" s="25"/>
      <c r="GL1148" s="25"/>
      <c r="GM1148" s="25"/>
      <c r="GN1148" s="25"/>
      <c r="GO1148" s="25"/>
      <c r="GP1148" s="25"/>
      <c r="GQ1148" s="25"/>
      <c r="GR1148" s="25"/>
    </row>
    <row r="1149" s="77" customFormat="true" ht="21" hidden="false" customHeight="true" outlineLevel="0" collapsed="false">
      <c r="A1149" s="72" t="s">
        <v>1858</v>
      </c>
      <c r="B1149" s="76" t="s">
        <v>2176</v>
      </c>
      <c r="C1149" s="72" t="s">
        <v>2374</v>
      </c>
      <c r="D1149" s="67" t="s">
        <v>2375</v>
      </c>
      <c r="E1149" s="13"/>
      <c r="F1149" s="13"/>
      <c r="G1149" s="13"/>
      <c r="H1149" s="13" t="s">
        <v>37</v>
      </c>
      <c r="I1149" s="25"/>
      <c r="J1149" s="25"/>
      <c r="K1149" s="25"/>
      <c r="L1149" s="25"/>
      <c r="M1149" s="25"/>
      <c r="N1149" s="25"/>
      <c r="O1149" s="25"/>
      <c r="P1149" s="25"/>
      <c r="Q1149" s="25"/>
      <c r="R1149" s="25"/>
      <c r="S1149" s="25"/>
      <c r="T1149" s="25"/>
      <c r="U1149" s="25"/>
      <c r="V1149" s="25"/>
      <c r="W1149" s="25"/>
      <c r="X1149" s="25"/>
      <c r="Y1149" s="25"/>
      <c r="Z1149" s="25"/>
      <c r="AA1149" s="25"/>
      <c r="AB1149" s="25"/>
      <c r="AC1149" s="25"/>
      <c r="AD1149" s="25"/>
      <c r="AE1149" s="25"/>
      <c r="AF1149" s="25"/>
      <c r="AG1149" s="25"/>
      <c r="AH1149" s="25"/>
      <c r="AI1149" s="25"/>
      <c r="AJ1149" s="25"/>
      <c r="AK1149" s="25"/>
      <c r="AL1149" s="25"/>
      <c r="AM1149" s="25"/>
      <c r="AN1149" s="25"/>
      <c r="AO1149" s="25"/>
      <c r="AP1149" s="25"/>
      <c r="AQ1149" s="25"/>
      <c r="AR1149" s="25"/>
      <c r="AS1149" s="25"/>
      <c r="AT1149" s="25"/>
      <c r="AU1149" s="25"/>
      <c r="AV1149" s="25"/>
      <c r="AW1149" s="25"/>
      <c r="AX1149" s="25"/>
      <c r="AY1149" s="25"/>
      <c r="AZ1149" s="25"/>
      <c r="BA1149" s="25"/>
      <c r="BB1149" s="25"/>
      <c r="BC1149" s="25"/>
      <c r="BD1149" s="25"/>
      <c r="BE1149" s="25"/>
      <c r="BF1149" s="25"/>
      <c r="BG1149" s="25"/>
      <c r="BH1149" s="25"/>
      <c r="BI1149" s="25"/>
      <c r="BJ1149" s="25"/>
      <c r="BK1149" s="25"/>
      <c r="BL1149" s="25"/>
      <c r="BM1149" s="25"/>
      <c r="BN1149" s="25"/>
      <c r="BO1149" s="25"/>
      <c r="BP1149" s="25"/>
      <c r="BQ1149" s="25"/>
      <c r="BR1149" s="25"/>
      <c r="BS1149" s="25"/>
      <c r="BT1149" s="25"/>
      <c r="BU1149" s="25"/>
      <c r="BV1149" s="25"/>
      <c r="BW1149" s="25"/>
      <c r="BX1149" s="25"/>
      <c r="BY1149" s="25"/>
      <c r="BZ1149" s="25"/>
      <c r="CA1149" s="25"/>
      <c r="CB1149" s="25"/>
      <c r="CC1149" s="25"/>
      <c r="CD1149" s="25"/>
      <c r="CE1149" s="25"/>
      <c r="CF1149" s="25"/>
      <c r="CG1149" s="25"/>
      <c r="CH1149" s="25"/>
      <c r="CI1149" s="25"/>
      <c r="CJ1149" s="25"/>
      <c r="CK1149" s="25"/>
      <c r="CL1149" s="25"/>
      <c r="CM1149" s="25"/>
      <c r="CN1149" s="25"/>
      <c r="CO1149" s="25"/>
      <c r="CP1149" s="25"/>
      <c r="CQ1149" s="25"/>
      <c r="CR1149" s="25"/>
      <c r="CS1149" s="25"/>
      <c r="CT1149" s="25"/>
      <c r="CU1149" s="25"/>
      <c r="CV1149" s="25"/>
      <c r="CW1149" s="25"/>
      <c r="CX1149" s="25"/>
      <c r="CY1149" s="25"/>
      <c r="CZ1149" s="25"/>
      <c r="DA1149" s="25"/>
      <c r="DB1149" s="25"/>
      <c r="DC1149" s="25"/>
      <c r="DD1149" s="25"/>
      <c r="DE1149" s="25"/>
      <c r="DF1149" s="25"/>
      <c r="DG1149" s="25"/>
      <c r="DH1149" s="25"/>
      <c r="DI1149" s="25"/>
      <c r="DJ1149" s="25"/>
      <c r="DK1149" s="25"/>
      <c r="DL1149" s="25"/>
      <c r="DM1149" s="25"/>
      <c r="DN1149" s="25"/>
      <c r="DO1149" s="25"/>
      <c r="DP1149" s="25"/>
      <c r="DQ1149" s="25"/>
      <c r="DR1149" s="25"/>
      <c r="DS1149" s="25"/>
      <c r="DT1149" s="25"/>
      <c r="DU1149" s="25"/>
      <c r="DV1149" s="25"/>
      <c r="DW1149" s="25"/>
      <c r="DX1149" s="25"/>
      <c r="DY1149" s="25"/>
      <c r="DZ1149" s="25"/>
      <c r="EA1149" s="25"/>
      <c r="EB1149" s="25"/>
      <c r="EC1149" s="25"/>
      <c r="ED1149" s="25"/>
      <c r="EE1149" s="25"/>
      <c r="EF1149" s="25"/>
      <c r="EG1149" s="25"/>
      <c r="EH1149" s="25"/>
      <c r="EI1149" s="25"/>
      <c r="EJ1149" s="25"/>
      <c r="EK1149" s="25"/>
      <c r="EL1149" s="25"/>
      <c r="EM1149" s="25"/>
      <c r="EN1149" s="25"/>
      <c r="EO1149" s="25"/>
      <c r="EP1149" s="25"/>
      <c r="EQ1149" s="25"/>
      <c r="ER1149" s="25"/>
      <c r="ES1149" s="25"/>
      <c r="ET1149" s="25"/>
      <c r="EU1149" s="25"/>
      <c r="EV1149" s="25"/>
      <c r="EW1149" s="25"/>
      <c r="EX1149" s="25"/>
      <c r="EY1149" s="25"/>
      <c r="EZ1149" s="25"/>
      <c r="FA1149" s="25"/>
      <c r="FB1149" s="25"/>
      <c r="FC1149" s="25"/>
      <c r="FD1149" s="25"/>
      <c r="FE1149" s="25"/>
      <c r="FF1149" s="25"/>
      <c r="FG1149" s="25"/>
      <c r="FH1149" s="25"/>
      <c r="FI1149" s="25"/>
      <c r="FJ1149" s="25"/>
      <c r="FK1149" s="25"/>
      <c r="FL1149" s="25"/>
      <c r="FM1149" s="25"/>
      <c r="FN1149" s="25"/>
      <c r="FO1149" s="25"/>
      <c r="FP1149" s="25"/>
      <c r="FQ1149" s="25"/>
      <c r="FR1149" s="25"/>
      <c r="FS1149" s="25"/>
      <c r="FT1149" s="25"/>
      <c r="FU1149" s="25"/>
      <c r="FV1149" s="25"/>
      <c r="FW1149" s="25"/>
      <c r="FX1149" s="25"/>
      <c r="FY1149" s="25"/>
      <c r="FZ1149" s="25"/>
      <c r="GA1149" s="25"/>
      <c r="GB1149" s="25"/>
      <c r="GC1149" s="25"/>
      <c r="GD1149" s="25"/>
      <c r="GE1149" s="25"/>
      <c r="GF1149" s="25"/>
      <c r="GG1149" s="25"/>
      <c r="GH1149" s="25"/>
      <c r="GI1149" s="25"/>
      <c r="GJ1149" s="25"/>
      <c r="GK1149" s="25"/>
      <c r="GL1149" s="25"/>
      <c r="GM1149" s="25"/>
      <c r="GN1149" s="25"/>
      <c r="GO1149" s="25"/>
      <c r="GP1149" s="25"/>
      <c r="GQ1149" s="25"/>
      <c r="GR1149" s="25"/>
    </row>
    <row r="1150" s="77" customFormat="true" ht="21" hidden="false" customHeight="true" outlineLevel="0" collapsed="false">
      <c r="A1150" s="72" t="s">
        <v>1858</v>
      </c>
      <c r="B1150" s="76" t="s">
        <v>2176</v>
      </c>
      <c r="C1150" s="72" t="s">
        <v>2376</v>
      </c>
      <c r="D1150" s="67" t="s">
        <v>2377</v>
      </c>
      <c r="E1150" s="13"/>
      <c r="F1150" s="13"/>
      <c r="G1150" s="13"/>
      <c r="H1150" s="13" t="s">
        <v>37</v>
      </c>
      <c r="I1150" s="25"/>
      <c r="J1150" s="25"/>
      <c r="K1150" s="25"/>
      <c r="L1150" s="25"/>
      <c r="M1150" s="25"/>
      <c r="N1150" s="25"/>
      <c r="O1150" s="25"/>
      <c r="P1150" s="25"/>
      <c r="Q1150" s="25"/>
      <c r="R1150" s="25"/>
      <c r="S1150" s="25"/>
      <c r="T1150" s="25"/>
      <c r="U1150" s="25"/>
      <c r="V1150" s="25"/>
      <c r="W1150" s="25"/>
      <c r="X1150" s="25"/>
      <c r="Y1150" s="25"/>
      <c r="Z1150" s="25"/>
      <c r="AA1150" s="25"/>
      <c r="AB1150" s="25"/>
      <c r="AC1150" s="25"/>
      <c r="AD1150" s="25"/>
      <c r="AE1150" s="25"/>
      <c r="AF1150" s="25"/>
      <c r="AG1150" s="25"/>
      <c r="AH1150" s="25"/>
      <c r="AI1150" s="25"/>
      <c r="AJ1150" s="25"/>
      <c r="AK1150" s="25"/>
      <c r="AL1150" s="25"/>
      <c r="AM1150" s="25"/>
      <c r="AN1150" s="25"/>
      <c r="AO1150" s="25"/>
      <c r="AP1150" s="25"/>
      <c r="AQ1150" s="25"/>
      <c r="AR1150" s="25"/>
      <c r="AS1150" s="25"/>
      <c r="AT1150" s="25"/>
      <c r="AU1150" s="25"/>
      <c r="AV1150" s="25"/>
      <c r="AW1150" s="25"/>
      <c r="AX1150" s="25"/>
      <c r="AY1150" s="25"/>
      <c r="AZ1150" s="25"/>
      <c r="BA1150" s="25"/>
      <c r="BB1150" s="25"/>
      <c r="BC1150" s="25"/>
      <c r="BD1150" s="25"/>
      <c r="BE1150" s="25"/>
      <c r="BF1150" s="25"/>
      <c r="BG1150" s="25"/>
      <c r="BH1150" s="25"/>
      <c r="BI1150" s="25"/>
      <c r="BJ1150" s="25"/>
      <c r="BK1150" s="25"/>
      <c r="BL1150" s="25"/>
      <c r="BM1150" s="25"/>
      <c r="BN1150" s="25"/>
      <c r="BO1150" s="25"/>
      <c r="BP1150" s="25"/>
      <c r="BQ1150" s="25"/>
      <c r="BR1150" s="25"/>
      <c r="BS1150" s="25"/>
      <c r="BT1150" s="25"/>
      <c r="BU1150" s="25"/>
      <c r="BV1150" s="25"/>
      <c r="BW1150" s="25"/>
      <c r="BX1150" s="25"/>
      <c r="BY1150" s="25"/>
      <c r="BZ1150" s="25"/>
      <c r="CA1150" s="25"/>
      <c r="CB1150" s="25"/>
      <c r="CC1150" s="25"/>
      <c r="CD1150" s="25"/>
      <c r="CE1150" s="25"/>
      <c r="CF1150" s="25"/>
      <c r="CG1150" s="25"/>
      <c r="CH1150" s="25"/>
      <c r="CI1150" s="25"/>
      <c r="CJ1150" s="25"/>
      <c r="CK1150" s="25"/>
      <c r="CL1150" s="25"/>
      <c r="CM1150" s="25"/>
      <c r="CN1150" s="25"/>
      <c r="CO1150" s="25"/>
      <c r="CP1150" s="25"/>
      <c r="CQ1150" s="25"/>
      <c r="CR1150" s="25"/>
      <c r="CS1150" s="25"/>
      <c r="CT1150" s="25"/>
      <c r="CU1150" s="25"/>
      <c r="CV1150" s="25"/>
      <c r="CW1150" s="25"/>
      <c r="CX1150" s="25"/>
      <c r="CY1150" s="25"/>
      <c r="CZ1150" s="25"/>
      <c r="DA1150" s="25"/>
      <c r="DB1150" s="25"/>
      <c r="DC1150" s="25"/>
      <c r="DD1150" s="25"/>
      <c r="DE1150" s="25"/>
      <c r="DF1150" s="25"/>
      <c r="DG1150" s="25"/>
      <c r="DH1150" s="25"/>
      <c r="DI1150" s="25"/>
      <c r="DJ1150" s="25"/>
      <c r="DK1150" s="25"/>
      <c r="DL1150" s="25"/>
      <c r="DM1150" s="25"/>
      <c r="DN1150" s="25"/>
      <c r="DO1150" s="25"/>
      <c r="DP1150" s="25"/>
      <c r="DQ1150" s="25"/>
      <c r="DR1150" s="25"/>
      <c r="DS1150" s="25"/>
      <c r="DT1150" s="25"/>
      <c r="DU1150" s="25"/>
      <c r="DV1150" s="25"/>
      <c r="DW1150" s="25"/>
      <c r="DX1150" s="25"/>
      <c r="DY1150" s="25"/>
      <c r="DZ1150" s="25"/>
      <c r="EA1150" s="25"/>
      <c r="EB1150" s="25"/>
      <c r="EC1150" s="25"/>
      <c r="ED1150" s="25"/>
      <c r="EE1150" s="25"/>
      <c r="EF1150" s="25"/>
      <c r="EG1150" s="25"/>
      <c r="EH1150" s="25"/>
      <c r="EI1150" s="25"/>
      <c r="EJ1150" s="25"/>
      <c r="EK1150" s="25"/>
      <c r="EL1150" s="25"/>
      <c r="EM1150" s="25"/>
      <c r="EN1150" s="25"/>
      <c r="EO1150" s="25"/>
      <c r="EP1150" s="25"/>
      <c r="EQ1150" s="25"/>
      <c r="ER1150" s="25"/>
      <c r="ES1150" s="25"/>
      <c r="ET1150" s="25"/>
      <c r="EU1150" s="25"/>
      <c r="EV1150" s="25"/>
      <c r="EW1150" s="25"/>
      <c r="EX1150" s="25"/>
      <c r="EY1150" s="25"/>
      <c r="EZ1150" s="25"/>
      <c r="FA1150" s="25"/>
      <c r="FB1150" s="25"/>
      <c r="FC1150" s="25"/>
      <c r="FD1150" s="25"/>
      <c r="FE1150" s="25"/>
      <c r="FF1150" s="25"/>
      <c r="FG1150" s="25"/>
      <c r="FH1150" s="25"/>
      <c r="FI1150" s="25"/>
      <c r="FJ1150" s="25"/>
      <c r="FK1150" s="25"/>
      <c r="FL1150" s="25"/>
      <c r="FM1150" s="25"/>
      <c r="FN1150" s="25"/>
      <c r="FO1150" s="25"/>
      <c r="FP1150" s="25"/>
      <c r="FQ1150" s="25"/>
      <c r="FR1150" s="25"/>
      <c r="FS1150" s="25"/>
      <c r="FT1150" s="25"/>
      <c r="FU1150" s="25"/>
      <c r="FV1150" s="25"/>
      <c r="FW1150" s="25"/>
      <c r="FX1150" s="25"/>
      <c r="FY1150" s="25"/>
      <c r="FZ1150" s="25"/>
      <c r="GA1150" s="25"/>
      <c r="GB1150" s="25"/>
      <c r="GC1150" s="25"/>
      <c r="GD1150" s="25"/>
      <c r="GE1150" s="25"/>
      <c r="GF1150" s="25"/>
      <c r="GG1150" s="25"/>
      <c r="GH1150" s="25"/>
      <c r="GI1150" s="25"/>
      <c r="GJ1150" s="25"/>
      <c r="GK1150" s="25"/>
      <c r="GL1150" s="25"/>
      <c r="GM1150" s="25"/>
      <c r="GN1150" s="25"/>
      <c r="GO1150" s="25"/>
      <c r="GP1150" s="25"/>
      <c r="GQ1150" s="25"/>
      <c r="GR1150" s="25"/>
    </row>
    <row r="1151" s="77" customFormat="true" ht="21" hidden="false" customHeight="true" outlineLevel="0" collapsed="false">
      <c r="A1151" s="72" t="s">
        <v>1858</v>
      </c>
      <c r="B1151" s="76" t="s">
        <v>2176</v>
      </c>
      <c r="C1151" s="72" t="s">
        <v>2378</v>
      </c>
      <c r="D1151" s="67" t="s">
        <v>2379</v>
      </c>
      <c r="E1151" s="13"/>
      <c r="F1151" s="13"/>
      <c r="G1151" s="13"/>
      <c r="H1151" s="13" t="s">
        <v>37</v>
      </c>
      <c r="I1151" s="25"/>
      <c r="J1151" s="25"/>
      <c r="K1151" s="25"/>
      <c r="L1151" s="25"/>
      <c r="M1151" s="25"/>
      <c r="N1151" s="25"/>
      <c r="O1151" s="25"/>
      <c r="P1151" s="25"/>
      <c r="Q1151" s="25"/>
      <c r="R1151" s="25"/>
      <c r="S1151" s="25"/>
      <c r="T1151" s="25"/>
      <c r="U1151" s="25"/>
      <c r="V1151" s="25"/>
      <c r="W1151" s="25"/>
      <c r="X1151" s="25"/>
      <c r="Y1151" s="25"/>
      <c r="Z1151" s="25"/>
      <c r="AA1151" s="25"/>
      <c r="AB1151" s="25"/>
      <c r="AC1151" s="25"/>
      <c r="AD1151" s="25"/>
      <c r="AE1151" s="25"/>
      <c r="AF1151" s="25"/>
      <c r="AG1151" s="25"/>
      <c r="AH1151" s="25"/>
      <c r="AI1151" s="25"/>
      <c r="AJ1151" s="25"/>
      <c r="AK1151" s="25"/>
      <c r="AL1151" s="25"/>
      <c r="AM1151" s="25"/>
      <c r="AN1151" s="25"/>
      <c r="AO1151" s="25"/>
      <c r="AP1151" s="25"/>
      <c r="AQ1151" s="25"/>
      <c r="AR1151" s="25"/>
      <c r="AS1151" s="25"/>
      <c r="AT1151" s="25"/>
      <c r="AU1151" s="25"/>
      <c r="AV1151" s="25"/>
      <c r="AW1151" s="25"/>
      <c r="AX1151" s="25"/>
      <c r="AY1151" s="25"/>
      <c r="AZ1151" s="25"/>
      <c r="BA1151" s="25"/>
      <c r="BB1151" s="25"/>
      <c r="BC1151" s="25"/>
      <c r="BD1151" s="25"/>
      <c r="BE1151" s="25"/>
      <c r="BF1151" s="25"/>
      <c r="BG1151" s="25"/>
      <c r="BH1151" s="25"/>
      <c r="BI1151" s="25"/>
      <c r="BJ1151" s="25"/>
      <c r="BK1151" s="25"/>
      <c r="BL1151" s="25"/>
      <c r="BM1151" s="25"/>
      <c r="BN1151" s="25"/>
      <c r="BO1151" s="25"/>
      <c r="BP1151" s="25"/>
      <c r="BQ1151" s="25"/>
      <c r="BR1151" s="25"/>
      <c r="BS1151" s="25"/>
      <c r="BT1151" s="25"/>
      <c r="BU1151" s="25"/>
      <c r="BV1151" s="25"/>
      <c r="BW1151" s="25"/>
      <c r="BX1151" s="25"/>
      <c r="BY1151" s="25"/>
      <c r="BZ1151" s="25"/>
      <c r="CA1151" s="25"/>
      <c r="CB1151" s="25"/>
      <c r="CC1151" s="25"/>
      <c r="CD1151" s="25"/>
      <c r="CE1151" s="25"/>
      <c r="CF1151" s="25"/>
      <c r="CG1151" s="25"/>
      <c r="CH1151" s="25"/>
      <c r="CI1151" s="25"/>
      <c r="CJ1151" s="25"/>
      <c r="CK1151" s="25"/>
      <c r="CL1151" s="25"/>
      <c r="CM1151" s="25"/>
      <c r="CN1151" s="25"/>
      <c r="CO1151" s="25"/>
      <c r="CP1151" s="25"/>
      <c r="CQ1151" s="25"/>
      <c r="CR1151" s="25"/>
      <c r="CS1151" s="25"/>
      <c r="CT1151" s="25"/>
      <c r="CU1151" s="25"/>
      <c r="CV1151" s="25"/>
      <c r="CW1151" s="25"/>
      <c r="CX1151" s="25"/>
      <c r="CY1151" s="25"/>
      <c r="CZ1151" s="25"/>
      <c r="DA1151" s="25"/>
      <c r="DB1151" s="25"/>
      <c r="DC1151" s="25"/>
      <c r="DD1151" s="25"/>
      <c r="DE1151" s="25"/>
      <c r="DF1151" s="25"/>
      <c r="DG1151" s="25"/>
      <c r="DH1151" s="25"/>
      <c r="DI1151" s="25"/>
      <c r="DJ1151" s="25"/>
      <c r="DK1151" s="25"/>
      <c r="DL1151" s="25"/>
      <c r="DM1151" s="25"/>
      <c r="DN1151" s="25"/>
      <c r="DO1151" s="25"/>
      <c r="DP1151" s="25"/>
      <c r="DQ1151" s="25"/>
      <c r="DR1151" s="25"/>
      <c r="DS1151" s="25"/>
      <c r="DT1151" s="25"/>
      <c r="DU1151" s="25"/>
      <c r="DV1151" s="25"/>
      <c r="DW1151" s="25"/>
      <c r="DX1151" s="25"/>
      <c r="DY1151" s="25"/>
      <c r="DZ1151" s="25"/>
      <c r="EA1151" s="25"/>
      <c r="EB1151" s="25"/>
      <c r="EC1151" s="25"/>
      <c r="ED1151" s="25"/>
      <c r="EE1151" s="25"/>
      <c r="EF1151" s="25"/>
      <c r="EG1151" s="25"/>
      <c r="EH1151" s="25"/>
      <c r="EI1151" s="25"/>
      <c r="EJ1151" s="25"/>
      <c r="EK1151" s="25"/>
      <c r="EL1151" s="25"/>
      <c r="EM1151" s="25"/>
      <c r="EN1151" s="25"/>
      <c r="EO1151" s="25"/>
      <c r="EP1151" s="25"/>
      <c r="EQ1151" s="25"/>
      <c r="ER1151" s="25"/>
      <c r="ES1151" s="25"/>
      <c r="ET1151" s="25"/>
      <c r="EU1151" s="25"/>
      <c r="EV1151" s="25"/>
      <c r="EW1151" s="25"/>
      <c r="EX1151" s="25"/>
      <c r="EY1151" s="25"/>
      <c r="EZ1151" s="25"/>
      <c r="FA1151" s="25"/>
      <c r="FB1151" s="25"/>
      <c r="FC1151" s="25"/>
      <c r="FD1151" s="25"/>
      <c r="FE1151" s="25"/>
      <c r="FF1151" s="25"/>
      <c r="FG1151" s="25"/>
      <c r="FH1151" s="25"/>
      <c r="FI1151" s="25"/>
      <c r="FJ1151" s="25"/>
      <c r="FK1151" s="25"/>
      <c r="FL1151" s="25"/>
      <c r="FM1151" s="25"/>
      <c r="FN1151" s="25"/>
      <c r="FO1151" s="25"/>
      <c r="FP1151" s="25"/>
      <c r="FQ1151" s="25"/>
      <c r="FR1151" s="25"/>
      <c r="FS1151" s="25"/>
      <c r="FT1151" s="25"/>
      <c r="FU1151" s="25"/>
      <c r="FV1151" s="25"/>
      <c r="FW1151" s="25"/>
      <c r="FX1151" s="25"/>
      <c r="FY1151" s="25"/>
      <c r="FZ1151" s="25"/>
      <c r="GA1151" s="25"/>
      <c r="GB1151" s="25"/>
      <c r="GC1151" s="25"/>
      <c r="GD1151" s="25"/>
      <c r="GE1151" s="25"/>
      <c r="GF1151" s="25"/>
      <c r="GG1151" s="25"/>
      <c r="GH1151" s="25"/>
      <c r="GI1151" s="25"/>
      <c r="GJ1151" s="25"/>
      <c r="GK1151" s="25"/>
      <c r="GL1151" s="25"/>
      <c r="GM1151" s="25"/>
      <c r="GN1151" s="25"/>
      <c r="GO1151" s="25"/>
      <c r="GP1151" s="25"/>
      <c r="GQ1151" s="25"/>
      <c r="GR1151" s="25"/>
    </row>
    <row r="1152" s="77" customFormat="true" ht="21" hidden="false" customHeight="true" outlineLevel="0" collapsed="false">
      <c r="A1152" s="72" t="s">
        <v>1858</v>
      </c>
      <c r="B1152" s="76" t="s">
        <v>2176</v>
      </c>
      <c r="C1152" s="72" t="s">
        <v>2380</v>
      </c>
      <c r="D1152" s="67" t="s">
        <v>2381</v>
      </c>
      <c r="E1152" s="13"/>
      <c r="F1152" s="13"/>
      <c r="G1152" s="13"/>
      <c r="H1152" s="13" t="s">
        <v>37</v>
      </c>
      <c r="I1152" s="25"/>
      <c r="J1152" s="25"/>
      <c r="K1152" s="25"/>
      <c r="L1152" s="25"/>
      <c r="M1152" s="25"/>
      <c r="N1152" s="25"/>
      <c r="O1152" s="25"/>
      <c r="P1152" s="25"/>
      <c r="Q1152" s="25"/>
      <c r="R1152" s="25"/>
      <c r="S1152" s="25"/>
      <c r="T1152" s="25"/>
      <c r="U1152" s="25"/>
      <c r="V1152" s="25"/>
      <c r="W1152" s="25"/>
      <c r="X1152" s="25"/>
      <c r="Y1152" s="25"/>
      <c r="Z1152" s="25"/>
      <c r="AA1152" s="25"/>
      <c r="AB1152" s="25"/>
      <c r="AC1152" s="25"/>
      <c r="AD1152" s="25"/>
      <c r="AE1152" s="25"/>
      <c r="AF1152" s="25"/>
      <c r="AG1152" s="25"/>
      <c r="AH1152" s="25"/>
      <c r="AI1152" s="25"/>
      <c r="AJ1152" s="25"/>
      <c r="AK1152" s="25"/>
      <c r="AL1152" s="25"/>
      <c r="AM1152" s="25"/>
      <c r="AN1152" s="25"/>
      <c r="AO1152" s="25"/>
      <c r="AP1152" s="25"/>
      <c r="AQ1152" s="25"/>
      <c r="AR1152" s="25"/>
      <c r="AS1152" s="25"/>
      <c r="AT1152" s="25"/>
      <c r="AU1152" s="25"/>
      <c r="AV1152" s="25"/>
      <c r="AW1152" s="25"/>
      <c r="AX1152" s="25"/>
      <c r="AY1152" s="25"/>
      <c r="AZ1152" s="25"/>
      <c r="BA1152" s="25"/>
      <c r="BB1152" s="25"/>
      <c r="BC1152" s="25"/>
      <c r="BD1152" s="25"/>
      <c r="BE1152" s="25"/>
      <c r="BF1152" s="25"/>
      <c r="BG1152" s="25"/>
      <c r="BH1152" s="25"/>
      <c r="BI1152" s="25"/>
      <c r="BJ1152" s="25"/>
      <c r="BK1152" s="25"/>
      <c r="BL1152" s="25"/>
      <c r="BM1152" s="25"/>
      <c r="BN1152" s="25"/>
      <c r="BO1152" s="25"/>
      <c r="BP1152" s="25"/>
      <c r="BQ1152" s="25"/>
      <c r="BR1152" s="25"/>
      <c r="BS1152" s="25"/>
      <c r="BT1152" s="25"/>
      <c r="BU1152" s="25"/>
      <c r="BV1152" s="25"/>
      <c r="BW1152" s="25"/>
      <c r="BX1152" s="25"/>
      <c r="BY1152" s="25"/>
      <c r="BZ1152" s="25"/>
      <c r="CA1152" s="25"/>
      <c r="CB1152" s="25"/>
      <c r="CC1152" s="25"/>
      <c r="CD1152" s="25"/>
      <c r="CE1152" s="25"/>
      <c r="CF1152" s="25"/>
      <c r="CG1152" s="25"/>
      <c r="CH1152" s="25"/>
      <c r="CI1152" s="25"/>
      <c r="CJ1152" s="25"/>
      <c r="CK1152" s="25"/>
      <c r="CL1152" s="25"/>
      <c r="CM1152" s="25"/>
      <c r="CN1152" s="25"/>
      <c r="CO1152" s="25"/>
      <c r="CP1152" s="25"/>
      <c r="CQ1152" s="25"/>
      <c r="CR1152" s="25"/>
      <c r="CS1152" s="25"/>
      <c r="CT1152" s="25"/>
      <c r="CU1152" s="25"/>
      <c r="CV1152" s="25"/>
      <c r="CW1152" s="25"/>
      <c r="CX1152" s="25"/>
      <c r="CY1152" s="25"/>
      <c r="CZ1152" s="25"/>
      <c r="DA1152" s="25"/>
      <c r="DB1152" s="25"/>
      <c r="DC1152" s="25"/>
      <c r="DD1152" s="25"/>
      <c r="DE1152" s="25"/>
      <c r="DF1152" s="25"/>
      <c r="DG1152" s="25"/>
      <c r="DH1152" s="25"/>
      <c r="DI1152" s="25"/>
      <c r="DJ1152" s="25"/>
      <c r="DK1152" s="25"/>
      <c r="DL1152" s="25"/>
      <c r="DM1152" s="25"/>
      <c r="DN1152" s="25"/>
      <c r="DO1152" s="25"/>
      <c r="DP1152" s="25"/>
      <c r="DQ1152" s="25"/>
      <c r="DR1152" s="25"/>
      <c r="DS1152" s="25"/>
      <c r="DT1152" s="25"/>
      <c r="DU1152" s="25"/>
      <c r="DV1152" s="25"/>
      <c r="DW1152" s="25"/>
      <c r="DX1152" s="25"/>
      <c r="DY1152" s="25"/>
      <c r="DZ1152" s="25"/>
      <c r="EA1152" s="25"/>
      <c r="EB1152" s="25"/>
      <c r="EC1152" s="25"/>
      <c r="ED1152" s="25"/>
      <c r="EE1152" s="25"/>
      <c r="EF1152" s="25"/>
      <c r="EG1152" s="25"/>
      <c r="EH1152" s="25"/>
      <c r="EI1152" s="25"/>
      <c r="EJ1152" s="25"/>
      <c r="EK1152" s="25"/>
      <c r="EL1152" s="25"/>
      <c r="EM1152" s="25"/>
      <c r="EN1152" s="25"/>
      <c r="EO1152" s="25"/>
      <c r="EP1152" s="25"/>
      <c r="EQ1152" s="25"/>
      <c r="ER1152" s="25"/>
      <c r="ES1152" s="25"/>
      <c r="ET1152" s="25"/>
      <c r="EU1152" s="25"/>
      <c r="EV1152" s="25"/>
      <c r="EW1152" s="25"/>
      <c r="EX1152" s="25"/>
      <c r="EY1152" s="25"/>
      <c r="EZ1152" s="25"/>
      <c r="FA1152" s="25"/>
      <c r="FB1152" s="25"/>
      <c r="FC1152" s="25"/>
      <c r="FD1152" s="25"/>
      <c r="FE1152" s="25"/>
      <c r="FF1152" s="25"/>
      <c r="FG1152" s="25"/>
      <c r="FH1152" s="25"/>
      <c r="FI1152" s="25"/>
      <c r="FJ1152" s="25"/>
      <c r="FK1152" s="25"/>
      <c r="FL1152" s="25"/>
      <c r="FM1152" s="25"/>
      <c r="FN1152" s="25"/>
      <c r="FO1152" s="25"/>
      <c r="FP1152" s="25"/>
      <c r="FQ1152" s="25"/>
      <c r="FR1152" s="25"/>
      <c r="FS1152" s="25"/>
      <c r="FT1152" s="25"/>
      <c r="FU1152" s="25"/>
      <c r="FV1152" s="25"/>
      <c r="FW1152" s="25"/>
      <c r="FX1152" s="25"/>
      <c r="FY1152" s="25"/>
      <c r="FZ1152" s="25"/>
      <c r="GA1152" s="25"/>
      <c r="GB1152" s="25"/>
      <c r="GC1152" s="25"/>
      <c r="GD1152" s="25"/>
      <c r="GE1152" s="25"/>
      <c r="GF1152" s="25"/>
      <c r="GG1152" s="25"/>
      <c r="GH1152" s="25"/>
      <c r="GI1152" s="25"/>
      <c r="GJ1152" s="25"/>
      <c r="GK1152" s="25"/>
      <c r="GL1152" s="25"/>
      <c r="GM1152" s="25"/>
      <c r="GN1152" s="25"/>
      <c r="GO1152" s="25"/>
      <c r="GP1152" s="25"/>
      <c r="GQ1152" s="25"/>
      <c r="GR1152" s="25"/>
    </row>
    <row r="1153" s="77" customFormat="true" ht="21" hidden="false" customHeight="true" outlineLevel="0" collapsed="false">
      <c r="A1153" s="72" t="s">
        <v>1858</v>
      </c>
      <c r="B1153" s="76" t="s">
        <v>2176</v>
      </c>
      <c r="C1153" s="72" t="s">
        <v>2382</v>
      </c>
      <c r="D1153" s="67" t="s">
        <v>2383</v>
      </c>
      <c r="E1153" s="13"/>
      <c r="F1153" s="13"/>
      <c r="G1153" s="13"/>
      <c r="H1153" s="13" t="s">
        <v>37</v>
      </c>
      <c r="I1153" s="25"/>
      <c r="J1153" s="25"/>
      <c r="K1153" s="25"/>
      <c r="L1153" s="25"/>
      <c r="M1153" s="25"/>
      <c r="N1153" s="25"/>
      <c r="O1153" s="25"/>
      <c r="P1153" s="25"/>
      <c r="Q1153" s="25"/>
      <c r="R1153" s="25"/>
      <c r="S1153" s="25"/>
      <c r="T1153" s="25"/>
      <c r="U1153" s="25"/>
      <c r="V1153" s="25"/>
      <c r="W1153" s="25"/>
      <c r="X1153" s="25"/>
      <c r="Y1153" s="25"/>
      <c r="Z1153" s="25"/>
      <c r="AA1153" s="25"/>
      <c r="AB1153" s="25"/>
      <c r="AC1153" s="25"/>
      <c r="AD1153" s="25"/>
      <c r="AE1153" s="25"/>
      <c r="AF1153" s="25"/>
      <c r="AG1153" s="25"/>
      <c r="AH1153" s="25"/>
      <c r="AI1153" s="25"/>
      <c r="AJ1153" s="25"/>
      <c r="AK1153" s="25"/>
      <c r="AL1153" s="25"/>
      <c r="AM1153" s="25"/>
      <c r="AN1153" s="25"/>
      <c r="AO1153" s="25"/>
      <c r="AP1153" s="25"/>
      <c r="AQ1153" s="25"/>
      <c r="AR1153" s="25"/>
      <c r="AS1153" s="25"/>
      <c r="AT1153" s="25"/>
      <c r="AU1153" s="25"/>
      <c r="AV1153" s="25"/>
      <c r="AW1153" s="25"/>
      <c r="AX1153" s="25"/>
      <c r="AY1153" s="25"/>
      <c r="AZ1153" s="25"/>
      <c r="BA1153" s="25"/>
      <c r="BB1153" s="25"/>
      <c r="BC1153" s="25"/>
      <c r="BD1153" s="25"/>
      <c r="BE1153" s="25"/>
      <c r="BF1153" s="25"/>
      <c r="BG1153" s="25"/>
      <c r="BH1153" s="25"/>
      <c r="BI1153" s="25"/>
      <c r="BJ1153" s="25"/>
      <c r="BK1153" s="25"/>
      <c r="BL1153" s="25"/>
      <c r="BM1153" s="25"/>
      <c r="BN1153" s="25"/>
      <c r="BO1153" s="25"/>
      <c r="BP1153" s="25"/>
      <c r="BQ1153" s="25"/>
      <c r="BR1153" s="25"/>
      <c r="BS1153" s="25"/>
      <c r="BT1153" s="25"/>
      <c r="BU1153" s="25"/>
      <c r="BV1153" s="25"/>
      <c r="BW1153" s="25"/>
      <c r="BX1153" s="25"/>
      <c r="BY1153" s="25"/>
      <c r="BZ1153" s="25"/>
      <c r="CA1153" s="25"/>
      <c r="CB1153" s="25"/>
      <c r="CC1153" s="25"/>
      <c r="CD1153" s="25"/>
      <c r="CE1153" s="25"/>
      <c r="CF1153" s="25"/>
      <c r="CG1153" s="25"/>
      <c r="CH1153" s="25"/>
      <c r="CI1153" s="25"/>
      <c r="CJ1153" s="25"/>
      <c r="CK1153" s="25"/>
      <c r="CL1153" s="25"/>
      <c r="CM1153" s="25"/>
      <c r="CN1153" s="25"/>
      <c r="CO1153" s="25"/>
      <c r="CP1153" s="25"/>
      <c r="CQ1153" s="25"/>
      <c r="CR1153" s="25"/>
      <c r="CS1153" s="25"/>
      <c r="CT1153" s="25"/>
      <c r="CU1153" s="25"/>
      <c r="CV1153" s="25"/>
      <c r="CW1153" s="25"/>
      <c r="CX1153" s="25"/>
      <c r="CY1153" s="25"/>
      <c r="CZ1153" s="25"/>
      <c r="DA1153" s="25"/>
      <c r="DB1153" s="25"/>
      <c r="DC1153" s="25"/>
      <c r="DD1153" s="25"/>
      <c r="DE1153" s="25"/>
      <c r="DF1153" s="25"/>
      <c r="DG1153" s="25"/>
      <c r="DH1153" s="25"/>
      <c r="DI1153" s="25"/>
      <c r="DJ1153" s="25"/>
      <c r="DK1153" s="25"/>
      <c r="DL1153" s="25"/>
      <c r="DM1153" s="25"/>
      <c r="DN1153" s="25"/>
      <c r="DO1153" s="25"/>
      <c r="DP1153" s="25"/>
      <c r="DQ1153" s="25"/>
      <c r="DR1153" s="25"/>
      <c r="DS1153" s="25"/>
      <c r="DT1153" s="25"/>
      <c r="DU1153" s="25"/>
      <c r="DV1153" s="25"/>
      <c r="DW1153" s="25"/>
      <c r="DX1153" s="25"/>
      <c r="DY1153" s="25"/>
      <c r="DZ1153" s="25"/>
      <c r="EA1153" s="25"/>
      <c r="EB1153" s="25"/>
      <c r="EC1153" s="25"/>
      <c r="ED1153" s="25"/>
      <c r="EE1153" s="25"/>
      <c r="EF1153" s="25"/>
      <c r="EG1153" s="25"/>
      <c r="EH1153" s="25"/>
      <c r="EI1153" s="25"/>
      <c r="EJ1153" s="25"/>
      <c r="EK1153" s="25"/>
      <c r="EL1153" s="25"/>
      <c r="EM1153" s="25"/>
      <c r="EN1153" s="25"/>
      <c r="EO1153" s="25"/>
      <c r="EP1153" s="25"/>
      <c r="EQ1153" s="25"/>
      <c r="ER1153" s="25"/>
      <c r="ES1153" s="25"/>
      <c r="ET1153" s="25"/>
      <c r="EU1153" s="25"/>
      <c r="EV1153" s="25"/>
      <c r="EW1153" s="25"/>
      <c r="EX1153" s="25"/>
      <c r="EY1153" s="25"/>
      <c r="EZ1153" s="25"/>
      <c r="FA1153" s="25"/>
      <c r="FB1153" s="25"/>
      <c r="FC1153" s="25"/>
      <c r="FD1153" s="25"/>
      <c r="FE1153" s="25"/>
      <c r="FF1153" s="25"/>
      <c r="FG1153" s="25"/>
      <c r="FH1153" s="25"/>
      <c r="FI1153" s="25"/>
      <c r="FJ1153" s="25"/>
      <c r="FK1153" s="25"/>
      <c r="FL1153" s="25"/>
      <c r="FM1153" s="25"/>
      <c r="FN1153" s="25"/>
      <c r="FO1153" s="25"/>
      <c r="FP1153" s="25"/>
      <c r="FQ1153" s="25"/>
      <c r="FR1153" s="25"/>
      <c r="FS1153" s="25"/>
      <c r="FT1153" s="25"/>
      <c r="FU1153" s="25"/>
      <c r="FV1153" s="25"/>
      <c r="FW1153" s="25"/>
      <c r="FX1153" s="25"/>
      <c r="FY1153" s="25"/>
      <c r="FZ1153" s="25"/>
      <c r="GA1153" s="25"/>
      <c r="GB1153" s="25"/>
      <c r="GC1153" s="25"/>
      <c r="GD1153" s="25"/>
      <c r="GE1153" s="25"/>
      <c r="GF1153" s="25"/>
      <c r="GG1153" s="25"/>
      <c r="GH1153" s="25"/>
      <c r="GI1153" s="25"/>
      <c r="GJ1153" s="25"/>
      <c r="GK1153" s="25"/>
      <c r="GL1153" s="25"/>
      <c r="GM1153" s="25"/>
      <c r="GN1153" s="25"/>
      <c r="GO1153" s="25"/>
      <c r="GP1153" s="25"/>
      <c r="GQ1153" s="25"/>
      <c r="GR1153" s="25"/>
    </row>
    <row r="1154" s="77" customFormat="true" ht="21" hidden="false" customHeight="true" outlineLevel="0" collapsed="false">
      <c r="A1154" s="44" t="s">
        <v>2384</v>
      </c>
      <c r="B1154" s="47" t="s">
        <v>1859</v>
      </c>
      <c r="C1154" s="44" t="s">
        <v>2385</v>
      </c>
      <c r="D1154" s="67" t="s">
        <v>2386</v>
      </c>
      <c r="E1154" s="13"/>
      <c r="F1154" s="13"/>
      <c r="G1154" s="13"/>
      <c r="H1154" s="13" t="s">
        <v>50</v>
      </c>
      <c r="I1154" s="25"/>
      <c r="J1154" s="25"/>
      <c r="K1154" s="25"/>
      <c r="L1154" s="25"/>
      <c r="M1154" s="25"/>
      <c r="N1154" s="25"/>
      <c r="O1154" s="25"/>
      <c r="P1154" s="25"/>
      <c r="Q1154" s="25"/>
      <c r="R1154" s="25"/>
      <c r="S1154" s="25"/>
      <c r="T1154" s="25"/>
      <c r="U1154" s="25"/>
      <c r="V1154" s="25"/>
      <c r="W1154" s="25"/>
      <c r="X1154" s="25"/>
      <c r="Y1154" s="25"/>
      <c r="Z1154" s="25"/>
      <c r="AA1154" s="25"/>
      <c r="AB1154" s="25"/>
      <c r="AC1154" s="25"/>
      <c r="AD1154" s="25"/>
      <c r="AE1154" s="25"/>
      <c r="AF1154" s="25"/>
      <c r="AG1154" s="25"/>
      <c r="AH1154" s="25"/>
      <c r="AI1154" s="25"/>
      <c r="AJ1154" s="25"/>
      <c r="AK1154" s="25"/>
      <c r="AL1154" s="25"/>
      <c r="AM1154" s="25"/>
      <c r="AN1154" s="25"/>
      <c r="AO1154" s="25"/>
      <c r="AP1154" s="25"/>
      <c r="AQ1154" s="25"/>
      <c r="AR1154" s="25"/>
      <c r="AS1154" s="25"/>
      <c r="AT1154" s="25"/>
      <c r="AU1154" s="25"/>
      <c r="AV1154" s="25"/>
      <c r="AW1154" s="25"/>
      <c r="AX1154" s="25"/>
      <c r="AY1154" s="25"/>
      <c r="AZ1154" s="25"/>
      <c r="BA1154" s="25"/>
      <c r="BB1154" s="25"/>
      <c r="BC1154" s="25"/>
      <c r="BD1154" s="25"/>
      <c r="BE1154" s="25"/>
      <c r="BF1154" s="25"/>
      <c r="BG1154" s="25"/>
      <c r="BH1154" s="25"/>
      <c r="BI1154" s="25"/>
      <c r="BJ1154" s="25"/>
      <c r="BK1154" s="25"/>
      <c r="BL1154" s="25"/>
      <c r="BM1154" s="25"/>
      <c r="BN1154" s="25"/>
      <c r="BO1154" s="25"/>
      <c r="BP1154" s="25"/>
      <c r="BQ1154" s="25"/>
      <c r="BR1154" s="25"/>
      <c r="BS1154" s="25"/>
      <c r="BT1154" s="25"/>
      <c r="BU1154" s="25"/>
      <c r="BV1154" s="25"/>
      <c r="BW1154" s="25"/>
      <c r="BX1154" s="25"/>
      <c r="BY1154" s="25"/>
      <c r="BZ1154" s="25"/>
      <c r="CA1154" s="25"/>
      <c r="CB1154" s="25"/>
      <c r="CC1154" s="25"/>
      <c r="CD1154" s="25"/>
      <c r="CE1154" s="25"/>
      <c r="CF1154" s="25"/>
      <c r="CG1154" s="25"/>
      <c r="CH1154" s="25"/>
      <c r="CI1154" s="25"/>
      <c r="CJ1154" s="25"/>
      <c r="CK1154" s="25"/>
      <c r="CL1154" s="25"/>
      <c r="CM1154" s="25"/>
      <c r="CN1154" s="25"/>
      <c r="CO1154" s="25"/>
      <c r="CP1154" s="25"/>
      <c r="CQ1154" s="25"/>
      <c r="CR1154" s="25"/>
      <c r="CS1154" s="25"/>
      <c r="CT1154" s="25"/>
      <c r="CU1154" s="25"/>
      <c r="CV1154" s="25"/>
      <c r="CW1154" s="25"/>
      <c r="CX1154" s="25"/>
      <c r="CY1154" s="25"/>
      <c r="CZ1154" s="25"/>
      <c r="DA1154" s="25"/>
      <c r="DB1154" s="25"/>
      <c r="DC1154" s="25"/>
      <c r="DD1154" s="25"/>
      <c r="DE1154" s="25"/>
      <c r="DF1154" s="25"/>
      <c r="DG1154" s="25"/>
      <c r="DH1154" s="25"/>
      <c r="DI1154" s="25"/>
      <c r="DJ1154" s="25"/>
      <c r="DK1154" s="25"/>
      <c r="DL1154" s="25"/>
      <c r="DM1154" s="25"/>
      <c r="DN1154" s="25"/>
      <c r="DO1154" s="25"/>
      <c r="DP1154" s="25"/>
      <c r="DQ1154" s="25"/>
      <c r="DR1154" s="25"/>
      <c r="DS1154" s="25"/>
      <c r="DT1154" s="25"/>
      <c r="DU1154" s="25"/>
      <c r="DV1154" s="25"/>
      <c r="DW1154" s="25"/>
      <c r="DX1154" s="25"/>
      <c r="DY1154" s="25"/>
      <c r="DZ1154" s="25"/>
      <c r="EA1154" s="25"/>
      <c r="EB1154" s="25"/>
      <c r="EC1154" s="25"/>
      <c r="ED1154" s="25"/>
      <c r="EE1154" s="25"/>
      <c r="EF1154" s="25"/>
      <c r="EG1154" s="25"/>
      <c r="EH1154" s="25"/>
      <c r="EI1154" s="25"/>
      <c r="EJ1154" s="25"/>
      <c r="EK1154" s="25"/>
      <c r="EL1154" s="25"/>
      <c r="EM1154" s="25"/>
      <c r="EN1154" s="25"/>
      <c r="EO1154" s="25"/>
      <c r="EP1154" s="25"/>
      <c r="EQ1154" s="25"/>
      <c r="ER1154" s="25"/>
      <c r="ES1154" s="25"/>
      <c r="ET1154" s="25"/>
      <c r="EU1154" s="25"/>
      <c r="EV1154" s="25"/>
      <c r="EW1154" s="25"/>
      <c r="EX1154" s="25"/>
      <c r="EY1154" s="25"/>
      <c r="EZ1154" s="25"/>
      <c r="FA1154" s="25"/>
      <c r="FB1154" s="25"/>
      <c r="FC1154" s="25"/>
      <c r="FD1154" s="25"/>
      <c r="FE1154" s="25"/>
      <c r="FF1154" s="25"/>
      <c r="FG1154" s="25"/>
      <c r="FH1154" s="25"/>
      <c r="FI1154" s="25"/>
      <c r="FJ1154" s="25"/>
      <c r="FK1154" s="25"/>
      <c r="FL1154" s="25"/>
      <c r="FM1154" s="25"/>
      <c r="FN1154" s="25"/>
      <c r="FO1154" s="25"/>
      <c r="FP1154" s="25"/>
      <c r="FQ1154" s="25"/>
      <c r="FR1154" s="25"/>
      <c r="FS1154" s="25"/>
      <c r="FT1154" s="25"/>
      <c r="FU1154" s="25"/>
      <c r="FV1154" s="25"/>
      <c r="FW1154" s="25"/>
      <c r="FX1154" s="25"/>
      <c r="FY1154" s="25"/>
      <c r="FZ1154" s="25"/>
      <c r="GA1154" s="25"/>
      <c r="GB1154" s="25"/>
      <c r="GC1154" s="25"/>
      <c r="GD1154" s="25"/>
      <c r="GE1154" s="25"/>
      <c r="GF1154" s="25"/>
      <c r="GG1154" s="25"/>
      <c r="GH1154" s="25"/>
      <c r="GI1154" s="25"/>
      <c r="GJ1154" s="25"/>
      <c r="GK1154" s="25"/>
      <c r="GL1154" s="25"/>
      <c r="GM1154" s="25"/>
      <c r="GN1154" s="25"/>
      <c r="GO1154" s="25"/>
      <c r="GP1154" s="25"/>
      <c r="GQ1154" s="25"/>
      <c r="GR1154" s="25"/>
    </row>
    <row r="1155" s="77" customFormat="true" ht="21" hidden="false" customHeight="true" outlineLevel="0" collapsed="false">
      <c r="A1155" s="44" t="s">
        <v>1858</v>
      </c>
      <c r="B1155" s="47" t="s">
        <v>1859</v>
      </c>
      <c r="C1155" s="44" t="s">
        <v>2387</v>
      </c>
      <c r="D1155" s="49" t="s">
        <v>2388</v>
      </c>
      <c r="E1155" s="13"/>
      <c r="F1155" s="13"/>
      <c r="G1155" s="13"/>
      <c r="H1155" s="13" t="s">
        <v>50</v>
      </c>
      <c r="I1155" s="78"/>
      <c r="J1155" s="78"/>
      <c r="K1155" s="78"/>
      <c r="L1155" s="78"/>
      <c r="M1155" s="78"/>
      <c r="N1155" s="78"/>
      <c r="O1155" s="78"/>
      <c r="P1155" s="78"/>
      <c r="Q1155" s="78"/>
      <c r="R1155" s="78"/>
      <c r="S1155" s="78"/>
      <c r="T1155" s="78"/>
      <c r="U1155" s="78"/>
      <c r="V1155" s="78"/>
      <c r="W1155" s="78"/>
      <c r="X1155" s="78"/>
      <c r="Y1155" s="78"/>
      <c r="Z1155" s="78"/>
      <c r="AA1155" s="78"/>
      <c r="AB1155" s="78"/>
      <c r="AC1155" s="78"/>
      <c r="AD1155" s="78"/>
      <c r="AE1155" s="78"/>
      <c r="AF1155" s="78"/>
      <c r="AG1155" s="78"/>
      <c r="AH1155" s="78"/>
      <c r="AI1155" s="78"/>
      <c r="AJ1155" s="78"/>
      <c r="AK1155" s="78"/>
      <c r="AL1155" s="78"/>
      <c r="AM1155" s="78"/>
      <c r="AN1155" s="78"/>
      <c r="AO1155" s="78"/>
      <c r="AP1155" s="78"/>
      <c r="AQ1155" s="78"/>
      <c r="AR1155" s="78"/>
      <c r="AS1155" s="78"/>
      <c r="AT1155" s="78"/>
      <c r="AU1155" s="78"/>
      <c r="AV1155" s="78"/>
      <c r="AW1155" s="78"/>
      <c r="AX1155" s="78"/>
      <c r="AY1155" s="78"/>
      <c r="AZ1155" s="78"/>
      <c r="BA1155" s="78"/>
      <c r="BB1155" s="78"/>
      <c r="BC1155" s="78"/>
      <c r="BD1155" s="78"/>
      <c r="BE1155" s="78"/>
      <c r="BF1155" s="78"/>
      <c r="BG1155" s="78"/>
      <c r="BH1155" s="78"/>
      <c r="BI1155" s="78"/>
      <c r="BJ1155" s="78"/>
      <c r="BK1155" s="78"/>
      <c r="BL1155" s="78"/>
      <c r="BM1155" s="78"/>
      <c r="BN1155" s="78"/>
      <c r="BO1155" s="78"/>
      <c r="BP1155" s="78"/>
      <c r="BQ1155" s="78"/>
      <c r="BR1155" s="78"/>
      <c r="BS1155" s="78"/>
      <c r="BT1155" s="78"/>
      <c r="BU1155" s="78"/>
      <c r="BV1155" s="78"/>
      <c r="BW1155" s="78"/>
      <c r="BX1155" s="78"/>
      <c r="BY1155" s="78"/>
      <c r="BZ1155" s="78"/>
      <c r="CA1155" s="78"/>
      <c r="CB1155" s="78"/>
      <c r="CC1155" s="78"/>
      <c r="CD1155" s="78"/>
      <c r="CE1155" s="78"/>
      <c r="CF1155" s="78"/>
      <c r="CG1155" s="78"/>
      <c r="CH1155" s="78"/>
      <c r="CI1155" s="78"/>
      <c r="CJ1155" s="78"/>
      <c r="CK1155" s="78"/>
      <c r="CL1155" s="78"/>
      <c r="CM1155" s="78"/>
      <c r="CN1155" s="78"/>
      <c r="CO1155" s="78"/>
      <c r="CP1155" s="78"/>
      <c r="CQ1155" s="78"/>
      <c r="CR1155" s="78"/>
      <c r="CS1155" s="78"/>
      <c r="CT1155" s="78"/>
      <c r="CU1155" s="78"/>
      <c r="CV1155" s="78"/>
      <c r="CW1155" s="78"/>
      <c r="CX1155" s="78"/>
      <c r="CY1155" s="78"/>
      <c r="CZ1155" s="78"/>
      <c r="DA1155" s="78"/>
      <c r="DB1155" s="78"/>
      <c r="DC1155" s="78"/>
      <c r="DD1155" s="78"/>
      <c r="DE1155" s="78"/>
      <c r="DF1155" s="78"/>
      <c r="DG1155" s="78"/>
      <c r="DH1155" s="78"/>
      <c r="DI1155" s="78"/>
      <c r="DJ1155" s="78"/>
      <c r="DK1155" s="78"/>
      <c r="DL1155" s="78"/>
      <c r="DM1155" s="78"/>
      <c r="DN1155" s="78"/>
      <c r="DO1155" s="78"/>
      <c r="DP1155" s="78"/>
      <c r="DQ1155" s="78"/>
      <c r="DR1155" s="78"/>
      <c r="DS1155" s="78"/>
      <c r="DT1155" s="78"/>
      <c r="DU1155" s="78"/>
      <c r="DV1155" s="78"/>
      <c r="DW1155" s="78"/>
      <c r="DX1155" s="78"/>
      <c r="DY1155" s="78"/>
      <c r="DZ1155" s="78"/>
      <c r="EA1155" s="78"/>
      <c r="EB1155" s="78"/>
      <c r="EC1155" s="78"/>
      <c r="ED1155" s="78"/>
      <c r="EE1155" s="78"/>
      <c r="EF1155" s="78"/>
      <c r="EG1155" s="78"/>
      <c r="EH1155" s="78"/>
      <c r="EI1155" s="78"/>
      <c r="EJ1155" s="78"/>
      <c r="EK1155" s="78"/>
      <c r="EL1155" s="78"/>
      <c r="EM1155" s="78"/>
      <c r="EN1155" s="78"/>
      <c r="EO1155" s="78"/>
      <c r="EP1155" s="78"/>
      <c r="EQ1155" s="78"/>
      <c r="ER1155" s="78"/>
      <c r="ES1155" s="78"/>
      <c r="ET1155" s="78"/>
      <c r="EU1155" s="78"/>
      <c r="EV1155" s="78"/>
      <c r="EW1155" s="78"/>
      <c r="EX1155" s="78"/>
      <c r="EY1155" s="78"/>
      <c r="EZ1155" s="78"/>
      <c r="FA1155" s="78"/>
      <c r="FB1155" s="78"/>
      <c r="FC1155" s="78"/>
      <c r="FD1155" s="78"/>
      <c r="FE1155" s="78"/>
      <c r="FF1155" s="78"/>
      <c r="FG1155" s="78"/>
      <c r="FH1155" s="78"/>
      <c r="FI1155" s="78"/>
      <c r="FJ1155" s="78"/>
      <c r="FK1155" s="78"/>
      <c r="FL1155" s="78"/>
      <c r="FM1155" s="78"/>
      <c r="FN1155" s="78"/>
      <c r="FO1155" s="78"/>
      <c r="FP1155" s="78"/>
      <c r="FQ1155" s="78"/>
      <c r="FR1155" s="78"/>
      <c r="FS1155" s="78"/>
      <c r="FT1155" s="78"/>
      <c r="FU1155" s="78"/>
      <c r="FV1155" s="78"/>
      <c r="FW1155" s="78"/>
      <c r="FX1155" s="78"/>
      <c r="FY1155" s="78"/>
      <c r="FZ1155" s="78"/>
      <c r="GA1155" s="78"/>
      <c r="GB1155" s="78"/>
      <c r="GC1155" s="78"/>
      <c r="GD1155" s="78"/>
      <c r="GE1155" s="78"/>
      <c r="GF1155" s="78"/>
      <c r="GG1155" s="78"/>
      <c r="GH1155" s="78"/>
      <c r="GI1155" s="78"/>
      <c r="GJ1155" s="78"/>
      <c r="GK1155" s="78"/>
      <c r="GL1155" s="78"/>
      <c r="GM1155" s="78"/>
      <c r="GN1155" s="78"/>
      <c r="GO1155" s="78"/>
      <c r="GP1155" s="78"/>
      <c r="GQ1155" s="78"/>
      <c r="GR1155" s="78"/>
    </row>
    <row r="1156" s="77" customFormat="true" ht="21" hidden="false" customHeight="true" outlineLevel="0" collapsed="false">
      <c r="A1156" s="44" t="s">
        <v>1858</v>
      </c>
      <c r="B1156" s="47" t="s">
        <v>1874</v>
      </c>
      <c r="C1156" s="44" t="s">
        <v>2389</v>
      </c>
      <c r="D1156" s="49" t="s">
        <v>2390</v>
      </c>
      <c r="E1156" s="13"/>
      <c r="F1156" s="13"/>
      <c r="G1156" s="13"/>
      <c r="H1156" s="13" t="s">
        <v>50</v>
      </c>
      <c r="I1156" s="35"/>
      <c r="J1156" s="35"/>
      <c r="K1156" s="35"/>
      <c r="L1156" s="35"/>
      <c r="M1156" s="35"/>
      <c r="N1156" s="35"/>
      <c r="O1156" s="35"/>
      <c r="P1156" s="35"/>
      <c r="Q1156" s="35"/>
      <c r="R1156" s="25"/>
      <c r="S1156" s="25"/>
      <c r="T1156" s="25"/>
      <c r="U1156" s="25"/>
      <c r="V1156" s="25"/>
      <c r="W1156" s="25"/>
      <c r="X1156" s="25"/>
      <c r="Y1156" s="25"/>
      <c r="Z1156" s="25"/>
      <c r="AA1156" s="25"/>
      <c r="AB1156" s="25"/>
      <c r="AC1156" s="25"/>
      <c r="AD1156" s="25"/>
      <c r="AE1156" s="25"/>
      <c r="AF1156" s="25"/>
      <c r="AG1156" s="25"/>
      <c r="AH1156" s="25"/>
      <c r="AI1156" s="25"/>
      <c r="AJ1156" s="25"/>
      <c r="AK1156" s="25"/>
      <c r="AL1156" s="25"/>
      <c r="AM1156" s="25"/>
      <c r="AN1156" s="25"/>
      <c r="AO1156" s="25"/>
      <c r="AP1156" s="25"/>
      <c r="AQ1156" s="25"/>
      <c r="AR1156" s="25"/>
      <c r="AS1156" s="25"/>
      <c r="AT1156" s="25"/>
      <c r="AU1156" s="25"/>
      <c r="AV1156" s="25"/>
      <c r="AW1156" s="25"/>
      <c r="AX1156" s="25"/>
      <c r="AY1156" s="25"/>
      <c r="AZ1156" s="25"/>
      <c r="BA1156" s="25"/>
      <c r="BB1156" s="25"/>
      <c r="BC1156" s="25"/>
      <c r="BD1156" s="25"/>
      <c r="BE1156" s="25"/>
      <c r="BF1156" s="25"/>
      <c r="BG1156" s="25"/>
      <c r="BH1156" s="25"/>
      <c r="BI1156" s="25"/>
      <c r="BJ1156" s="25"/>
      <c r="BK1156" s="25"/>
      <c r="BL1156" s="25"/>
      <c r="BM1156" s="25"/>
      <c r="BN1156" s="25"/>
      <c r="BO1156" s="25"/>
      <c r="BP1156" s="25"/>
      <c r="BQ1156" s="25"/>
      <c r="BR1156" s="25"/>
      <c r="BS1156" s="25"/>
      <c r="BT1156" s="25"/>
      <c r="BU1156" s="25"/>
      <c r="BV1156" s="25"/>
      <c r="BW1156" s="25"/>
      <c r="BX1156" s="25"/>
      <c r="BY1156" s="25"/>
      <c r="BZ1156" s="25"/>
      <c r="CA1156" s="25"/>
      <c r="CB1156" s="25"/>
      <c r="CC1156" s="25"/>
      <c r="CD1156" s="25"/>
      <c r="CE1156" s="25"/>
      <c r="CF1156" s="25"/>
      <c r="CG1156" s="25"/>
      <c r="CH1156" s="25"/>
      <c r="CI1156" s="25"/>
      <c r="CJ1156" s="25"/>
      <c r="CK1156" s="25"/>
      <c r="CL1156" s="25"/>
      <c r="CM1156" s="25"/>
      <c r="CN1156" s="25"/>
      <c r="CO1156" s="25"/>
      <c r="CP1156" s="25"/>
      <c r="CQ1156" s="25"/>
      <c r="CR1156" s="25"/>
      <c r="CS1156" s="25"/>
      <c r="CT1156" s="25"/>
      <c r="CU1156" s="25"/>
      <c r="CV1156" s="25"/>
      <c r="CW1156" s="25"/>
      <c r="CX1156" s="25"/>
      <c r="CY1156" s="25"/>
      <c r="CZ1156" s="25"/>
      <c r="DA1156" s="25"/>
      <c r="DB1156" s="25"/>
      <c r="DC1156" s="25"/>
      <c r="DD1156" s="25"/>
      <c r="DE1156" s="25"/>
      <c r="DF1156" s="25"/>
      <c r="DG1156" s="25"/>
      <c r="DH1156" s="25"/>
      <c r="DI1156" s="25"/>
      <c r="DJ1156" s="25"/>
      <c r="DK1156" s="25"/>
      <c r="DL1156" s="25"/>
      <c r="DM1156" s="25"/>
      <c r="DN1156" s="25"/>
      <c r="DO1156" s="25"/>
      <c r="DP1156" s="25"/>
      <c r="DQ1156" s="25"/>
      <c r="DR1156" s="25"/>
      <c r="DS1156" s="25"/>
      <c r="DT1156" s="25"/>
      <c r="DU1156" s="25"/>
      <c r="DV1156" s="25"/>
      <c r="DW1156" s="25"/>
      <c r="DX1156" s="25"/>
      <c r="DY1156" s="25"/>
      <c r="DZ1156" s="25"/>
      <c r="EA1156" s="25"/>
      <c r="EB1156" s="25"/>
      <c r="EC1156" s="25"/>
      <c r="ED1156" s="25"/>
      <c r="EE1156" s="25"/>
      <c r="EF1156" s="25"/>
      <c r="EG1156" s="25"/>
      <c r="EH1156" s="25"/>
      <c r="EI1156" s="25"/>
      <c r="EJ1156" s="25"/>
      <c r="EK1156" s="25"/>
      <c r="EL1156" s="25"/>
      <c r="EM1156" s="25"/>
      <c r="EN1156" s="25"/>
      <c r="EO1156" s="25"/>
      <c r="EP1156" s="25"/>
      <c r="EQ1156" s="25"/>
      <c r="ER1156" s="25"/>
      <c r="ES1156" s="25"/>
      <c r="ET1156" s="25"/>
      <c r="EU1156" s="25"/>
      <c r="EV1156" s="25"/>
      <c r="EW1156" s="25"/>
      <c r="EX1156" s="25"/>
      <c r="EY1156" s="25"/>
      <c r="EZ1156" s="25"/>
      <c r="FA1156" s="25"/>
      <c r="FB1156" s="25"/>
      <c r="FC1156" s="25"/>
      <c r="FD1156" s="25"/>
      <c r="FE1156" s="25"/>
      <c r="FF1156" s="25"/>
      <c r="FG1156" s="25"/>
      <c r="FH1156" s="25"/>
      <c r="FI1156" s="25"/>
      <c r="FJ1156" s="25"/>
      <c r="FK1156" s="25"/>
      <c r="FL1156" s="25"/>
      <c r="FM1156" s="25"/>
      <c r="FN1156" s="25"/>
      <c r="FO1156" s="25"/>
      <c r="FP1156" s="25"/>
      <c r="FQ1156" s="25"/>
      <c r="FR1156" s="25"/>
      <c r="FS1156" s="25"/>
      <c r="FT1156" s="25"/>
      <c r="FU1156" s="25"/>
      <c r="FV1156" s="25"/>
      <c r="FW1156" s="25"/>
      <c r="FX1156" s="25"/>
      <c r="FY1156" s="25"/>
      <c r="FZ1156" s="25"/>
      <c r="GA1156" s="25"/>
      <c r="GB1156" s="25"/>
      <c r="GC1156" s="25"/>
      <c r="GD1156" s="25"/>
      <c r="GE1156" s="25"/>
      <c r="GF1156" s="25"/>
      <c r="GG1156" s="25"/>
      <c r="GH1156" s="25"/>
      <c r="GI1156" s="25"/>
      <c r="GJ1156" s="25"/>
      <c r="GK1156" s="25"/>
      <c r="GL1156" s="25"/>
      <c r="GM1156" s="25"/>
      <c r="GN1156" s="25"/>
      <c r="GO1156" s="25"/>
      <c r="GP1156" s="25"/>
      <c r="GQ1156" s="25"/>
      <c r="GR1156" s="25"/>
    </row>
    <row r="1157" s="77" customFormat="true" ht="21" hidden="false" customHeight="true" outlineLevel="0" collapsed="false">
      <c r="A1157" s="44" t="s">
        <v>1858</v>
      </c>
      <c r="B1157" s="47" t="s">
        <v>1874</v>
      </c>
      <c r="C1157" s="44" t="s">
        <v>2391</v>
      </c>
      <c r="D1157" s="49" t="s">
        <v>2392</v>
      </c>
      <c r="E1157" s="13"/>
      <c r="F1157" s="13"/>
      <c r="G1157" s="13"/>
      <c r="H1157" s="13" t="s">
        <v>50</v>
      </c>
      <c r="I1157" s="35"/>
      <c r="J1157" s="35"/>
      <c r="K1157" s="35"/>
      <c r="L1157" s="35"/>
      <c r="M1157" s="35"/>
      <c r="N1157" s="35"/>
      <c r="O1157" s="35"/>
      <c r="P1157" s="35"/>
      <c r="Q1157" s="35"/>
      <c r="R1157" s="25"/>
      <c r="S1157" s="25"/>
      <c r="T1157" s="25"/>
      <c r="U1157" s="25"/>
      <c r="V1157" s="25"/>
      <c r="W1157" s="25"/>
      <c r="X1157" s="25"/>
      <c r="Y1157" s="25"/>
      <c r="Z1157" s="25"/>
      <c r="AA1157" s="25"/>
      <c r="AB1157" s="25"/>
      <c r="AC1157" s="25"/>
      <c r="AD1157" s="25"/>
      <c r="AE1157" s="25"/>
      <c r="AF1157" s="25"/>
      <c r="AG1157" s="25"/>
      <c r="AH1157" s="25"/>
      <c r="AI1157" s="25"/>
      <c r="AJ1157" s="25"/>
      <c r="AK1157" s="25"/>
      <c r="AL1157" s="25"/>
      <c r="AM1157" s="25"/>
      <c r="AN1157" s="25"/>
      <c r="AO1157" s="25"/>
      <c r="AP1157" s="25"/>
      <c r="AQ1157" s="25"/>
      <c r="AR1157" s="25"/>
      <c r="AS1157" s="25"/>
      <c r="AT1157" s="25"/>
      <c r="AU1157" s="25"/>
      <c r="AV1157" s="25"/>
      <c r="AW1157" s="25"/>
      <c r="AX1157" s="25"/>
      <c r="AY1157" s="25"/>
      <c r="AZ1157" s="25"/>
      <c r="BA1157" s="25"/>
      <c r="BB1157" s="25"/>
      <c r="BC1157" s="25"/>
      <c r="BD1157" s="25"/>
      <c r="BE1157" s="25"/>
      <c r="BF1157" s="25"/>
      <c r="BG1157" s="25"/>
      <c r="BH1157" s="25"/>
      <c r="BI1157" s="25"/>
      <c r="BJ1157" s="25"/>
      <c r="BK1157" s="25"/>
      <c r="BL1157" s="25"/>
      <c r="BM1157" s="25"/>
      <c r="BN1157" s="25"/>
      <c r="BO1157" s="25"/>
      <c r="BP1157" s="25"/>
      <c r="BQ1157" s="25"/>
      <c r="BR1157" s="25"/>
      <c r="BS1157" s="25"/>
      <c r="BT1157" s="25"/>
      <c r="BU1157" s="25"/>
      <c r="BV1157" s="25"/>
      <c r="BW1157" s="25"/>
      <c r="BX1157" s="25"/>
      <c r="BY1157" s="25"/>
      <c r="BZ1157" s="25"/>
      <c r="CA1157" s="25"/>
      <c r="CB1157" s="25"/>
      <c r="CC1157" s="25"/>
      <c r="CD1157" s="25"/>
      <c r="CE1157" s="25"/>
      <c r="CF1157" s="25"/>
      <c r="CG1157" s="25"/>
      <c r="CH1157" s="25"/>
      <c r="CI1157" s="25"/>
      <c r="CJ1157" s="25"/>
      <c r="CK1157" s="25"/>
      <c r="CL1157" s="25"/>
      <c r="CM1157" s="25"/>
      <c r="CN1157" s="25"/>
      <c r="CO1157" s="25"/>
      <c r="CP1157" s="25"/>
      <c r="CQ1157" s="25"/>
      <c r="CR1157" s="25"/>
      <c r="CS1157" s="25"/>
      <c r="CT1157" s="25"/>
      <c r="CU1157" s="25"/>
      <c r="CV1157" s="25"/>
      <c r="CW1157" s="25"/>
      <c r="CX1157" s="25"/>
      <c r="CY1157" s="25"/>
      <c r="CZ1157" s="25"/>
      <c r="DA1157" s="25"/>
      <c r="DB1157" s="25"/>
      <c r="DC1157" s="25"/>
      <c r="DD1157" s="25"/>
      <c r="DE1157" s="25"/>
      <c r="DF1157" s="25"/>
      <c r="DG1157" s="25"/>
      <c r="DH1157" s="25"/>
      <c r="DI1157" s="25"/>
      <c r="DJ1157" s="25"/>
      <c r="DK1157" s="25"/>
      <c r="DL1157" s="25"/>
      <c r="DM1157" s="25"/>
      <c r="DN1157" s="25"/>
      <c r="DO1157" s="25"/>
      <c r="DP1157" s="25"/>
      <c r="DQ1157" s="25"/>
      <c r="DR1157" s="25"/>
      <c r="DS1157" s="25"/>
      <c r="DT1157" s="25"/>
      <c r="DU1157" s="25"/>
      <c r="DV1157" s="25"/>
      <c r="DW1157" s="25"/>
      <c r="DX1157" s="25"/>
      <c r="DY1157" s="25"/>
      <c r="DZ1157" s="25"/>
      <c r="EA1157" s="25"/>
      <c r="EB1157" s="25"/>
      <c r="EC1157" s="25"/>
      <c r="ED1157" s="25"/>
      <c r="EE1157" s="25"/>
      <c r="EF1157" s="25"/>
      <c r="EG1157" s="25"/>
      <c r="EH1157" s="25"/>
      <c r="EI1157" s="25"/>
      <c r="EJ1157" s="25"/>
      <c r="EK1157" s="25"/>
      <c r="EL1157" s="25"/>
      <c r="EM1157" s="25"/>
      <c r="EN1157" s="25"/>
      <c r="EO1157" s="25"/>
      <c r="EP1157" s="25"/>
      <c r="EQ1157" s="25"/>
      <c r="ER1157" s="25"/>
      <c r="ES1157" s="25"/>
      <c r="ET1157" s="25"/>
      <c r="EU1157" s="25"/>
      <c r="EV1157" s="25"/>
      <c r="EW1157" s="25"/>
      <c r="EX1157" s="25"/>
      <c r="EY1157" s="25"/>
      <c r="EZ1157" s="25"/>
      <c r="FA1157" s="25"/>
      <c r="FB1157" s="25"/>
      <c r="FC1157" s="25"/>
      <c r="FD1157" s="25"/>
      <c r="FE1157" s="25"/>
      <c r="FF1157" s="25"/>
      <c r="FG1157" s="25"/>
      <c r="FH1157" s="25"/>
      <c r="FI1157" s="25"/>
      <c r="FJ1157" s="25"/>
      <c r="FK1157" s="25"/>
      <c r="FL1157" s="25"/>
      <c r="FM1157" s="25"/>
      <c r="FN1157" s="25"/>
      <c r="FO1157" s="25"/>
      <c r="FP1157" s="25"/>
      <c r="FQ1157" s="25"/>
      <c r="FR1157" s="25"/>
      <c r="FS1157" s="25"/>
      <c r="FT1157" s="25"/>
      <c r="FU1157" s="25"/>
      <c r="FV1157" s="25"/>
      <c r="FW1157" s="25"/>
      <c r="FX1157" s="25"/>
      <c r="FY1157" s="25"/>
      <c r="FZ1157" s="25"/>
      <c r="GA1157" s="25"/>
      <c r="GB1157" s="25"/>
      <c r="GC1157" s="25"/>
      <c r="GD1157" s="25"/>
      <c r="GE1157" s="25"/>
      <c r="GF1157" s="25"/>
      <c r="GG1157" s="25"/>
      <c r="GH1157" s="25"/>
      <c r="GI1157" s="25"/>
      <c r="GJ1157" s="25"/>
      <c r="GK1157" s="25"/>
      <c r="GL1157" s="25"/>
      <c r="GM1157" s="25"/>
      <c r="GN1157" s="25"/>
      <c r="GO1157" s="25"/>
      <c r="GP1157" s="25"/>
      <c r="GQ1157" s="25"/>
      <c r="GR1157" s="25"/>
    </row>
    <row r="1158" s="77" customFormat="true" ht="21" hidden="false" customHeight="true" outlineLevel="0" collapsed="false">
      <c r="A1158" s="44" t="s">
        <v>1858</v>
      </c>
      <c r="B1158" s="47" t="s">
        <v>1874</v>
      </c>
      <c r="C1158" s="44" t="s">
        <v>2393</v>
      </c>
      <c r="D1158" s="49" t="s">
        <v>2394</v>
      </c>
      <c r="E1158" s="13"/>
      <c r="F1158" s="13"/>
      <c r="G1158" s="13"/>
      <c r="H1158" s="13" t="s">
        <v>50</v>
      </c>
      <c r="I1158" s="35"/>
      <c r="J1158" s="35"/>
      <c r="K1158" s="35"/>
      <c r="L1158" s="35"/>
      <c r="M1158" s="35"/>
      <c r="N1158" s="35"/>
      <c r="O1158" s="35"/>
      <c r="P1158" s="35"/>
      <c r="Q1158" s="35"/>
      <c r="R1158" s="25"/>
      <c r="S1158" s="25"/>
      <c r="T1158" s="25"/>
      <c r="U1158" s="25"/>
      <c r="V1158" s="25"/>
      <c r="W1158" s="25"/>
      <c r="X1158" s="25"/>
      <c r="Y1158" s="25"/>
      <c r="Z1158" s="25"/>
      <c r="AA1158" s="25"/>
      <c r="AB1158" s="25"/>
      <c r="AC1158" s="25"/>
      <c r="AD1158" s="25"/>
      <c r="AE1158" s="25"/>
      <c r="AF1158" s="25"/>
      <c r="AG1158" s="25"/>
      <c r="AH1158" s="25"/>
      <c r="AI1158" s="25"/>
      <c r="AJ1158" s="25"/>
      <c r="AK1158" s="25"/>
      <c r="AL1158" s="25"/>
      <c r="AM1158" s="25"/>
      <c r="AN1158" s="25"/>
      <c r="AO1158" s="25"/>
      <c r="AP1158" s="25"/>
      <c r="AQ1158" s="25"/>
      <c r="AR1158" s="25"/>
      <c r="AS1158" s="25"/>
      <c r="AT1158" s="25"/>
      <c r="AU1158" s="25"/>
      <c r="AV1158" s="25"/>
      <c r="AW1158" s="25"/>
      <c r="AX1158" s="25"/>
      <c r="AY1158" s="25"/>
      <c r="AZ1158" s="25"/>
      <c r="BA1158" s="25"/>
      <c r="BB1158" s="25"/>
      <c r="BC1158" s="25"/>
      <c r="BD1158" s="25"/>
      <c r="BE1158" s="25"/>
      <c r="BF1158" s="25"/>
      <c r="BG1158" s="25"/>
      <c r="BH1158" s="25"/>
      <c r="BI1158" s="25"/>
      <c r="BJ1158" s="25"/>
      <c r="BK1158" s="25"/>
      <c r="BL1158" s="25"/>
      <c r="BM1158" s="25"/>
      <c r="BN1158" s="25"/>
      <c r="BO1158" s="25"/>
      <c r="BP1158" s="25"/>
      <c r="BQ1158" s="25"/>
      <c r="BR1158" s="25"/>
      <c r="BS1158" s="25"/>
      <c r="BT1158" s="25"/>
      <c r="BU1158" s="25"/>
      <c r="BV1158" s="25"/>
      <c r="BW1158" s="25"/>
      <c r="BX1158" s="25"/>
      <c r="BY1158" s="25"/>
      <c r="BZ1158" s="25"/>
      <c r="CA1158" s="25"/>
      <c r="CB1158" s="25"/>
      <c r="CC1158" s="25"/>
      <c r="CD1158" s="25"/>
      <c r="CE1158" s="25"/>
      <c r="CF1158" s="25"/>
      <c r="CG1158" s="25"/>
      <c r="CH1158" s="25"/>
      <c r="CI1158" s="25"/>
      <c r="CJ1158" s="25"/>
      <c r="CK1158" s="25"/>
      <c r="CL1158" s="25"/>
      <c r="CM1158" s="25"/>
      <c r="CN1158" s="25"/>
      <c r="CO1158" s="25"/>
      <c r="CP1158" s="25"/>
      <c r="CQ1158" s="25"/>
      <c r="CR1158" s="25"/>
      <c r="CS1158" s="25"/>
      <c r="CT1158" s="25"/>
      <c r="CU1158" s="25"/>
      <c r="CV1158" s="25"/>
      <c r="CW1158" s="25"/>
      <c r="CX1158" s="25"/>
      <c r="CY1158" s="25"/>
      <c r="CZ1158" s="25"/>
      <c r="DA1158" s="25"/>
      <c r="DB1158" s="25"/>
      <c r="DC1158" s="25"/>
      <c r="DD1158" s="25"/>
      <c r="DE1158" s="25"/>
      <c r="DF1158" s="25"/>
      <c r="DG1158" s="25"/>
      <c r="DH1158" s="25"/>
      <c r="DI1158" s="25"/>
      <c r="DJ1158" s="25"/>
      <c r="DK1158" s="25"/>
      <c r="DL1158" s="25"/>
      <c r="DM1158" s="25"/>
      <c r="DN1158" s="25"/>
      <c r="DO1158" s="25"/>
      <c r="DP1158" s="25"/>
      <c r="DQ1158" s="25"/>
      <c r="DR1158" s="25"/>
      <c r="DS1158" s="25"/>
      <c r="DT1158" s="25"/>
      <c r="DU1158" s="25"/>
      <c r="DV1158" s="25"/>
      <c r="DW1158" s="25"/>
      <c r="DX1158" s="25"/>
      <c r="DY1158" s="25"/>
      <c r="DZ1158" s="25"/>
      <c r="EA1158" s="25"/>
      <c r="EB1158" s="25"/>
      <c r="EC1158" s="25"/>
      <c r="ED1158" s="25"/>
      <c r="EE1158" s="25"/>
      <c r="EF1158" s="25"/>
      <c r="EG1158" s="25"/>
      <c r="EH1158" s="25"/>
      <c r="EI1158" s="25"/>
      <c r="EJ1158" s="25"/>
      <c r="EK1158" s="25"/>
      <c r="EL1158" s="25"/>
      <c r="EM1158" s="25"/>
      <c r="EN1158" s="25"/>
      <c r="EO1158" s="25"/>
      <c r="EP1158" s="25"/>
      <c r="EQ1158" s="25"/>
      <c r="ER1158" s="25"/>
      <c r="ES1158" s="25"/>
      <c r="ET1158" s="25"/>
      <c r="EU1158" s="25"/>
      <c r="EV1158" s="25"/>
      <c r="EW1158" s="25"/>
      <c r="EX1158" s="25"/>
      <c r="EY1158" s="25"/>
      <c r="EZ1158" s="25"/>
      <c r="FA1158" s="25"/>
      <c r="FB1158" s="25"/>
      <c r="FC1158" s="25"/>
      <c r="FD1158" s="25"/>
      <c r="FE1158" s="25"/>
      <c r="FF1158" s="25"/>
      <c r="FG1158" s="25"/>
      <c r="FH1158" s="25"/>
      <c r="FI1158" s="25"/>
      <c r="FJ1158" s="25"/>
      <c r="FK1158" s="25"/>
      <c r="FL1158" s="25"/>
      <c r="FM1158" s="25"/>
      <c r="FN1158" s="25"/>
      <c r="FO1158" s="25"/>
      <c r="FP1158" s="25"/>
      <c r="FQ1158" s="25"/>
      <c r="FR1158" s="25"/>
      <c r="FS1158" s="25"/>
      <c r="FT1158" s="25"/>
      <c r="FU1158" s="25"/>
      <c r="FV1158" s="25"/>
      <c r="FW1158" s="25"/>
      <c r="FX1158" s="25"/>
      <c r="FY1158" s="25"/>
      <c r="FZ1158" s="25"/>
      <c r="GA1158" s="25"/>
      <c r="GB1158" s="25"/>
      <c r="GC1158" s="25"/>
      <c r="GD1158" s="25"/>
      <c r="GE1158" s="25"/>
      <c r="GF1158" s="25"/>
      <c r="GG1158" s="25"/>
      <c r="GH1158" s="25"/>
      <c r="GI1158" s="25"/>
      <c r="GJ1158" s="25"/>
      <c r="GK1158" s="25"/>
      <c r="GL1158" s="25"/>
      <c r="GM1158" s="25"/>
      <c r="GN1158" s="25"/>
      <c r="GO1158" s="25"/>
      <c r="GP1158" s="25"/>
      <c r="GQ1158" s="25"/>
      <c r="GR1158" s="25"/>
    </row>
    <row r="1159" s="77" customFormat="true" ht="21" hidden="false" customHeight="true" outlineLevel="0" collapsed="false">
      <c r="A1159" s="44" t="s">
        <v>1858</v>
      </c>
      <c r="B1159" s="47" t="s">
        <v>1874</v>
      </c>
      <c r="C1159" s="44" t="s">
        <v>2395</v>
      </c>
      <c r="D1159" s="49" t="s">
        <v>2396</v>
      </c>
      <c r="E1159" s="13"/>
      <c r="F1159" s="13"/>
      <c r="G1159" s="13"/>
      <c r="H1159" s="13" t="s">
        <v>50</v>
      </c>
      <c r="I1159" s="35"/>
      <c r="J1159" s="35"/>
      <c r="K1159" s="35"/>
      <c r="L1159" s="35"/>
      <c r="M1159" s="35"/>
      <c r="N1159" s="35"/>
      <c r="O1159" s="35"/>
      <c r="P1159" s="35"/>
      <c r="Q1159" s="35"/>
    </row>
    <row r="1160" s="77" customFormat="true" ht="21" hidden="false" customHeight="true" outlineLevel="0" collapsed="false">
      <c r="A1160" s="44" t="s">
        <v>1858</v>
      </c>
      <c r="B1160" s="47" t="s">
        <v>1874</v>
      </c>
      <c r="C1160" s="44" t="s">
        <v>2397</v>
      </c>
      <c r="D1160" s="49" t="s">
        <v>2398</v>
      </c>
      <c r="E1160" s="13"/>
      <c r="F1160" s="13"/>
      <c r="G1160" s="13"/>
      <c r="H1160" s="13" t="s">
        <v>50</v>
      </c>
      <c r="I1160" s="35"/>
      <c r="J1160" s="35"/>
      <c r="K1160" s="35"/>
      <c r="L1160" s="35"/>
      <c r="M1160" s="35"/>
      <c r="N1160" s="35"/>
      <c r="O1160" s="35"/>
      <c r="P1160" s="35"/>
      <c r="Q1160" s="35"/>
    </row>
    <row r="1161" s="77" customFormat="true" ht="21" hidden="false" customHeight="true" outlineLevel="0" collapsed="false">
      <c r="A1161" s="44" t="s">
        <v>1858</v>
      </c>
      <c r="B1161" s="47" t="s">
        <v>1874</v>
      </c>
      <c r="C1161" s="44" t="s">
        <v>2399</v>
      </c>
      <c r="D1161" s="49" t="s">
        <v>2400</v>
      </c>
      <c r="E1161" s="13"/>
      <c r="F1161" s="13"/>
      <c r="G1161" s="13"/>
      <c r="H1161" s="13" t="s">
        <v>50</v>
      </c>
      <c r="I1161" s="35"/>
      <c r="J1161" s="35"/>
      <c r="K1161" s="35"/>
      <c r="L1161" s="35"/>
      <c r="M1161" s="35"/>
      <c r="N1161" s="35"/>
      <c r="O1161" s="35"/>
      <c r="P1161" s="35"/>
      <c r="Q1161" s="35"/>
    </row>
    <row r="1162" s="77" customFormat="true" ht="21" hidden="false" customHeight="true" outlineLevel="0" collapsed="false">
      <c r="A1162" s="44" t="s">
        <v>1858</v>
      </c>
      <c r="B1162" s="47" t="s">
        <v>1874</v>
      </c>
      <c r="C1162" s="44" t="s">
        <v>2401</v>
      </c>
      <c r="D1162" s="49" t="s">
        <v>2402</v>
      </c>
      <c r="E1162" s="13"/>
      <c r="F1162" s="13"/>
      <c r="G1162" s="13"/>
      <c r="H1162" s="13" t="s">
        <v>50</v>
      </c>
      <c r="I1162" s="35"/>
      <c r="J1162" s="35"/>
      <c r="K1162" s="35"/>
      <c r="L1162" s="35"/>
      <c r="M1162" s="35"/>
      <c r="N1162" s="35"/>
      <c r="O1162" s="35"/>
      <c r="P1162" s="35"/>
      <c r="Q1162" s="35"/>
    </row>
    <row r="1163" s="77" customFormat="true" ht="21" hidden="false" customHeight="true" outlineLevel="0" collapsed="false">
      <c r="A1163" s="44" t="s">
        <v>1858</v>
      </c>
      <c r="B1163" s="47" t="s">
        <v>1874</v>
      </c>
      <c r="C1163" s="44" t="s">
        <v>2403</v>
      </c>
      <c r="D1163" s="49" t="s">
        <v>2404</v>
      </c>
      <c r="E1163" s="13"/>
      <c r="F1163" s="13"/>
      <c r="G1163" s="13"/>
      <c r="H1163" s="13" t="s">
        <v>50</v>
      </c>
      <c r="I1163" s="35"/>
      <c r="J1163" s="35"/>
      <c r="K1163" s="35"/>
      <c r="L1163" s="35"/>
      <c r="M1163" s="35"/>
      <c r="N1163" s="35"/>
      <c r="O1163" s="35"/>
      <c r="P1163" s="35"/>
      <c r="Q1163" s="35"/>
    </row>
    <row r="1164" s="77" customFormat="true" ht="21" hidden="false" customHeight="true" outlineLevel="0" collapsed="false">
      <c r="A1164" s="72" t="s">
        <v>1858</v>
      </c>
      <c r="B1164" s="76" t="s">
        <v>1891</v>
      </c>
      <c r="C1164" s="72" t="s">
        <v>2405</v>
      </c>
      <c r="D1164" s="67" t="s">
        <v>2406</v>
      </c>
      <c r="E1164" s="68"/>
      <c r="F1164" s="68"/>
      <c r="G1164" s="68"/>
      <c r="H1164" s="68" t="s">
        <v>50</v>
      </c>
    </row>
    <row r="1165" s="77" customFormat="true" ht="21" hidden="false" customHeight="true" outlineLevel="0" collapsed="false">
      <c r="A1165" s="72" t="s">
        <v>1858</v>
      </c>
      <c r="B1165" s="76" t="s">
        <v>1891</v>
      </c>
      <c r="C1165" s="72" t="s">
        <v>2393</v>
      </c>
      <c r="D1165" s="67" t="s">
        <v>2407</v>
      </c>
      <c r="E1165" s="68"/>
      <c r="F1165" s="68"/>
      <c r="G1165" s="68"/>
      <c r="H1165" s="68" t="s">
        <v>50</v>
      </c>
    </row>
    <row r="1166" s="77" customFormat="true" ht="21" hidden="false" customHeight="true" outlineLevel="0" collapsed="false">
      <c r="A1166" s="72" t="s">
        <v>1858</v>
      </c>
      <c r="B1166" s="76" t="s">
        <v>1891</v>
      </c>
      <c r="C1166" s="72" t="s">
        <v>2408</v>
      </c>
      <c r="D1166" s="67" t="s">
        <v>2409</v>
      </c>
      <c r="E1166" s="68"/>
      <c r="F1166" s="68"/>
      <c r="G1166" s="68"/>
      <c r="H1166" s="68" t="s">
        <v>50</v>
      </c>
    </row>
    <row r="1167" s="77" customFormat="true" ht="21" hidden="false" customHeight="true" outlineLevel="0" collapsed="false">
      <c r="A1167" s="72" t="s">
        <v>1858</v>
      </c>
      <c r="B1167" s="76" t="s">
        <v>1891</v>
      </c>
      <c r="C1167" s="72" t="s">
        <v>2410</v>
      </c>
      <c r="D1167" s="67" t="s">
        <v>2411</v>
      </c>
      <c r="E1167" s="68"/>
      <c r="F1167" s="68"/>
      <c r="G1167" s="68"/>
      <c r="H1167" s="68" t="s">
        <v>50</v>
      </c>
    </row>
    <row r="1168" s="77" customFormat="true" ht="21" hidden="false" customHeight="true" outlineLevel="0" collapsed="false">
      <c r="A1168" s="72" t="s">
        <v>1858</v>
      </c>
      <c r="B1168" s="76" t="s">
        <v>1891</v>
      </c>
      <c r="C1168" s="72" t="s">
        <v>2412</v>
      </c>
      <c r="D1168" s="67" t="s">
        <v>2413</v>
      </c>
      <c r="E1168" s="68"/>
      <c r="F1168" s="68"/>
      <c r="G1168" s="68"/>
      <c r="H1168" s="68" t="s">
        <v>50</v>
      </c>
    </row>
    <row r="1169" s="77" customFormat="true" ht="21" hidden="false" customHeight="true" outlineLevel="0" collapsed="false">
      <c r="A1169" s="72" t="s">
        <v>1858</v>
      </c>
      <c r="B1169" s="76" t="s">
        <v>1891</v>
      </c>
      <c r="C1169" s="72" t="s">
        <v>2414</v>
      </c>
      <c r="D1169" s="67" t="s">
        <v>2415</v>
      </c>
      <c r="E1169" s="68"/>
      <c r="F1169" s="68"/>
      <c r="G1169" s="68"/>
      <c r="H1169" s="68" t="s">
        <v>50</v>
      </c>
    </row>
    <row r="1170" s="77" customFormat="true" ht="21" hidden="false" customHeight="true" outlineLevel="0" collapsed="false">
      <c r="A1170" s="72" t="s">
        <v>1858</v>
      </c>
      <c r="B1170" s="76" t="s">
        <v>1891</v>
      </c>
      <c r="C1170" s="72" t="s">
        <v>2416</v>
      </c>
      <c r="D1170" s="67" t="s">
        <v>2417</v>
      </c>
      <c r="E1170" s="68"/>
      <c r="F1170" s="68"/>
      <c r="G1170" s="68"/>
      <c r="H1170" s="68" t="s">
        <v>50</v>
      </c>
    </row>
    <row r="1171" s="77" customFormat="true" ht="21" hidden="false" customHeight="true" outlineLevel="0" collapsed="false">
      <c r="A1171" s="72" t="s">
        <v>1858</v>
      </c>
      <c r="B1171" s="76" t="s">
        <v>1911</v>
      </c>
      <c r="C1171" s="72" t="s">
        <v>2418</v>
      </c>
      <c r="D1171" s="67" t="s">
        <v>2419</v>
      </c>
      <c r="E1171" s="13"/>
      <c r="F1171" s="13"/>
      <c r="G1171" s="13"/>
      <c r="H1171" s="13" t="s">
        <v>50</v>
      </c>
    </row>
    <row r="1172" s="77" customFormat="true" ht="21" hidden="false" customHeight="true" outlineLevel="0" collapsed="false">
      <c r="A1172" s="72" t="s">
        <v>1858</v>
      </c>
      <c r="B1172" s="76" t="s">
        <v>1911</v>
      </c>
      <c r="C1172" s="72" t="s">
        <v>2420</v>
      </c>
      <c r="D1172" s="67" t="s">
        <v>2421</v>
      </c>
      <c r="E1172" s="13"/>
      <c r="F1172" s="13"/>
      <c r="G1172" s="13"/>
      <c r="H1172" s="13" t="s">
        <v>50</v>
      </c>
      <c r="I1172" s="25"/>
      <c r="J1172" s="25"/>
      <c r="K1172" s="25"/>
      <c r="L1172" s="25"/>
      <c r="M1172" s="25"/>
      <c r="N1172" s="25"/>
      <c r="O1172" s="25"/>
      <c r="P1172" s="25"/>
      <c r="Q1172" s="25"/>
      <c r="R1172" s="25"/>
      <c r="S1172" s="25"/>
      <c r="T1172" s="25"/>
      <c r="U1172" s="25"/>
      <c r="V1172" s="25"/>
      <c r="W1172" s="25"/>
      <c r="X1172" s="25"/>
      <c r="Y1172" s="25"/>
      <c r="Z1172" s="25"/>
      <c r="AA1172" s="25"/>
      <c r="AB1172" s="25"/>
      <c r="AC1172" s="25"/>
      <c r="AD1172" s="25"/>
      <c r="AE1172" s="25"/>
      <c r="AF1172" s="25"/>
      <c r="AG1172" s="25"/>
      <c r="AH1172" s="25"/>
      <c r="AI1172" s="25"/>
      <c r="AJ1172" s="25"/>
      <c r="AK1172" s="25"/>
      <c r="AL1172" s="25"/>
      <c r="AM1172" s="25"/>
      <c r="AN1172" s="25"/>
      <c r="AO1172" s="25"/>
      <c r="AP1172" s="25"/>
      <c r="AQ1172" s="25"/>
      <c r="AR1172" s="25"/>
      <c r="AS1172" s="25"/>
      <c r="AT1172" s="25"/>
      <c r="AU1172" s="25"/>
      <c r="AV1172" s="25"/>
      <c r="AW1172" s="25"/>
      <c r="AX1172" s="25"/>
      <c r="AY1172" s="25"/>
      <c r="AZ1172" s="25"/>
      <c r="BA1172" s="25"/>
      <c r="BB1172" s="25"/>
      <c r="BC1172" s="25"/>
      <c r="BD1172" s="25"/>
      <c r="BE1172" s="25"/>
      <c r="BF1172" s="25"/>
      <c r="BG1172" s="25"/>
      <c r="BH1172" s="25"/>
      <c r="BI1172" s="25"/>
      <c r="BJ1172" s="25"/>
      <c r="BK1172" s="25"/>
      <c r="BL1172" s="25"/>
      <c r="BM1172" s="25"/>
      <c r="BN1172" s="25"/>
      <c r="BO1172" s="25"/>
      <c r="BP1172" s="25"/>
      <c r="BQ1172" s="25"/>
      <c r="BR1172" s="25"/>
      <c r="BS1172" s="25"/>
      <c r="BT1172" s="25"/>
      <c r="BU1172" s="25"/>
      <c r="BV1172" s="25"/>
      <c r="BW1172" s="25"/>
      <c r="BX1172" s="25"/>
      <c r="BY1172" s="25"/>
      <c r="BZ1172" s="25"/>
      <c r="CA1172" s="25"/>
      <c r="CB1172" s="25"/>
      <c r="CC1172" s="25"/>
      <c r="CD1172" s="25"/>
      <c r="CE1172" s="25"/>
      <c r="CF1172" s="25"/>
      <c r="CG1172" s="25"/>
      <c r="CH1172" s="25"/>
      <c r="CI1172" s="25"/>
      <c r="CJ1172" s="25"/>
      <c r="CK1172" s="25"/>
      <c r="CL1172" s="25"/>
      <c r="CM1172" s="25"/>
      <c r="CN1172" s="25"/>
      <c r="CO1172" s="25"/>
      <c r="CP1172" s="25"/>
      <c r="CQ1172" s="25"/>
      <c r="CR1172" s="25"/>
      <c r="CS1172" s="25"/>
      <c r="CT1172" s="25"/>
      <c r="CU1172" s="25"/>
      <c r="CV1172" s="25"/>
      <c r="CW1172" s="25"/>
      <c r="CX1172" s="25"/>
      <c r="CY1172" s="25"/>
      <c r="CZ1172" s="25"/>
      <c r="DA1172" s="25"/>
      <c r="DB1172" s="25"/>
      <c r="DC1172" s="25"/>
      <c r="DD1172" s="25"/>
      <c r="DE1172" s="25"/>
      <c r="DF1172" s="25"/>
      <c r="DG1172" s="25"/>
      <c r="DH1172" s="25"/>
      <c r="DI1172" s="25"/>
      <c r="DJ1172" s="25"/>
      <c r="DK1172" s="25"/>
      <c r="DL1172" s="25"/>
      <c r="DM1172" s="25"/>
      <c r="DN1172" s="25"/>
      <c r="DO1172" s="25"/>
      <c r="DP1172" s="25"/>
      <c r="DQ1172" s="25"/>
      <c r="DR1172" s="25"/>
      <c r="DS1172" s="25"/>
      <c r="DT1172" s="25"/>
      <c r="DU1172" s="25"/>
      <c r="DV1172" s="25"/>
      <c r="DW1172" s="25"/>
      <c r="DX1172" s="25"/>
      <c r="DY1172" s="25"/>
      <c r="DZ1172" s="25"/>
      <c r="EA1172" s="25"/>
      <c r="EB1172" s="25"/>
      <c r="EC1172" s="25"/>
      <c r="ED1172" s="25"/>
      <c r="EE1172" s="25"/>
      <c r="EF1172" s="25"/>
      <c r="EG1172" s="25"/>
      <c r="EH1172" s="25"/>
      <c r="EI1172" s="25"/>
      <c r="EJ1172" s="25"/>
      <c r="EK1172" s="25"/>
      <c r="EL1172" s="25"/>
      <c r="EM1172" s="25"/>
      <c r="EN1172" s="25"/>
      <c r="EO1172" s="25"/>
      <c r="EP1172" s="25"/>
      <c r="EQ1172" s="25"/>
      <c r="ER1172" s="25"/>
      <c r="ES1172" s="25"/>
      <c r="ET1172" s="25"/>
      <c r="EU1172" s="25"/>
      <c r="EV1172" s="25"/>
      <c r="EW1172" s="25"/>
      <c r="EX1172" s="25"/>
      <c r="EY1172" s="25"/>
      <c r="EZ1172" s="25"/>
      <c r="FA1172" s="25"/>
      <c r="FB1172" s="25"/>
      <c r="FC1172" s="25"/>
      <c r="FD1172" s="25"/>
      <c r="FE1172" s="25"/>
      <c r="FF1172" s="25"/>
      <c r="FG1172" s="25"/>
      <c r="FH1172" s="25"/>
      <c r="FI1172" s="25"/>
      <c r="FJ1172" s="25"/>
      <c r="FK1172" s="25"/>
      <c r="FL1172" s="25"/>
      <c r="FM1172" s="25"/>
      <c r="FN1172" s="25"/>
      <c r="FO1172" s="25"/>
      <c r="FP1172" s="25"/>
      <c r="FQ1172" s="25"/>
      <c r="FR1172" s="25"/>
      <c r="FS1172" s="25"/>
      <c r="FT1172" s="25"/>
      <c r="FU1172" s="25"/>
      <c r="FV1172" s="25"/>
      <c r="FW1172" s="25"/>
      <c r="FX1172" s="25"/>
      <c r="FY1172" s="25"/>
      <c r="FZ1172" s="25"/>
      <c r="GA1172" s="25"/>
      <c r="GB1172" s="25"/>
      <c r="GC1172" s="25"/>
      <c r="GD1172" s="25"/>
      <c r="GE1172" s="25"/>
      <c r="GF1172" s="25"/>
      <c r="GG1172" s="25"/>
      <c r="GH1172" s="25"/>
      <c r="GI1172" s="25"/>
      <c r="GJ1172" s="25"/>
      <c r="GK1172" s="25"/>
      <c r="GL1172" s="25"/>
      <c r="GM1172" s="25"/>
      <c r="GN1172" s="25"/>
      <c r="GO1172" s="25"/>
      <c r="GP1172" s="25"/>
      <c r="GQ1172" s="25"/>
      <c r="GR1172" s="25"/>
    </row>
    <row r="1173" s="77" customFormat="true" ht="21" hidden="false" customHeight="true" outlineLevel="0" collapsed="false">
      <c r="A1173" s="68" t="s">
        <v>1858</v>
      </c>
      <c r="B1173" s="67" t="s">
        <v>1925</v>
      </c>
      <c r="C1173" s="85" t="s">
        <v>2422</v>
      </c>
      <c r="D1173" s="67" t="s">
        <v>2423</v>
      </c>
      <c r="E1173" s="13"/>
      <c r="F1173" s="86"/>
      <c r="G1173" s="13"/>
      <c r="H1173" s="13" t="s">
        <v>50</v>
      </c>
    </row>
    <row r="1174" s="77" customFormat="true" ht="21" hidden="false" customHeight="true" outlineLevel="0" collapsed="false">
      <c r="A1174" s="85" t="s">
        <v>1858</v>
      </c>
      <c r="B1174" s="67" t="s">
        <v>1925</v>
      </c>
      <c r="C1174" s="68" t="s">
        <v>2424</v>
      </c>
      <c r="D1174" s="67" t="s">
        <v>2425</v>
      </c>
      <c r="E1174" s="68"/>
      <c r="F1174" s="68"/>
      <c r="G1174" s="68"/>
      <c r="H1174" s="68" t="s">
        <v>50</v>
      </c>
    </row>
    <row r="1175" s="77" customFormat="true" ht="21" hidden="false" customHeight="true" outlineLevel="0" collapsed="false">
      <c r="A1175" s="68" t="s">
        <v>1858</v>
      </c>
      <c r="B1175" s="67" t="s">
        <v>1925</v>
      </c>
      <c r="C1175" s="68" t="s">
        <v>2426</v>
      </c>
      <c r="D1175" s="67" t="s">
        <v>2427</v>
      </c>
      <c r="E1175" s="68"/>
      <c r="F1175" s="68"/>
      <c r="G1175" s="68"/>
      <c r="H1175" s="68" t="s">
        <v>50</v>
      </c>
    </row>
    <row r="1176" s="77" customFormat="true" ht="21" hidden="false" customHeight="true" outlineLevel="0" collapsed="false">
      <c r="A1176" s="85" t="s">
        <v>1858</v>
      </c>
      <c r="B1176" s="86" t="s">
        <v>1974</v>
      </c>
      <c r="C1176" s="85" t="s">
        <v>2428</v>
      </c>
      <c r="D1176" s="86" t="s">
        <v>2429</v>
      </c>
      <c r="E1176" s="31"/>
      <c r="F1176" s="31"/>
      <c r="G1176" s="90" t="s">
        <v>526</v>
      </c>
      <c r="H1176" s="13" t="s">
        <v>50</v>
      </c>
      <c r="I1176" s="91"/>
      <c r="J1176" s="91"/>
      <c r="K1176" s="91"/>
      <c r="L1176" s="91"/>
      <c r="M1176" s="91"/>
      <c r="N1176" s="91"/>
      <c r="O1176" s="91"/>
      <c r="P1176" s="91"/>
      <c r="Q1176" s="91"/>
      <c r="R1176" s="84"/>
      <c r="S1176" s="84"/>
      <c r="T1176" s="84"/>
      <c r="U1176" s="84"/>
      <c r="V1176" s="84"/>
      <c r="W1176" s="84"/>
      <c r="X1176" s="84"/>
      <c r="Y1176" s="84"/>
      <c r="Z1176" s="84"/>
      <c r="AA1176" s="84"/>
      <c r="AB1176" s="84"/>
      <c r="AC1176" s="84"/>
      <c r="AD1176" s="84"/>
      <c r="AE1176" s="84"/>
      <c r="AF1176" s="84"/>
      <c r="AG1176" s="84"/>
      <c r="AH1176" s="84"/>
      <c r="AI1176" s="84"/>
      <c r="AJ1176" s="84"/>
      <c r="AK1176" s="84"/>
      <c r="AL1176" s="84"/>
      <c r="AM1176" s="84"/>
      <c r="AN1176" s="84"/>
      <c r="AO1176" s="84"/>
      <c r="AP1176" s="84"/>
      <c r="AQ1176" s="84"/>
      <c r="AR1176" s="84"/>
      <c r="AS1176" s="84"/>
      <c r="AT1176" s="84"/>
      <c r="AU1176" s="84"/>
      <c r="AV1176" s="84"/>
      <c r="AW1176" s="84"/>
      <c r="AX1176" s="84"/>
      <c r="AY1176" s="84"/>
      <c r="AZ1176" s="84"/>
      <c r="BA1176" s="84"/>
      <c r="BB1176" s="84"/>
      <c r="BC1176" s="84"/>
      <c r="BD1176" s="84"/>
      <c r="BE1176" s="84"/>
      <c r="BF1176" s="84"/>
      <c r="BG1176" s="84"/>
      <c r="BH1176" s="84"/>
      <c r="BI1176" s="84"/>
      <c r="BJ1176" s="84"/>
      <c r="BK1176" s="84"/>
      <c r="BL1176" s="84"/>
      <c r="BM1176" s="84"/>
      <c r="BN1176" s="84"/>
      <c r="BO1176" s="84"/>
      <c r="BP1176" s="84"/>
      <c r="BQ1176" s="84"/>
      <c r="BR1176" s="84"/>
      <c r="BS1176" s="84"/>
      <c r="BT1176" s="84"/>
      <c r="BU1176" s="84"/>
      <c r="BV1176" s="84"/>
      <c r="BW1176" s="84"/>
      <c r="BX1176" s="84"/>
      <c r="BY1176" s="84"/>
      <c r="BZ1176" s="84"/>
      <c r="CA1176" s="84"/>
      <c r="CB1176" s="84"/>
      <c r="CC1176" s="84"/>
      <c r="CD1176" s="84"/>
      <c r="CE1176" s="84"/>
      <c r="CF1176" s="84"/>
      <c r="CG1176" s="84"/>
      <c r="CH1176" s="84"/>
      <c r="CI1176" s="84"/>
      <c r="CJ1176" s="84"/>
      <c r="CK1176" s="84"/>
      <c r="CL1176" s="84"/>
      <c r="CM1176" s="84"/>
      <c r="CN1176" s="84"/>
      <c r="CO1176" s="84"/>
      <c r="CP1176" s="84"/>
      <c r="CQ1176" s="84"/>
      <c r="CR1176" s="84"/>
      <c r="CS1176" s="84"/>
      <c r="CT1176" s="84"/>
      <c r="CU1176" s="84"/>
      <c r="CV1176" s="84"/>
      <c r="CW1176" s="84"/>
      <c r="CX1176" s="84"/>
      <c r="CY1176" s="84"/>
      <c r="CZ1176" s="84"/>
      <c r="DA1176" s="84"/>
      <c r="DB1176" s="84"/>
      <c r="DC1176" s="84"/>
      <c r="DD1176" s="84"/>
      <c r="DE1176" s="84"/>
      <c r="DF1176" s="84"/>
      <c r="DG1176" s="84"/>
      <c r="DH1176" s="84"/>
      <c r="DI1176" s="84"/>
      <c r="DJ1176" s="84"/>
      <c r="DK1176" s="84"/>
      <c r="DL1176" s="84"/>
      <c r="DM1176" s="84"/>
      <c r="DN1176" s="84"/>
      <c r="DO1176" s="84"/>
      <c r="DP1176" s="84"/>
      <c r="DQ1176" s="84"/>
      <c r="DR1176" s="84"/>
      <c r="DS1176" s="84"/>
      <c r="DT1176" s="84"/>
      <c r="DU1176" s="84"/>
      <c r="DV1176" s="84"/>
      <c r="DW1176" s="84"/>
      <c r="DX1176" s="84"/>
      <c r="DY1176" s="84"/>
      <c r="DZ1176" s="84"/>
      <c r="EA1176" s="84"/>
      <c r="EB1176" s="84"/>
      <c r="EC1176" s="84"/>
      <c r="ED1176" s="84"/>
      <c r="EE1176" s="84"/>
      <c r="EF1176" s="84"/>
      <c r="EG1176" s="84"/>
      <c r="EH1176" s="84"/>
      <c r="EI1176" s="84"/>
      <c r="EJ1176" s="84"/>
      <c r="EK1176" s="84"/>
      <c r="EL1176" s="84"/>
      <c r="EM1176" s="84"/>
      <c r="EN1176" s="84"/>
      <c r="EO1176" s="84"/>
      <c r="EP1176" s="84"/>
      <c r="EQ1176" s="84"/>
      <c r="ER1176" s="84"/>
      <c r="ES1176" s="84"/>
      <c r="ET1176" s="84"/>
      <c r="EU1176" s="84"/>
      <c r="EV1176" s="84"/>
      <c r="EW1176" s="84"/>
      <c r="EX1176" s="84"/>
      <c r="EY1176" s="84"/>
      <c r="EZ1176" s="84"/>
      <c r="FA1176" s="84"/>
      <c r="FB1176" s="84"/>
      <c r="FC1176" s="84"/>
      <c r="FD1176" s="84"/>
      <c r="FE1176" s="84"/>
      <c r="FF1176" s="84"/>
      <c r="FG1176" s="84"/>
      <c r="FH1176" s="84"/>
      <c r="FI1176" s="84"/>
      <c r="FJ1176" s="84"/>
      <c r="FK1176" s="84"/>
      <c r="FL1176" s="84"/>
      <c r="FM1176" s="84"/>
      <c r="FN1176" s="84"/>
      <c r="FO1176" s="84"/>
      <c r="FP1176" s="84"/>
      <c r="FQ1176" s="84"/>
      <c r="FR1176" s="84"/>
      <c r="FS1176" s="84"/>
      <c r="FT1176" s="84"/>
      <c r="FU1176" s="84"/>
      <c r="FV1176" s="84"/>
      <c r="FW1176" s="84"/>
      <c r="FX1176" s="84"/>
      <c r="FY1176" s="84"/>
      <c r="FZ1176" s="84"/>
      <c r="GA1176" s="84"/>
      <c r="GB1176" s="84"/>
      <c r="GC1176" s="84"/>
      <c r="GD1176" s="84"/>
      <c r="GE1176" s="84"/>
      <c r="GF1176" s="84"/>
      <c r="GG1176" s="84"/>
      <c r="GH1176" s="84"/>
      <c r="GI1176" s="84"/>
      <c r="GJ1176" s="84"/>
      <c r="GK1176" s="84"/>
      <c r="GL1176" s="84"/>
      <c r="GM1176" s="84"/>
      <c r="GN1176" s="84"/>
      <c r="GO1176" s="84"/>
      <c r="GP1176" s="84"/>
      <c r="GQ1176" s="84"/>
      <c r="GR1176" s="84"/>
    </row>
    <row r="1177" s="77" customFormat="true" ht="21" hidden="false" customHeight="true" outlineLevel="0" collapsed="false">
      <c r="A1177" s="85" t="s">
        <v>1858</v>
      </c>
      <c r="B1177" s="86" t="s">
        <v>1974</v>
      </c>
      <c r="C1177" s="85" t="s">
        <v>2430</v>
      </c>
      <c r="D1177" s="86" t="s">
        <v>2431</v>
      </c>
      <c r="E1177" s="31"/>
      <c r="F1177" s="31"/>
      <c r="G1177" s="31"/>
      <c r="H1177" s="13" t="s">
        <v>50</v>
      </c>
      <c r="I1177" s="91"/>
      <c r="J1177" s="91"/>
      <c r="K1177" s="91"/>
      <c r="L1177" s="91"/>
      <c r="M1177" s="91"/>
      <c r="N1177" s="91"/>
      <c r="O1177" s="91"/>
      <c r="P1177" s="91"/>
      <c r="Q1177" s="91"/>
      <c r="R1177" s="84"/>
      <c r="S1177" s="84"/>
      <c r="T1177" s="84"/>
      <c r="U1177" s="84"/>
      <c r="V1177" s="84"/>
      <c r="W1177" s="84"/>
      <c r="X1177" s="84"/>
      <c r="Y1177" s="84"/>
      <c r="Z1177" s="84"/>
      <c r="AA1177" s="84"/>
      <c r="AB1177" s="84"/>
      <c r="AC1177" s="84"/>
      <c r="AD1177" s="84"/>
      <c r="AE1177" s="84"/>
      <c r="AF1177" s="84"/>
      <c r="AG1177" s="84"/>
      <c r="AH1177" s="84"/>
      <c r="AI1177" s="84"/>
      <c r="AJ1177" s="84"/>
      <c r="AK1177" s="84"/>
      <c r="AL1177" s="84"/>
      <c r="AM1177" s="84"/>
      <c r="AN1177" s="84"/>
      <c r="AO1177" s="84"/>
      <c r="AP1177" s="84"/>
      <c r="AQ1177" s="84"/>
      <c r="AR1177" s="84"/>
      <c r="AS1177" s="84"/>
      <c r="AT1177" s="84"/>
      <c r="AU1177" s="84"/>
      <c r="AV1177" s="84"/>
      <c r="AW1177" s="84"/>
      <c r="AX1177" s="84"/>
      <c r="AY1177" s="84"/>
      <c r="AZ1177" s="84"/>
      <c r="BA1177" s="84"/>
      <c r="BB1177" s="84"/>
      <c r="BC1177" s="84"/>
      <c r="BD1177" s="84"/>
      <c r="BE1177" s="84"/>
      <c r="BF1177" s="84"/>
      <c r="BG1177" s="84"/>
      <c r="BH1177" s="84"/>
      <c r="BI1177" s="84"/>
      <c r="BJ1177" s="84"/>
      <c r="BK1177" s="84"/>
      <c r="BL1177" s="84"/>
      <c r="BM1177" s="84"/>
      <c r="BN1177" s="84"/>
      <c r="BO1177" s="84"/>
      <c r="BP1177" s="84"/>
      <c r="BQ1177" s="84"/>
      <c r="BR1177" s="84"/>
      <c r="BS1177" s="84"/>
      <c r="BT1177" s="84"/>
      <c r="BU1177" s="84"/>
      <c r="BV1177" s="84"/>
      <c r="BW1177" s="84"/>
      <c r="BX1177" s="84"/>
      <c r="BY1177" s="84"/>
      <c r="BZ1177" s="84"/>
      <c r="CA1177" s="84"/>
      <c r="CB1177" s="84"/>
      <c r="CC1177" s="84"/>
      <c r="CD1177" s="84"/>
      <c r="CE1177" s="84"/>
      <c r="CF1177" s="84"/>
      <c r="CG1177" s="84"/>
      <c r="CH1177" s="84"/>
      <c r="CI1177" s="84"/>
      <c r="CJ1177" s="84"/>
      <c r="CK1177" s="84"/>
      <c r="CL1177" s="84"/>
      <c r="CM1177" s="84"/>
      <c r="CN1177" s="84"/>
      <c r="CO1177" s="84"/>
      <c r="CP1177" s="84"/>
      <c r="CQ1177" s="84"/>
      <c r="CR1177" s="84"/>
      <c r="CS1177" s="84"/>
      <c r="CT1177" s="84"/>
      <c r="CU1177" s="84"/>
      <c r="CV1177" s="84"/>
      <c r="CW1177" s="84"/>
      <c r="CX1177" s="84"/>
      <c r="CY1177" s="84"/>
      <c r="CZ1177" s="84"/>
      <c r="DA1177" s="84"/>
      <c r="DB1177" s="84"/>
      <c r="DC1177" s="84"/>
      <c r="DD1177" s="84"/>
      <c r="DE1177" s="84"/>
      <c r="DF1177" s="84"/>
      <c r="DG1177" s="84"/>
      <c r="DH1177" s="84"/>
      <c r="DI1177" s="84"/>
      <c r="DJ1177" s="84"/>
      <c r="DK1177" s="84"/>
      <c r="DL1177" s="84"/>
      <c r="DM1177" s="84"/>
      <c r="DN1177" s="84"/>
      <c r="DO1177" s="84"/>
      <c r="DP1177" s="84"/>
      <c r="DQ1177" s="84"/>
      <c r="DR1177" s="84"/>
      <c r="DS1177" s="84"/>
      <c r="DT1177" s="84"/>
      <c r="DU1177" s="84"/>
      <c r="DV1177" s="84"/>
      <c r="DW1177" s="84"/>
      <c r="DX1177" s="84"/>
      <c r="DY1177" s="84"/>
      <c r="DZ1177" s="84"/>
      <c r="EA1177" s="84"/>
      <c r="EB1177" s="84"/>
      <c r="EC1177" s="84"/>
      <c r="ED1177" s="84"/>
      <c r="EE1177" s="84"/>
      <c r="EF1177" s="84"/>
      <c r="EG1177" s="84"/>
      <c r="EH1177" s="84"/>
      <c r="EI1177" s="84"/>
      <c r="EJ1177" s="84"/>
      <c r="EK1177" s="84"/>
      <c r="EL1177" s="84"/>
      <c r="EM1177" s="84"/>
      <c r="EN1177" s="84"/>
      <c r="EO1177" s="84"/>
      <c r="EP1177" s="84"/>
      <c r="EQ1177" s="84"/>
      <c r="ER1177" s="84"/>
      <c r="ES1177" s="84"/>
      <c r="ET1177" s="84"/>
      <c r="EU1177" s="84"/>
      <c r="EV1177" s="84"/>
      <c r="EW1177" s="84"/>
      <c r="EX1177" s="84"/>
      <c r="EY1177" s="84"/>
      <c r="EZ1177" s="84"/>
      <c r="FA1177" s="84"/>
      <c r="FB1177" s="84"/>
      <c r="FC1177" s="84"/>
      <c r="FD1177" s="84"/>
      <c r="FE1177" s="84"/>
      <c r="FF1177" s="84"/>
      <c r="FG1177" s="84"/>
      <c r="FH1177" s="84"/>
      <c r="FI1177" s="84"/>
      <c r="FJ1177" s="84"/>
      <c r="FK1177" s="84"/>
      <c r="FL1177" s="84"/>
      <c r="FM1177" s="84"/>
      <c r="FN1177" s="84"/>
      <c r="FO1177" s="84"/>
      <c r="FP1177" s="84"/>
      <c r="FQ1177" s="84"/>
      <c r="FR1177" s="84"/>
      <c r="FS1177" s="84"/>
      <c r="FT1177" s="84"/>
      <c r="FU1177" s="84"/>
      <c r="FV1177" s="84"/>
      <c r="FW1177" s="84"/>
      <c r="FX1177" s="84"/>
      <c r="FY1177" s="84"/>
      <c r="FZ1177" s="84"/>
      <c r="GA1177" s="84"/>
      <c r="GB1177" s="84"/>
      <c r="GC1177" s="84"/>
      <c r="GD1177" s="84"/>
      <c r="GE1177" s="84"/>
      <c r="GF1177" s="84"/>
      <c r="GG1177" s="84"/>
      <c r="GH1177" s="84"/>
      <c r="GI1177" s="84"/>
      <c r="GJ1177" s="84"/>
      <c r="GK1177" s="84"/>
      <c r="GL1177" s="84"/>
      <c r="GM1177" s="84"/>
      <c r="GN1177" s="84"/>
      <c r="GO1177" s="84"/>
      <c r="GP1177" s="84"/>
      <c r="GQ1177" s="84"/>
      <c r="GR1177" s="84"/>
    </row>
    <row r="1178" s="25" customFormat="true" ht="21" hidden="false" customHeight="true" outlineLevel="0" collapsed="false">
      <c r="A1178" s="85" t="s">
        <v>1858</v>
      </c>
      <c r="B1178" s="86" t="s">
        <v>1974</v>
      </c>
      <c r="C1178" s="85" t="s">
        <v>2432</v>
      </c>
      <c r="D1178" s="86" t="s">
        <v>2433</v>
      </c>
      <c r="E1178" s="31"/>
      <c r="F1178" s="31"/>
      <c r="G1178" s="31"/>
      <c r="H1178" s="13" t="s">
        <v>50</v>
      </c>
      <c r="I1178" s="91"/>
      <c r="J1178" s="91"/>
      <c r="K1178" s="91"/>
      <c r="L1178" s="91"/>
      <c r="M1178" s="91"/>
      <c r="N1178" s="91"/>
      <c r="O1178" s="91"/>
      <c r="P1178" s="91"/>
      <c r="Q1178" s="91"/>
      <c r="R1178" s="84"/>
      <c r="S1178" s="84"/>
      <c r="T1178" s="84"/>
      <c r="U1178" s="84"/>
      <c r="V1178" s="84"/>
      <c r="W1178" s="84"/>
      <c r="X1178" s="84"/>
      <c r="Y1178" s="84"/>
      <c r="Z1178" s="84"/>
      <c r="AA1178" s="84"/>
      <c r="AB1178" s="84"/>
      <c r="AC1178" s="84"/>
      <c r="AD1178" s="84"/>
      <c r="AE1178" s="84"/>
      <c r="AF1178" s="84"/>
      <c r="AG1178" s="84"/>
      <c r="AH1178" s="84"/>
      <c r="AI1178" s="84"/>
      <c r="AJ1178" s="84"/>
      <c r="AK1178" s="84"/>
      <c r="AL1178" s="84"/>
      <c r="AM1178" s="84"/>
      <c r="AN1178" s="84"/>
      <c r="AO1178" s="84"/>
      <c r="AP1178" s="84"/>
      <c r="AQ1178" s="84"/>
      <c r="AR1178" s="84"/>
      <c r="AS1178" s="84"/>
      <c r="AT1178" s="84"/>
      <c r="AU1178" s="84"/>
      <c r="AV1178" s="84"/>
      <c r="AW1178" s="84"/>
      <c r="AX1178" s="84"/>
      <c r="AY1178" s="84"/>
      <c r="AZ1178" s="84"/>
      <c r="BA1178" s="84"/>
      <c r="BB1178" s="84"/>
      <c r="BC1178" s="84"/>
      <c r="BD1178" s="84"/>
      <c r="BE1178" s="84"/>
      <c r="BF1178" s="84"/>
      <c r="BG1178" s="84"/>
      <c r="BH1178" s="84"/>
      <c r="BI1178" s="84"/>
      <c r="BJ1178" s="84"/>
      <c r="BK1178" s="84"/>
      <c r="BL1178" s="84"/>
      <c r="BM1178" s="84"/>
      <c r="BN1178" s="84"/>
      <c r="BO1178" s="84"/>
      <c r="BP1178" s="84"/>
      <c r="BQ1178" s="84"/>
      <c r="BR1178" s="84"/>
      <c r="BS1178" s="84"/>
      <c r="BT1178" s="84"/>
      <c r="BU1178" s="84"/>
      <c r="BV1178" s="84"/>
      <c r="BW1178" s="84"/>
      <c r="BX1178" s="84"/>
      <c r="BY1178" s="84"/>
      <c r="BZ1178" s="84"/>
      <c r="CA1178" s="84"/>
      <c r="CB1178" s="84"/>
      <c r="CC1178" s="84"/>
      <c r="CD1178" s="84"/>
      <c r="CE1178" s="84"/>
      <c r="CF1178" s="84"/>
      <c r="CG1178" s="84"/>
      <c r="CH1178" s="84"/>
      <c r="CI1178" s="84"/>
      <c r="CJ1178" s="84"/>
      <c r="CK1178" s="84"/>
      <c r="CL1178" s="84"/>
      <c r="CM1178" s="84"/>
      <c r="CN1178" s="84"/>
      <c r="CO1178" s="84"/>
      <c r="CP1178" s="84"/>
      <c r="CQ1178" s="84"/>
      <c r="CR1178" s="84"/>
      <c r="CS1178" s="84"/>
      <c r="CT1178" s="84"/>
      <c r="CU1178" s="84"/>
      <c r="CV1178" s="84"/>
      <c r="CW1178" s="84"/>
      <c r="CX1178" s="84"/>
      <c r="CY1178" s="84"/>
      <c r="CZ1178" s="84"/>
      <c r="DA1178" s="84"/>
      <c r="DB1178" s="84"/>
      <c r="DC1178" s="84"/>
      <c r="DD1178" s="84"/>
      <c r="DE1178" s="84"/>
      <c r="DF1178" s="84"/>
      <c r="DG1178" s="84"/>
      <c r="DH1178" s="84"/>
      <c r="DI1178" s="84"/>
      <c r="DJ1178" s="84"/>
      <c r="DK1178" s="84"/>
      <c r="DL1178" s="84"/>
      <c r="DM1178" s="84"/>
      <c r="DN1178" s="84"/>
      <c r="DO1178" s="84"/>
      <c r="DP1178" s="84"/>
      <c r="DQ1178" s="84"/>
      <c r="DR1178" s="84"/>
      <c r="DS1178" s="84"/>
      <c r="DT1178" s="84"/>
      <c r="DU1178" s="84"/>
      <c r="DV1178" s="84"/>
      <c r="DW1178" s="84"/>
      <c r="DX1178" s="84"/>
      <c r="DY1178" s="84"/>
      <c r="DZ1178" s="84"/>
      <c r="EA1178" s="84"/>
      <c r="EB1178" s="84"/>
      <c r="EC1178" s="84"/>
      <c r="ED1178" s="84"/>
      <c r="EE1178" s="84"/>
      <c r="EF1178" s="84"/>
      <c r="EG1178" s="84"/>
      <c r="EH1178" s="84"/>
      <c r="EI1178" s="84"/>
      <c r="EJ1178" s="84"/>
      <c r="EK1178" s="84"/>
      <c r="EL1178" s="84"/>
      <c r="EM1178" s="84"/>
      <c r="EN1178" s="84"/>
      <c r="EO1178" s="84"/>
      <c r="EP1178" s="84"/>
      <c r="EQ1178" s="84"/>
      <c r="ER1178" s="84"/>
      <c r="ES1178" s="84"/>
      <c r="ET1178" s="84"/>
      <c r="EU1178" s="84"/>
      <c r="EV1178" s="84"/>
      <c r="EW1178" s="84"/>
      <c r="EX1178" s="84"/>
      <c r="EY1178" s="84"/>
      <c r="EZ1178" s="84"/>
      <c r="FA1178" s="84"/>
      <c r="FB1178" s="84"/>
      <c r="FC1178" s="84"/>
      <c r="FD1178" s="84"/>
      <c r="FE1178" s="84"/>
      <c r="FF1178" s="84"/>
      <c r="FG1178" s="84"/>
      <c r="FH1178" s="84"/>
      <c r="FI1178" s="84"/>
      <c r="FJ1178" s="84"/>
      <c r="FK1178" s="84"/>
      <c r="FL1178" s="84"/>
      <c r="FM1178" s="84"/>
      <c r="FN1178" s="84"/>
      <c r="FO1178" s="84"/>
      <c r="FP1178" s="84"/>
      <c r="FQ1178" s="84"/>
      <c r="FR1178" s="84"/>
      <c r="FS1178" s="84"/>
      <c r="FT1178" s="84"/>
      <c r="FU1178" s="84"/>
      <c r="FV1178" s="84"/>
      <c r="FW1178" s="84"/>
      <c r="FX1178" s="84"/>
      <c r="FY1178" s="84"/>
      <c r="FZ1178" s="84"/>
      <c r="GA1178" s="84"/>
      <c r="GB1178" s="84"/>
      <c r="GC1178" s="84"/>
      <c r="GD1178" s="84"/>
      <c r="GE1178" s="84"/>
      <c r="GF1178" s="84"/>
      <c r="GG1178" s="84"/>
      <c r="GH1178" s="84"/>
      <c r="GI1178" s="84"/>
      <c r="GJ1178" s="84"/>
      <c r="GK1178" s="84"/>
      <c r="GL1178" s="84"/>
      <c r="GM1178" s="84"/>
      <c r="GN1178" s="84"/>
      <c r="GO1178" s="84"/>
      <c r="GP1178" s="84"/>
      <c r="GQ1178" s="84"/>
      <c r="GR1178" s="84"/>
    </row>
    <row r="1179" s="25" customFormat="true" ht="21" hidden="false" customHeight="true" outlineLevel="0" collapsed="false">
      <c r="A1179" s="85" t="s">
        <v>1858</v>
      </c>
      <c r="B1179" s="86" t="s">
        <v>1974</v>
      </c>
      <c r="C1179" s="85" t="s">
        <v>2434</v>
      </c>
      <c r="D1179" s="86" t="s">
        <v>2435</v>
      </c>
      <c r="E1179" s="31"/>
      <c r="F1179" s="31"/>
      <c r="G1179" s="90" t="s">
        <v>526</v>
      </c>
      <c r="H1179" s="13" t="s">
        <v>50</v>
      </c>
      <c r="I1179" s="91"/>
      <c r="J1179" s="91"/>
      <c r="K1179" s="91"/>
      <c r="L1179" s="91"/>
      <c r="M1179" s="91"/>
      <c r="N1179" s="91"/>
      <c r="O1179" s="91"/>
      <c r="P1179" s="91"/>
      <c r="Q1179" s="91"/>
      <c r="R1179" s="84"/>
      <c r="S1179" s="84"/>
      <c r="T1179" s="84"/>
      <c r="U1179" s="84"/>
      <c r="V1179" s="84"/>
      <c r="W1179" s="84"/>
      <c r="X1179" s="84"/>
      <c r="Y1179" s="84"/>
      <c r="Z1179" s="84"/>
      <c r="AA1179" s="84"/>
      <c r="AB1179" s="84"/>
      <c r="AC1179" s="84"/>
      <c r="AD1179" s="84"/>
      <c r="AE1179" s="84"/>
      <c r="AF1179" s="84"/>
      <c r="AG1179" s="84"/>
      <c r="AH1179" s="84"/>
      <c r="AI1179" s="84"/>
      <c r="AJ1179" s="84"/>
      <c r="AK1179" s="84"/>
      <c r="AL1179" s="84"/>
      <c r="AM1179" s="84"/>
      <c r="AN1179" s="84"/>
      <c r="AO1179" s="84"/>
      <c r="AP1179" s="84"/>
      <c r="AQ1179" s="84"/>
      <c r="AR1179" s="84"/>
      <c r="AS1179" s="84"/>
      <c r="AT1179" s="84"/>
      <c r="AU1179" s="84"/>
      <c r="AV1179" s="84"/>
      <c r="AW1179" s="84"/>
      <c r="AX1179" s="84"/>
      <c r="AY1179" s="84"/>
      <c r="AZ1179" s="84"/>
      <c r="BA1179" s="84"/>
      <c r="BB1179" s="84"/>
      <c r="BC1179" s="84"/>
      <c r="BD1179" s="84"/>
      <c r="BE1179" s="84"/>
      <c r="BF1179" s="84"/>
      <c r="BG1179" s="84"/>
      <c r="BH1179" s="84"/>
      <c r="BI1179" s="84"/>
      <c r="BJ1179" s="84"/>
      <c r="BK1179" s="84"/>
      <c r="BL1179" s="84"/>
      <c r="BM1179" s="84"/>
      <c r="BN1179" s="84"/>
      <c r="BO1179" s="84"/>
      <c r="BP1179" s="84"/>
      <c r="BQ1179" s="84"/>
      <c r="BR1179" s="84"/>
      <c r="BS1179" s="84"/>
      <c r="BT1179" s="84"/>
      <c r="BU1179" s="84"/>
      <c r="BV1179" s="84"/>
      <c r="BW1179" s="84"/>
      <c r="BX1179" s="84"/>
      <c r="BY1179" s="84"/>
      <c r="BZ1179" s="84"/>
      <c r="CA1179" s="84"/>
      <c r="CB1179" s="84"/>
      <c r="CC1179" s="84"/>
      <c r="CD1179" s="84"/>
      <c r="CE1179" s="84"/>
      <c r="CF1179" s="84"/>
      <c r="CG1179" s="84"/>
      <c r="CH1179" s="84"/>
      <c r="CI1179" s="84"/>
      <c r="CJ1179" s="84"/>
      <c r="CK1179" s="84"/>
      <c r="CL1179" s="84"/>
      <c r="CM1179" s="84"/>
      <c r="CN1179" s="84"/>
      <c r="CO1179" s="84"/>
      <c r="CP1179" s="84"/>
      <c r="CQ1179" s="84"/>
      <c r="CR1179" s="84"/>
      <c r="CS1179" s="84"/>
      <c r="CT1179" s="84"/>
      <c r="CU1179" s="84"/>
      <c r="CV1179" s="84"/>
      <c r="CW1179" s="84"/>
      <c r="CX1179" s="84"/>
      <c r="CY1179" s="84"/>
      <c r="CZ1179" s="84"/>
      <c r="DA1179" s="84"/>
      <c r="DB1179" s="84"/>
      <c r="DC1179" s="84"/>
      <c r="DD1179" s="84"/>
      <c r="DE1179" s="84"/>
      <c r="DF1179" s="84"/>
      <c r="DG1179" s="84"/>
      <c r="DH1179" s="84"/>
      <c r="DI1179" s="84"/>
      <c r="DJ1179" s="84"/>
      <c r="DK1179" s="84"/>
      <c r="DL1179" s="84"/>
      <c r="DM1179" s="84"/>
      <c r="DN1179" s="84"/>
      <c r="DO1179" s="84"/>
      <c r="DP1179" s="84"/>
      <c r="DQ1179" s="84"/>
      <c r="DR1179" s="84"/>
      <c r="DS1179" s="84"/>
      <c r="DT1179" s="84"/>
      <c r="DU1179" s="84"/>
      <c r="DV1179" s="84"/>
      <c r="DW1179" s="84"/>
      <c r="DX1179" s="84"/>
      <c r="DY1179" s="84"/>
      <c r="DZ1179" s="84"/>
      <c r="EA1179" s="84"/>
      <c r="EB1179" s="84"/>
      <c r="EC1179" s="84"/>
      <c r="ED1179" s="84"/>
      <c r="EE1179" s="84"/>
      <c r="EF1179" s="84"/>
      <c r="EG1179" s="84"/>
      <c r="EH1179" s="84"/>
      <c r="EI1179" s="84"/>
      <c r="EJ1179" s="84"/>
      <c r="EK1179" s="84"/>
      <c r="EL1179" s="84"/>
      <c r="EM1179" s="84"/>
      <c r="EN1179" s="84"/>
      <c r="EO1179" s="84"/>
      <c r="EP1179" s="84"/>
      <c r="EQ1179" s="84"/>
      <c r="ER1179" s="84"/>
      <c r="ES1179" s="84"/>
      <c r="ET1179" s="84"/>
      <c r="EU1179" s="84"/>
      <c r="EV1179" s="84"/>
      <c r="EW1179" s="84"/>
      <c r="EX1179" s="84"/>
      <c r="EY1179" s="84"/>
      <c r="EZ1179" s="84"/>
      <c r="FA1179" s="84"/>
      <c r="FB1179" s="84"/>
      <c r="FC1179" s="84"/>
      <c r="FD1179" s="84"/>
      <c r="FE1179" s="84"/>
      <c r="FF1179" s="84"/>
      <c r="FG1179" s="84"/>
      <c r="FH1179" s="84"/>
      <c r="FI1179" s="84"/>
      <c r="FJ1179" s="84"/>
      <c r="FK1179" s="84"/>
      <c r="FL1179" s="84"/>
      <c r="FM1179" s="84"/>
      <c r="FN1179" s="84"/>
      <c r="FO1179" s="84"/>
      <c r="FP1179" s="84"/>
      <c r="FQ1179" s="84"/>
      <c r="FR1179" s="84"/>
      <c r="FS1179" s="84"/>
      <c r="FT1179" s="84"/>
      <c r="FU1179" s="84"/>
      <c r="FV1179" s="84"/>
      <c r="FW1179" s="84"/>
      <c r="FX1179" s="84"/>
      <c r="FY1179" s="84"/>
      <c r="FZ1179" s="84"/>
      <c r="GA1179" s="84"/>
      <c r="GB1179" s="84"/>
      <c r="GC1179" s="84"/>
      <c r="GD1179" s="84"/>
      <c r="GE1179" s="84"/>
      <c r="GF1179" s="84"/>
      <c r="GG1179" s="84"/>
      <c r="GH1179" s="84"/>
      <c r="GI1179" s="84"/>
      <c r="GJ1179" s="84"/>
      <c r="GK1179" s="84"/>
      <c r="GL1179" s="84"/>
      <c r="GM1179" s="84"/>
      <c r="GN1179" s="84"/>
      <c r="GO1179" s="84"/>
      <c r="GP1179" s="84"/>
      <c r="GQ1179" s="84"/>
      <c r="GR1179" s="84"/>
    </row>
    <row r="1180" s="25" customFormat="true" ht="21" hidden="false" customHeight="true" outlineLevel="0" collapsed="false">
      <c r="A1180" s="85" t="s">
        <v>1858</v>
      </c>
      <c r="B1180" s="86" t="s">
        <v>1974</v>
      </c>
      <c r="C1180" s="85" t="s">
        <v>2436</v>
      </c>
      <c r="D1180" s="86" t="s">
        <v>2437</v>
      </c>
      <c r="E1180" s="31"/>
      <c r="F1180" s="31"/>
      <c r="G1180" s="31"/>
      <c r="H1180" s="13" t="s">
        <v>50</v>
      </c>
      <c r="I1180" s="91"/>
      <c r="J1180" s="91"/>
      <c r="K1180" s="91"/>
      <c r="L1180" s="91"/>
      <c r="M1180" s="91"/>
      <c r="N1180" s="91"/>
      <c r="O1180" s="91"/>
      <c r="P1180" s="91"/>
      <c r="Q1180" s="91"/>
      <c r="R1180" s="84"/>
      <c r="S1180" s="84"/>
      <c r="T1180" s="84"/>
      <c r="U1180" s="84"/>
      <c r="V1180" s="84"/>
      <c r="W1180" s="84"/>
      <c r="X1180" s="84"/>
      <c r="Y1180" s="84"/>
      <c r="Z1180" s="84"/>
      <c r="AA1180" s="84"/>
      <c r="AB1180" s="84"/>
      <c r="AC1180" s="84"/>
      <c r="AD1180" s="84"/>
      <c r="AE1180" s="84"/>
      <c r="AF1180" s="84"/>
      <c r="AG1180" s="84"/>
      <c r="AH1180" s="84"/>
      <c r="AI1180" s="84"/>
      <c r="AJ1180" s="84"/>
      <c r="AK1180" s="84"/>
      <c r="AL1180" s="84"/>
      <c r="AM1180" s="84"/>
      <c r="AN1180" s="84"/>
      <c r="AO1180" s="84"/>
      <c r="AP1180" s="84"/>
      <c r="AQ1180" s="84"/>
      <c r="AR1180" s="84"/>
      <c r="AS1180" s="84"/>
      <c r="AT1180" s="84"/>
      <c r="AU1180" s="84"/>
      <c r="AV1180" s="84"/>
      <c r="AW1180" s="84"/>
      <c r="AX1180" s="84"/>
      <c r="AY1180" s="84"/>
      <c r="AZ1180" s="84"/>
      <c r="BA1180" s="84"/>
      <c r="BB1180" s="84"/>
      <c r="BC1180" s="84"/>
      <c r="BD1180" s="84"/>
      <c r="BE1180" s="84"/>
      <c r="BF1180" s="84"/>
      <c r="BG1180" s="84"/>
      <c r="BH1180" s="84"/>
      <c r="BI1180" s="84"/>
      <c r="BJ1180" s="84"/>
      <c r="BK1180" s="84"/>
      <c r="BL1180" s="84"/>
      <c r="BM1180" s="84"/>
      <c r="BN1180" s="84"/>
      <c r="BO1180" s="84"/>
      <c r="BP1180" s="84"/>
      <c r="BQ1180" s="84"/>
      <c r="BR1180" s="84"/>
      <c r="BS1180" s="84"/>
      <c r="BT1180" s="84"/>
      <c r="BU1180" s="84"/>
      <c r="BV1180" s="84"/>
      <c r="BW1180" s="84"/>
      <c r="BX1180" s="84"/>
      <c r="BY1180" s="84"/>
      <c r="BZ1180" s="84"/>
      <c r="CA1180" s="84"/>
      <c r="CB1180" s="84"/>
      <c r="CC1180" s="84"/>
      <c r="CD1180" s="84"/>
      <c r="CE1180" s="84"/>
      <c r="CF1180" s="84"/>
      <c r="CG1180" s="84"/>
      <c r="CH1180" s="84"/>
      <c r="CI1180" s="84"/>
      <c r="CJ1180" s="84"/>
      <c r="CK1180" s="84"/>
      <c r="CL1180" s="84"/>
      <c r="CM1180" s="84"/>
      <c r="CN1180" s="84"/>
      <c r="CO1180" s="84"/>
      <c r="CP1180" s="84"/>
      <c r="CQ1180" s="84"/>
      <c r="CR1180" s="84"/>
      <c r="CS1180" s="84"/>
      <c r="CT1180" s="84"/>
      <c r="CU1180" s="84"/>
      <c r="CV1180" s="84"/>
      <c r="CW1180" s="84"/>
      <c r="CX1180" s="84"/>
      <c r="CY1180" s="84"/>
      <c r="CZ1180" s="84"/>
      <c r="DA1180" s="84"/>
      <c r="DB1180" s="84"/>
      <c r="DC1180" s="84"/>
      <c r="DD1180" s="84"/>
      <c r="DE1180" s="84"/>
      <c r="DF1180" s="84"/>
      <c r="DG1180" s="84"/>
      <c r="DH1180" s="84"/>
      <c r="DI1180" s="84"/>
      <c r="DJ1180" s="84"/>
      <c r="DK1180" s="84"/>
      <c r="DL1180" s="84"/>
      <c r="DM1180" s="84"/>
      <c r="DN1180" s="84"/>
      <c r="DO1180" s="84"/>
      <c r="DP1180" s="84"/>
      <c r="DQ1180" s="84"/>
      <c r="DR1180" s="84"/>
      <c r="DS1180" s="84"/>
      <c r="DT1180" s="84"/>
      <c r="DU1180" s="84"/>
      <c r="DV1180" s="84"/>
      <c r="DW1180" s="84"/>
      <c r="DX1180" s="84"/>
      <c r="DY1180" s="84"/>
      <c r="DZ1180" s="84"/>
      <c r="EA1180" s="84"/>
      <c r="EB1180" s="84"/>
      <c r="EC1180" s="84"/>
      <c r="ED1180" s="84"/>
      <c r="EE1180" s="84"/>
      <c r="EF1180" s="84"/>
      <c r="EG1180" s="84"/>
      <c r="EH1180" s="84"/>
      <c r="EI1180" s="84"/>
      <c r="EJ1180" s="84"/>
      <c r="EK1180" s="84"/>
      <c r="EL1180" s="84"/>
      <c r="EM1180" s="84"/>
      <c r="EN1180" s="84"/>
      <c r="EO1180" s="84"/>
      <c r="EP1180" s="84"/>
      <c r="EQ1180" s="84"/>
      <c r="ER1180" s="84"/>
      <c r="ES1180" s="84"/>
      <c r="ET1180" s="84"/>
      <c r="EU1180" s="84"/>
      <c r="EV1180" s="84"/>
      <c r="EW1180" s="84"/>
      <c r="EX1180" s="84"/>
      <c r="EY1180" s="84"/>
      <c r="EZ1180" s="84"/>
      <c r="FA1180" s="84"/>
      <c r="FB1180" s="84"/>
      <c r="FC1180" s="84"/>
      <c r="FD1180" s="84"/>
      <c r="FE1180" s="84"/>
      <c r="FF1180" s="84"/>
      <c r="FG1180" s="84"/>
      <c r="FH1180" s="84"/>
      <c r="FI1180" s="84"/>
      <c r="FJ1180" s="84"/>
      <c r="FK1180" s="84"/>
      <c r="FL1180" s="84"/>
      <c r="FM1180" s="84"/>
      <c r="FN1180" s="84"/>
      <c r="FO1180" s="84"/>
      <c r="FP1180" s="84"/>
      <c r="FQ1180" s="84"/>
      <c r="FR1180" s="84"/>
      <c r="FS1180" s="84"/>
      <c r="FT1180" s="84"/>
      <c r="FU1180" s="84"/>
      <c r="FV1180" s="84"/>
      <c r="FW1180" s="84"/>
      <c r="FX1180" s="84"/>
      <c r="FY1180" s="84"/>
      <c r="FZ1180" s="84"/>
      <c r="GA1180" s="84"/>
      <c r="GB1180" s="84"/>
      <c r="GC1180" s="84"/>
      <c r="GD1180" s="84"/>
      <c r="GE1180" s="84"/>
      <c r="GF1180" s="84"/>
      <c r="GG1180" s="84"/>
      <c r="GH1180" s="84"/>
      <c r="GI1180" s="84"/>
      <c r="GJ1180" s="84"/>
      <c r="GK1180" s="84"/>
      <c r="GL1180" s="84"/>
      <c r="GM1180" s="84"/>
      <c r="GN1180" s="84"/>
      <c r="GO1180" s="84"/>
      <c r="GP1180" s="84"/>
      <c r="GQ1180" s="84"/>
      <c r="GR1180" s="84"/>
    </row>
    <row r="1181" s="25" customFormat="true" ht="21" hidden="false" customHeight="true" outlineLevel="0" collapsed="false">
      <c r="A1181" s="85" t="s">
        <v>1858</v>
      </c>
      <c r="B1181" s="86" t="s">
        <v>1974</v>
      </c>
      <c r="C1181" s="85" t="s">
        <v>2438</v>
      </c>
      <c r="D1181" s="86" t="s">
        <v>2439</v>
      </c>
      <c r="E1181" s="31"/>
      <c r="F1181" s="31"/>
      <c r="G1181" s="90" t="s">
        <v>526</v>
      </c>
      <c r="H1181" s="13" t="s">
        <v>50</v>
      </c>
      <c r="I1181" s="91"/>
      <c r="J1181" s="91"/>
      <c r="K1181" s="91"/>
      <c r="L1181" s="91"/>
      <c r="M1181" s="91"/>
      <c r="N1181" s="91"/>
      <c r="O1181" s="91"/>
      <c r="P1181" s="91"/>
      <c r="Q1181" s="91"/>
      <c r="R1181" s="84"/>
      <c r="S1181" s="84"/>
      <c r="T1181" s="84"/>
      <c r="U1181" s="84"/>
      <c r="V1181" s="84"/>
      <c r="W1181" s="84"/>
      <c r="X1181" s="84"/>
      <c r="Y1181" s="84"/>
      <c r="Z1181" s="84"/>
      <c r="AA1181" s="84"/>
      <c r="AB1181" s="84"/>
      <c r="AC1181" s="84"/>
      <c r="AD1181" s="84"/>
      <c r="AE1181" s="84"/>
      <c r="AF1181" s="84"/>
      <c r="AG1181" s="84"/>
      <c r="AH1181" s="84"/>
      <c r="AI1181" s="84"/>
      <c r="AJ1181" s="84"/>
      <c r="AK1181" s="84"/>
      <c r="AL1181" s="84"/>
      <c r="AM1181" s="84"/>
      <c r="AN1181" s="84"/>
      <c r="AO1181" s="84"/>
      <c r="AP1181" s="84"/>
      <c r="AQ1181" s="84"/>
      <c r="AR1181" s="84"/>
      <c r="AS1181" s="84"/>
      <c r="AT1181" s="84"/>
      <c r="AU1181" s="84"/>
      <c r="AV1181" s="84"/>
      <c r="AW1181" s="84"/>
      <c r="AX1181" s="84"/>
      <c r="AY1181" s="84"/>
      <c r="AZ1181" s="84"/>
      <c r="BA1181" s="84"/>
      <c r="BB1181" s="84"/>
      <c r="BC1181" s="84"/>
      <c r="BD1181" s="84"/>
      <c r="BE1181" s="84"/>
      <c r="BF1181" s="84"/>
      <c r="BG1181" s="84"/>
      <c r="BH1181" s="84"/>
      <c r="BI1181" s="84"/>
      <c r="BJ1181" s="84"/>
      <c r="BK1181" s="84"/>
      <c r="BL1181" s="84"/>
      <c r="BM1181" s="84"/>
      <c r="BN1181" s="84"/>
      <c r="BO1181" s="84"/>
      <c r="BP1181" s="84"/>
      <c r="BQ1181" s="84"/>
      <c r="BR1181" s="84"/>
      <c r="BS1181" s="84"/>
      <c r="BT1181" s="84"/>
      <c r="BU1181" s="84"/>
      <c r="BV1181" s="84"/>
      <c r="BW1181" s="84"/>
      <c r="BX1181" s="84"/>
      <c r="BY1181" s="84"/>
      <c r="BZ1181" s="84"/>
      <c r="CA1181" s="84"/>
      <c r="CB1181" s="84"/>
      <c r="CC1181" s="84"/>
      <c r="CD1181" s="84"/>
      <c r="CE1181" s="84"/>
      <c r="CF1181" s="84"/>
      <c r="CG1181" s="84"/>
      <c r="CH1181" s="84"/>
      <c r="CI1181" s="84"/>
      <c r="CJ1181" s="84"/>
      <c r="CK1181" s="84"/>
      <c r="CL1181" s="84"/>
      <c r="CM1181" s="84"/>
      <c r="CN1181" s="84"/>
      <c r="CO1181" s="84"/>
      <c r="CP1181" s="84"/>
      <c r="CQ1181" s="84"/>
      <c r="CR1181" s="84"/>
      <c r="CS1181" s="84"/>
      <c r="CT1181" s="84"/>
      <c r="CU1181" s="84"/>
      <c r="CV1181" s="84"/>
      <c r="CW1181" s="84"/>
      <c r="CX1181" s="84"/>
      <c r="CY1181" s="84"/>
      <c r="CZ1181" s="84"/>
      <c r="DA1181" s="84"/>
      <c r="DB1181" s="84"/>
      <c r="DC1181" s="84"/>
      <c r="DD1181" s="84"/>
      <c r="DE1181" s="84"/>
      <c r="DF1181" s="84"/>
      <c r="DG1181" s="84"/>
      <c r="DH1181" s="84"/>
      <c r="DI1181" s="84"/>
      <c r="DJ1181" s="84"/>
      <c r="DK1181" s="84"/>
      <c r="DL1181" s="84"/>
      <c r="DM1181" s="84"/>
      <c r="DN1181" s="84"/>
      <c r="DO1181" s="84"/>
      <c r="DP1181" s="84"/>
      <c r="DQ1181" s="84"/>
      <c r="DR1181" s="84"/>
      <c r="DS1181" s="84"/>
      <c r="DT1181" s="84"/>
      <c r="DU1181" s="84"/>
      <c r="DV1181" s="84"/>
      <c r="DW1181" s="84"/>
      <c r="DX1181" s="84"/>
      <c r="DY1181" s="84"/>
      <c r="DZ1181" s="84"/>
      <c r="EA1181" s="84"/>
      <c r="EB1181" s="84"/>
      <c r="EC1181" s="84"/>
      <c r="ED1181" s="84"/>
      <c r="EE1181" s="84"/>
      <c r="EF1181" s="84"/>
      <c r="EG1181" s="84"/>
      <c r="EH1181" s="84"/>
      <c r="EI1181" s="84"/>
      <c r="EJ1181" s="84"/>
      <c r="EK1181" s="84"/>
      <c r="EL1181" s="84"/>
      <c r="EM1181" s="84"/>
      <c r="EN1181" s="84"/>
      <c r="EO1181" s="84"/>
      <c r="EP1181" s="84"/>
      <c r="EQ1181" s="84"/>
      <c r="ER1181" s="84"/>
      <c r="ES1181" s="84"/>
      <c r="ET1181" s="84"/>
      <c r="EU1181" s="84"/>
      <c r="EV1181" s="84"/>
      <c r="EW1181" s="84"/>
      <c r="EX1181" s="84"/>
      <c r="EY1181" s="84"/>
      <c r="EZ1181" s="84"/>
      <c r="FA1181" s="84"/>
      <c r="FB1181" s="84"/>
      <c r="FC1181" s="84"/>
      <c r="FD1181" s="84"/>
      <c r="FE1181" s="84"/>
      <c r="FF1181" s="84"/>
      <c r="FG1181" s="84"/>
      <c r="FH1181" s="84"/>
      <c r="FI1181" s="84"/>
      <c r="FJ1181" s="84"/>
      <c r="FK1181" s="84"/>
      <c r="FL1181" s="84"/>
      <c r="FM1181" s="84"/>
      <c r="FN1181" s="84"/>
      <c r="FO1181" s="84"/>
      <c r="FP1181" s="84"/>
      <c r="FQ1181" s="84"/>
      <c r="FR1181" s="84"/>
      <c r="FS1181" s="84"/>
      <c r="FT1181" s="84"/>
      <c r="FU1181" s="84"/>
      <c r="FV1181" s="84"/>
      <c r="FW1181" s="84"/>
      <c r="FX1181" s="84"/>
      <c r="FY1181" s="84"/>
      <c r="FZ1181" s="84"/>
      <c r="GA1181" s="84"/>
      <c r="GB1181" s="84"/>
      <c r="GC1181" s="84"/>
      <c r="GD1181" s="84"/>
      <c r="GE1181" s="84"/>
      <c r="GF1181" s="84"/>
      <c r="GG1181" s="84"/>
      <c r="GH1181" s="84"/>
      <c r="GI1181" s="84"/>
      <c r="GJ1181" s="84"/>
      <c r="GK1181" s="84"/>
      <c r="GL1181" s="84"/>
      <c r="GM1181" s="84"/>
      <c r="GN1181" s="84"/>
      <c r="GO1181" s="84"/>
      <c r="GP1181" s="84"/>
      <c r="GQ1181" s="84"/>
      <c r="GR1181" s="84"/>
    </row>
    <row r="1182" s="25" customFormat="true" ht="21" hidden="false" customHeight="true" outlineLevel="0" collapsed="false">
      <c r="A1182" s="85" t="s">
        <v>1858</v>
      </c>
      <c r="B1182" s="86" t="s">
        <v>1974</v>
      </c>
      <c r="C1182" s="85" t="s">
        <v>2440</v>
      </c>
      <c r="D1182" s="86" t="s">
        <v>2441</v>
      </c>
      <c r="E1182" s="31"/>
      <c r="F1182" s="31"/>
      <c r="G1182" s="90" t="s">
        <v>526</v>
      </c>
      <c r="H1182" s="13" t="s">
        <v>50</v>
      </c>
      <c r="I1182" s="91"/>
      <c r="J1182" s="91"/>
      <c r="K1182" s="91"/>
      <c r="L1182" s="91"/>
      <c r="M1182" s="91"/>
      <c r="N1182" s="91"/>
      <c r="O1182" s="91"/>
      <c r="P1182" s="91"/>
      <c r="Q1182" s="91"/>
      <c r="R1182" s="84"/>
      <c r="S1182" s="84"/>
      <c r="T1182" s="84"/>
      <c r="U1182" s="84"/>
      <c r="V1182" s="84"/>
      <c r="W1182" s="84"/>
      <c r="X1182" s="84"/>
      <c r="Y1182" s="84"/>
      <c r="Z1182" s="84"/>
      <c r="AA1182" s="84"/>
      <c r="AB1182" s="84"/>
      <c r="AC1182" s="84"/>
      <c r="AD1182" s="84"/>
      <c r="AE1182" s="84"/>
      <c r="AF1182" s="84"/>
      <c r="AG1182" s="84"/>
      <c r="AH1182" s="84"/>
      <c r="AI1182" s="84"/>
      <c r="AJ1182" s="84"/>
      <c r="AK1182" s="84"/>
      <c r="AL1182" s="84"/>
      <c r="AM1182" s="84"/>
      <c r="AN1182" s="84"/>
      <c r="AO1182" s="84"/>
      <c r="AP1182" s="84"/>
      <c r="AQ1182" s="84"/>
      <c r="AR1182" s="84"/>
      <c r="AS1182" s="84"/>
      <c r="AT1182" s="84"/>
      <c r="AU1182" s="84"/>
      <c r="AV1182" s="84"/>
      <c r="AW1182" s="84"/>
      <c r="AX1182" s="84"/>
      <c r="AY1182" s="84"/>
      <c r="AZ1182" s="84"/>
      <c r="BA1182" s="84"/>
      <c r="BB1182" s="84"/>
      <c r="BC1182" s="84"/>
      <c r="BD1182" s="84"/>
      <c r="BE1182" s="84"/>
      <c r="BF1182" s="84"/>
      <c r="BG1182" s="84"/>
      <c r="BH1182" s="84"/>
      <c r="BI1182" s="84"/>
      <c r="BJ1182" s="84"/>
      <c r="BK1182" s="84"/>
      <c r="BL1182" s="84"/>
      <c r="BM1182" s="84"/>
      <c r="BN1182" s="84"/>
      <c r="BO1182" s="84"/>
      <c r="BP1182" s="84"/>
      <c r="BQ1182" s="84"/>
      <c r="BR1182" s="84"/>
      <c r="BS1182" s="84"/>
      <c r="BT1182" s="84"/>
      <c r="BU1182" s="84"/>
      <c r="BV1182" s="84"/>
      <c r="BW1182" s="84"/>
      <c r="BX1182" s="84"/>
      <c r="BY1182" s="84"/>
      <c r="BZ1182" s="84"/>
      <c r="CA1182" s="84"/>
      <c r="CB1182" s="84"/>
      <c r="CC1182" s="84"/>
      <c r="CD1182" s="84"/>
      <c r="CE1182" s="84"/>
      <c r="CF1182" s="84"/>
      <c r="CG1182" s="84"/>
      <c r="CH1182" s="84"/>
      <c r="CI1182" s="84"/>
      <c r="CJ1182" s="84"/>
      <c r="CK1182" s="84"/>
      <c r="CL1182" s="84"/>
      <c r="CM1182" s="84"/>
      <c r="CN1182" s="84"/>
      <c r="CO1182" s="84"/>
      <c r="CP1182" s="84"/>
      <c r="CQ1182" s="84"/>
      <c r="CR1182" s="84"/>
      <c r="CS1182" s="84"/>
      <c r="CT1182" s="84"/>
      <c r="CU1182" s="84"/>
      <c r="CV1182" s="84"/>
      <c r="CW1182" s="84"/>
      <c r="CX1182" s="84"/>
      <c r="CY1182" s="84"/>
      <c r="CZ1182" s="84"/>
      <c r="DA1182" s="84"/>
      <c r="DB1182" s="84"/>
      <c r="DC1182" s="84"/>
      <c r="DD1182" s="84"/>
      <c r="DE1182" s="84"/>
      <c r="DF1182" s="84"/>
      <c r="DG1182" s="84"/>
      <c r="DH1182" s="84"/>
      <c r="DI1182" s="84"/>
      <c r="DJ1182" s="84"/>
      <c r="DK1182" s="84"/>
      <c r="DL1182" s="84"/>
      <c r="DM1182" s="84"/>
      <c r="DN1182" s="84"/>
      <c r="DO1182" s="84"/>
      <c r="DP1182" s="84"/>
      <c r="DQ1182" s="84"/>
      <c r="DR1182" s="84"/>
      <c r="DS1182" s="84"/>
      <c r="DT1182" s="84"/>
      <c r="DU1182" s="84"/>
      <c r="DV1182" s="84"/>
      <c r="DW1182" s="84"/>
      <c r="DX1182" s="84"/>
      <c r="DY1182" s="84"/>
      <c r="DZ1182" s="84"/>
      <c r="EA1182" s="84"/>
      <c r="EB1182" s="84"/>
      <c r="EC1182" s="84"/>
      <c r="ED1182" s="84"/>
      <c r="EE1182" s="84"/>
      <c r="EF1182" s="84"/>
      <c r="EG1182" s="84"/>
      <c r="EH1182" s="84"/>
      <c r="EI1182" s="84"/>
      <c r="EJ1182" s="84"/>
      <c r="EK1182" s="84"/>
      <c r="EL1182" s="84"/>
      <c r="EM1182" s="84"/>
      <c r="EN1182" s="84"/>
      <c r="EO1182" s="84"/>
      <c r="EP1182" s="84"/>
      <c r="EQ1182" s="84"/>
      <c r="ER1182" s="84"/>
      <c r="ES1182" s="84"/>
      <c r="ET1182" s="84"/>
      <c r="EU1182" s="84"/>
      <c r="EV1182" s="84"/>
      <c r="EW1182" s="84"/>
      <c r="EX1182" s="84"/>
      <c r="EY1182" s="84"/>
      <c r="EZ1182" s="84"/>
      <c r="FA1182" s="84"/>
      <c r="FB1182" s="84"/>
      <c r="FC1182" s="84"/>
      <c r="FD1182" s="84"/>
      <c r="FE1182" s="84"/>
      <c r="FF1182" s="84"/>
      <c r="FG1182" s="84"/>
      <c r="FH1182" s="84"/>
      <c r="FI1182" s="84"/>
      <c r="FJ1182" s="84"/>
      <c r="FK1182" s="84"/>
      <c r="FL1182" s="84"/>
      <c r="FM1182" s="84"/>
      <c r="FN1182" s="84"/>
      <c r="FO1182" s="84"/>
      <c r="FP1182" s="84"/>
      <c r="FQ1182" s="84"/>
      <c r="FR1182" s="84"/>
      <c r="FS1182" s="84"/>
      <c r="FT1182" s="84"/>
      <c r="FU1182" s="84"/>
      <c r="FV1182" s="84"/>
      <c r="FW1182" s="84"/>
      <c r="FX1182" s="84"/>
      <c r="FY1182" s="84"/>
      <c r="FZ1182" s="84"/>
      <c r="GA1182" s="84"/>
      <c r="GB1182" s="84"/>
      <c r="GC1182" s="84"/>
      <c r="GD1182" s="84"/>
      <c r="GE1182" s="84"/>
      <c r="GF1182" s="84"/>
      <c r="GG1182" s="84"/>
      <c r="GH1182" s="84"/>
      <c r="GI1182" s="84"/>
      <c r="GJ1182" s="84"/>
      <c r="GK1182" s="84"/>
      <c r="GL1182" s="84"/>
      <c r="GM1182" s="84"/>
      <c r="GN1182" s="84"/>
      <c r="GO1182" s="84"/>
      <c r="GP1182" s="84"/>
      <c r="GQ1182" s="84"/>
      <c r="GR1182" s="84"/>
    </row>
    <row r="1183" s="25" customFormat="true" ht="21" hidden="false" customHeight="true" outlineLevel="0" collapsed="false">
      <c r="A1183" s="44" t="s">
        <v>1858</v>
      </c>
      <c r="B1183" s="47" t="s">
        <v>1996</v>
      </c>
      <c r="C1183" s="44" t="s">
        <v>2442</v>
      </c>
      <c r="D1183" s="49" t="s">
        <v>2443</v>
      </c>
      <c r="E1183" s="13"/>
      <c r="F1183" s="12" t="s">
        <v>1057</v>
      </c>
      <c r="G1183" s="13"/>
      <c r="H1183" s="13" t="s">
        <v>50</v>
      </c>
    </row>
    <row r="1184" s="25" customFormat="true" ht="21" hidden="false" customHeight="true" outlineLevel="0" collapsed="false">
      <c r="A1184" s="44" t="s">
        <v>1858</v>
      </c>
      <c r="B1184" s="47" t="s">
        <v>1996</v>
      </c>
      <c r="C1184" s="44" t="s">
        <v>2444</v>
      </c>
      <c r="D1184" s="49" t="s">
        <v>2445</v>
      </c>
      <c r="E1184" s="13"/>
      <c r="F1184" s="13"/>
      <c r="G1184" s="13"/>
      <c r="H1184" s="13" t="s">
        <v>50</v>
      </c>
    </row>
    <row r="1185" s="25" customFormat="true" ht="21" hidden="false" customHeight="true" outlineLevel="0" collapsed="false">
      <c r="A1185" s="44" t="s">
        <v>1858</v>
      </c>
      <c r="B1185" s="47" t="s">
        <v>1996</v>
      </c>
      <c r="C1185" s="44" t="s">
        <v>2446</v>
      </c>
      <c r="D1185" s="49" t="s">
        <v>2447</v>
      </c>
      <c r="E1185" s="13"/>
      <c r="F1185" s="13"/>
      <c r="G1185" s="13"/>
      <c r="H1185" s="13" t="s">
        <v>50</v>
      </c>
    </row>
    <row r="1186" s="25" customFormat="true" ht="21" hidden="false" customHeight="true" outlineLevel="0" collapsed="false">
      <c r="A1186" s="44" t="s">
        <v>1858</v>
      </c>
      <c r="B1186" s="76" t="s">
        <v>2023</v>
      </c>
      <c r="C1186" s="44" t="s">
        <v>2448</v>
      </c>
      <c r="D1186" s="49" t="s">
        <v>2449</v>
      </c>
      <c r="E1186" s="13"/>
      <c r="F1186" s="13"/>
      <c r="G1186" s="13"/>
      <c r="H1186" s="13" t="s">
        <v>50</v>
      </c>
      <c r="I1186" s="77"/>
      <c r="J1186" s="77"/>
      <c r="K1186" s="77"/>
      <c r="L1186" s="77"/>
      <c r="M1186" s="77"/>
      <c r="N1186" s="77"/>
      <c r="O1186" s="77"/>
      <c r="P1186" s="77"/>
      <c r="Q1186" s="77"/>
      <c r="R1186" s="77"/>
      <c r="S1186" s="77"/>
      <c r="T1186" s="77"/>
      <c r="U1186" s="77"/>
      <c r="V1186" s="77"/>
      <c r="W1186" s="77"/>
      <c r="X1186" s="77"/>
      <c r="Y1186" s="77"/>
      <c r="Z1186" s="77"/>
      <c r="AA1186" s="77"/>
      <c r="AB1186" s="77"/>
      <c r="AC1186" s="77"/>
      <c r="AD1186" s="77"/>
      <c r="AE1186" s="77"/>
      <c r="AF1186" s="77"/>
      <c r="AG1186" s="77"/>
      <c r="AH1186" s="77"/>
      <c r="AI1186" s="77"/>
      <c r="AJ1186" s="77"/>
      <c r="AK1186" s="77"/>
      <c r="AL1186" s="77"/>
      <c r="AM1186" s="77"/>
      <c r="AN1186" s="77"/>
      <c r="AO1186" s="77"/>
      <c r="AP1186" s="77"/>
      <c r="AQ1186" s="77"/>
      <c r="AR1186" s="77"/>
      <c r="AS1186" s="77"/>
      <c r="AT1186" s="77"/>
      <c r="AU1186" s="77"/>
      <c r="AV1186" s="77"/>
      <c r="AW1186" s="77"/>
      <c r="AX1186" s="77"/>
      <c r="AY1186" s="77"/>
      <c r="AZ1186" s="77"/>
      <c r="BA1186" s="77"/>
      <c r="BB1186" s="77"/>
      <c r="BC1186" s="77"/>
      <c r="BD1186" s="77"/>
      <c r="BE1186" s="77"/>
      <c r="BF1186" s="77"/>
      <c r="BG1186" s="77"/>
      <c r="BH1186" s="77"/>
      <c r="BI1186" s="77"/>
      <c r="BJ1186" s="77"/>
      <c r="BK1186" s="77"/>
      <c r="BL1186" s="77"/>
      <c r="BM1186" s="77"/>
      <c r="BN1186" s="77"/>
      <c r="BO1186" s="77"/>
      <c r="BP1186" s="77"/>
      <c r="BQ1186" s="77"/>
      <c r="BR1186" s="77"/>
      <c r="BS1186" s="77"/>
      <c r="BT1186" s="77"/>
      <c r="BU1186" s="77"/>
      <c r="BV1186" s="77"/>
      <c r="BW1186" s="77"/>
      <c r="BX1186" s="77"/>
      <c r="BY1186" s="77"/>
      <c r="BZ1186" s="77"/>
      <c r="CA1186" s="77"/>
      <c r="CB1186" s="77"/>
      <c r="CC1186" s="77"/>
      <c r="CD1186" s="77"/>
      <c r="CE1186" s="77"/>
      <c r="CF1186" s="77"/>
      <c r="CG1186" s="77"/>
      <c r="CH1186" s="77"/>
      <c r="CI1186" s="77"/>
      <c r="CJ1186" s="77"/>
      <c r="CK1186" s="77"/>
      <c r="CL1186" s="77"/>
      <c r="CM1186" s="77"/>
      <c r="CN1186" s="77"/>
      <c r="CO1186" s="77"/>
      <c r="CP1186" s="77"/>
      <c r="CQ1186" s="77"/>
      <c r="CR1186" s="77"/>
      <c r="CS1186" s="77"/>
      <c r="CT1186" s="77"/>
      <c r="CU1186" s="77"/>
      <c r="CV1186" s="77"/>
      <c r="CW1186" s="77"/>
      <c r="CX1186" s="77"/>
      <c r="CY1186" s="77"/>
      <c r="CZ1186" s="77"/>
      <c r="DA1186" s="77"/>
      <c r="DB1186" s="77"/>
      <c r="DC1186" s="77"/>
      <c r="DD1186" s="77"/>
      <c r="DE1186" s="77"/>
      <c r="DF1186" s="77"/>
      <c r="DG1186" s="77"/>
      <c r="DH1186" s="77"/>
      <c r="DI1186" s="77"/>
      <c r="DJ1186" s="77"/>
      <c r="DK1186" s="77"/>
      <c r="DL1186" s="77"/>
      <c r="DM1186" s="77"/>
      <c r="DN1186" s="77"/>
      <c r="DO1186" s="77"/>
      <c r="DP1186" s="77"/>
      <c r="DQ1186" s="77"/>
      <c r="DR1186" s="77"/>
      <c r="DS1186" s="77"/>
      <c r="DT1186" s="77"/>
      <c r="DU1186" s="77"/>
      <c r="DV1186" s="77"/>
      <c r="DW1186" s="77"/>
      <c r="DX1186" s="77"/>
      <c r="DY1186" s="77"/>
      <c r="DZ1186" s="77"/>
      <c r="EA1186" s="77"/>
      <c r="EB1186" s="77"/>
      <c r="EC1186" s="77"/>
      <c r="ED1186" s="77"/>
      <c r="EE1186" s="77"/>
      <c r="EF1186" s="77"/>
      <c r="EG1186" s="77"/>
      <c r="EH1186" s="77"/>
      <c r="EI1186" s="77"/>
      <c r="EJ1186" s="77"/>
      <c r="EK1186" s="77"/>
      <c r="EL1186" s="77"/>
      <c r="EM1186" s="77"/>
      <c r="EN1186" s="77"/>
      <c r="EO1186" s="77"/>
      <c r="EP1186" s="77"/>
      <c r="EQ1186" s="77"/>
      <c r="ER1186" s="77"/>
      <c r="ES1186" s="77"/>
      <c r="ET1186" s="77"/>
      <c r="EU1186" s="77"/>
      <c r="EV1186" s="77"/>
      <c r="EW1186" s="77"/>
      <c r="EX1186" s="77"/>
      <c r="EY1186" s="77"/>
      <c r="EZ1186" s="77"/>
      <c r="FA1186" s="77"/>
      <c r="FB1186" s="77"/>
      <c r="FC1186" s="77"/>
      <c r="FD1186" s="77"/>
      <c r="FE1186" s="77"/>
      <c r="FF1186" s="77"/>
      <c r="FG1186" s="77"/>
      <c r="FH1186" s="77"/>
      <c r="FI1186" s="77"/>
      <c r="FJ1186" s="77"/>
      <c r="FK1186" s="77"/>
      <c r="FL1186" s="77"/>
      <c r="FM1186" s="77"/>
      <c r="FN1186" s="77"/>
      <c r="FO1186" s="77"/>
      <c r="FP1186" s="77"/>
      <c r="FQ1186" s="77"/>
      <c r="FR1186" s="77"/>
      <c r="FS1186" s="77"/>
      <c r="FT1186" s="77"/>
      <c r="FU1186" s="77"/>
      <c r="FV1186" s="77"/>
      <c r="FW1186" s="77"/>
      <c r="FX1186" s="77"/>
      <c r="FY1186" s="77"/>
      <c r="FZ1186" s="77"/>
      <c r="GA1186" s="77"/>
      <c r="GB1186" s="77"/>
      <c r="GC1186" s="77"/>
      <c r="GD1186" s="77"/>
      <c r="GE1186" s="77"/>
      <c r="GF1186" s="77"/>
      <c r="GG1186" s="77"/>
      <c r="GH1186" s="77"/>
      <c r="GI1186" s="77"/>
      <c r="GJ1186" s="77"/>
      <c r="GK1186" s="77"/>
      <c r="GL1186" s="77"/>
      <c r="GM1186" s="77"/>
      <c r="GN1186" s="77"/>
      <c r="GO1186" s="77"/>
      <c r="GP1186" s="77"/>
      <c r="GQ1186" s="77"/>
      <c r="GR1186" s="77"/>
    </row>
    <row r="1187" s="25" customFormat="true" ht="21" hidden="false" customHeight="true" outlineLevel="0" collapsed="false">
      <c r="A1187" s="44" t="s">
        <v>1858</v>
      </c>
      <c r="B1187" s="47" t="s">
        <v>2023</v>
      </c>
      <c r="C1187" s="44" t="s">
        <v>2450</v>
      </c>
      <c r="D1187" s="49" t="s">
        <v>2451</v>
      </c>
      <c r="E1187" s="13"/>
      <c r="F1187" s="13"/>
      <c r="G1187" s="12" t="s">
        <v>526</v>
      </c>
      <c r="H1187" s="13" t="s">
        <v>50</v>
      </c>
      <c r="I1187" s="77"/>
      <c r="J1187" s="77"/>
      <c r="K1187" s="77"/>
      <c r="L1187" s="77"/>
      <c r="M1187" s="77"/>
      <c r="N1187" s="77"/>
      <c r="O1187" s="77"/>
      <c r="P1187" s="77"/>
      <c r="Q1187" s="77"/>
      <c r="R1187" s="77"/>
      <c r="S1187" s="77"/>
      <c r="T1187" s="77"/>
      <c r="U1187" s="77"/>
      <c r="V1187" s="77"/>
      <c r="W1187" s="77"/>
      <c r="X1187" s="77"/>
      <c r="Y1187" s="77"/>
      <c r="Z1187" s="77"/>
      <c r="AA1187" s="77"/>
      <c r="AB1187" s="77"/>
      <c r="AC1187" s="77"/>
      <c r="AD1187" s="77"/>
      <c r="AE1187" s="77"/>
      <c r="AF1187" s="77"/>
      <c r="AG1187" s="77"/>
      <c r="AH1187" s="77"/>
      <c r="AI1187" s="77"/>
      <c r="AJ1187" s="77"/>
      <c r="AK1187" s="77"/>
      <c r="AL1187" s="77"/>
      <c r="AM1187" s="77"/>
      <c r="AN1187" s="77"/>
      <c r="AO1187" s="77"/>
      <c r="AP1187" s="77"/>
      <c r="AQ1187" s="77"/>
      <c r="AR1187" s="77"/>
      <c r="AS1187" s="77"/>
      <c r="AT1187" s="77"/>
      <c r="AU1187" s="77"/>
      <c r="AV1187" s="77"/>
      <c r="AW1187" s="77"/>
      <c r="AX1187" s="77"/>
      <c r="AY1187" s="77"/>
      <c r="AZ1187" s="77"/>
      <c r="BA1187" s="77"/>
      <c r="BB1187" s="77"/>
      <c r="BC1187" s="77"/>
      <c r="BD1187" s="77"/>
      <c r="BE1187" s="77"/>
      <c r="BF1187" s="77"/>
      <c r="BG1187" s="77"/>
      <c r="BH1187" s="77"/>
      <c r="BI1187" s="77"/>
      <c r="BJ1187" s="77"/>
      <c r="BK1187" s="77"/>
      <c r="BL1187" s="77"/>
      <c r="BM1187" s="77"/>
      <c r="BN1187" s="77"/>
      <c r="BO1187" s="77"/>
      <c r="BP1187" s="77"/>
      <c r="BQ1187" s="77"/>
      <c r="BR1187" s="77"/>
      <c r="BS1187" s="77"/>
      <c r="BT1187" s="77"/>
      <c r="BU1187" s="77"/>
      <c r="BV1187" s="77"/>
      <c r="BW1187" s="77"/>
      <c r="BX1187" s="77"/>
      <c r="BY1187" s="77"/>
      <c r="BZ1187" s="77"/>
      <c r="CA1187" s="77"/>
      <c r="CB1187" s="77"/>
      <c r="CC1187" s="77"/>
      <c r="CD1187" s="77"/>
      <c r="CE1187" s="77"/>
      <c r="CF1187" s="77"/>
      <c r="CG1187" s="77"/>
      <c r="CH1187" s="77"/>
      <c r="CI1187" s="77"/>
      <c r="CJ1187" s="77"/>
      <c r="CK1187" s="77"/>
      <c r="CL1187" s="77"/>
      <c r="CM1187" s="77"/>
      <c r="CN1187" s="77"/>
      <c r="CO1187" s="77"/>
      <c r="CP1187" s="77"/>
      <c r="CQ1187" s="77"/>
      <c r="CR1187" s="77"/>
      <c r="CS1187" s="77"/>
      <c r="CT1187" s="77"/>
      <c r="CU1187" s="77"/>
      <c r="CV1187" s="77"/>
      <c r="CW1187" s="77"/>
      <c r="CX1187" s="77"/>
      <c r="CY1187" s="77"/>
      <c r="CZ1187" s="77"/>
      <c r="DA1187" s="77"/>
      <c r="DB1187" s="77"/>
      <c r="DC1187" s="77"/>
      <c r="DD1187" s="77"/>
      <c r="DE1187" s="77"/>
      <c r="DF1187" s="77"/>
      <c r="DG1187" s="77"/>
      <c r="DH1187" s="77"/>
      <c r="DI1187" s="77"/>
      <c r="DJ1187" s="77"/>
      <c r="DK1187" s="77"/>
      <c r="DL1187" s="77"/>
      <c r="DM1187" s="77"/>
      <c r="DN1187" s="77"/>
      <c r="DO1187" s="77"/>
      <c r="DP1187" s="77"/>
      <c r="DQ1187" s="77"/>
      <c r="DR1187" s="77"/>
      <c r="DS1187" s="77"/>
      <c r="DT1187" s="77"/>
      <c r="DU1187" s="77"/>
      <c r="DV1187" s="77"/>
      <c r="DW1187" s="77"/>
      <c r="DX1187" s="77"/>
      <c r="DY1187" s="77"/>
      <c r="DZ1187" s="77"/>
      <c r="EA1187" s="77"/>
      <c r="EB1187" s="77"/>
      <c r="EC1187" s="77"/>
      <c r="ED1187" s="77"/>
      <c r="EE1187" s="77"/>
      <c r="EF1187" s="77"/>
      <c r="EG1187" s="77"/>
      <c r="EH1187" s="77"/>
      <c r="EI1187" s="77"/>
      <c r="EJ1187" s="77"/>
      <c r="EK1187" s="77"/>
      <c r="EL1187" s="77"/>
      <c r="EM1187" s="77"/>
      <c r="EN1187" s="77"/>
      <c r="EO1187" s="77"/>
      <c r="EP1187" s="77"/>
      <c r="EQ1187" s="77"/>
      <c r="ER1187" s="77"/>
      <c r="ES1187" s="77"/>
      <c r="ET1187" s="77"/>
      <c r="EU1187" s="77"/>
      <c r="EV1187" s="77"/>
      <c r="EW1187" s="77"/>
      <c r="EX1187" s="77"/>
      <c r="EY1187" s="77"/>
      <c r="EZ1187" s="77"/>
      <c r="FA1187" s="77"/>
      <c r="FB1187" s="77"/>
      <c r="FC1187" s="77"/>
      <c r="FD1187" s="77"/>
      <c r="FE1187" s="77"/>
      <c r="FF1187" s="77"/>
      <c r="FG1187" s="77"/>
      <c r="FH1187" s="77"/>
      <c r="FI1187" s="77"/>
      <c r="FJ1187" s="77"/>
      <c r="FK1187" s="77"/>
      <c r="FL1187" s="77"/>
      <c r="FM1187" s="77"/>
      <c r="FN1187" s="77"/>
      <c r="FO1187" s="77"/>
      <c r="FP1187" s="77"/>
      <c r="FQ1187" s="77"/>
      <c r="FR1187" s="77"/>
      <c r="FS1187" s="77"/>
      <c r="FT1187" s="77"/>
      <c r="FU1187" s="77"/>
      <c r="FV1187" s="77"/>
      <c r="FW1187" s="77"/>
      <c r="FX1187" s="77"/>
      <c r="FY1187" s="77"/>
      <c r="FZ1187" s="77"/>
      <c r="GA1187" s="77"/>
      <c r="GB1187" s="77"/>
      <c r="GC1187" s="77"/>
      <c r="GD1187" s="77"/>
      <c r="GE1187" s="77"/>
      <c r="GF1187" s="77"/>
      <c r="GG1187" s="77"/>
      <c r="GH1187" s="77"/>
      <c r="GI1187" s="77"/>
      <c r="GJ1187" s="77"/>
      <c r="GK1187" s="77"/>
      <c r="GL1187" s="77"/>
      <c r="GM1187" s="77"/>
      <c r="GN1187" s="77"/>
      <c r="GO1187" s="77"/>
      <c r="GP1187" s="77"/>
      <c r="GQ1187" s="77"/>
      <c r="GR1187" s="77"/>
    </row>
    <row r="1188" s="25" customFormat="true" ht="21" hidden="false" customHeight="true" outlineLevel="0" collapsed="false">
      <c r="A1188" s="44" t="s">
        <v>1858</v>
      </c>
      <c r="B1188" s="47" t="s">
        <v>2023</v>
      </c>
      <c r="C1188" s="44" t="s">
        <v>2452</v>
      </c>
      <c r="D1188" s="49" t="s">
        <v>2453</v>
      </c>
      <c r="E1188" s="13"/>
      <c r="F1188" s="13"/>
      <c r="G1188" s="13"/>
      <c r="H1188" s="13" t="s">
        <v>50</v>
      </c>
      <c r="I1188" s="77"/>
      <c r="J1188" s="77"/>
      <c r="K1188" s="77"/>
      <c r="L1188" s="77"/>
      <c r="M1188" s="77"/>
      <c r="N1188" s="77"/>
      <c r="O1188" s="77"/>
      <c r="P1188" s="77"/>
      <c r="Q1188" s="77"/>
      <c r="R1188" s="77"/>
      <c r="S1188" s="77"/>
      <c r="T1188" s="77"/>
      <c r="U1188" s="77"/>
      <c r="V1188" s="77"/>
      <c r="W1188" s="77"/>
      <c r="X1188" s="77"/>
      <c r="Y1188" s="77"/>
      <c r="Z1188" s="77"/>
      <c r="AA1188" s="77"/>
      <c r="AB1188" s="77"/>
      <c r="AC1188" s="77"/>
      <c r="AD1188" s="77"/>
      <c r="AE1188" s="77"/>
      <c r="AF1188" s="77"/>
      <c r="AG1188" s="77"/>
      <c r="AH1188" s="77"/>
      <c r="AI1188" s="77"/>
      <c r="AJ1188" s="77"/>
      <c r="AK1188" s="77"/>
      <c r="AL1188" s="77"/>
      <c r="AM1188" s="77"/>
      <c r="AN1188" s="77"/>
      <c r="AO1188" s="77"/>
      <c r="AP1188" s="77"/>
      <c r="AQ1188" s="77"/>
      <c r="AR1188" s="77"/>
      <c r="AS1188" s="77"/>
      <c r="AT1188" s="77"/>
      <c r="AU1188" s="77"/>
      <c r="AV1188" s="77"/>
      <c r="AW1188" s="77"/>
      <c r="AX1188" s="77"/>
      <c r="AY1188" s="77"/>
      <c r="AZ1188" s="77"/>
      <c r="BA1188" s="77"/>
      <c r="BB1188" s="77"/>
      <c r="BC1188" s="77"/>
      <c r="BD1188" s="77"/>
      <c r="BE1188" s="77"/>
      <c r="BF1188" s="77"/>
      <c r="BG1188" s="77"/>
      <c r="BH1188" s="77"/>
      <c r="BI1188" s="77"/>
      <c r="BJ1188" s="77"/>
      <c r="BK1188" s="77"/>
      <c r="BL1188" s="77"/>
      <c r="BM1188" s="77"/>
      <c r="BN1188" s="77"/>
      <c r="BO1188" s="77"/>
      <c r="BP1188" s="77"/>
      <c r="BQ1188" s="77"/>
      <c r="BR1188" s="77"/>
      <c r="BS1188" s="77"/>
      <c r="BT1188" s="77"/>
      <c r="BU1188" s="77"/>
      <c r="BV1188" s="77"/>
      <c r="BW1188" s="77"/>
      <c r="BX1188" s="77"/>
      <c r="BY1188" s="77"/>
      <c r="BZ1188" s="77"/>
      <c r="CA1188" s="77"/>
      <c r="CB1188" s="77"/>
      <c r="CC1188" s="77"/>
      <c r="CD1188" s="77"/>
      <c r="CE1188" s="77"/>
      <c r="CF1188" s="77"/>
      <c r="CG1188" s="77"/>
      <c r="CH1188" s="77"/>
      <c r="CI1188" s="77"/>
      <c r="CJ1188" s="77"/>
      <c r="CK1188" s="77"/>
      <c r="CL1188" s="77"/>
      <c r="CM1188" s="77"/>
      <c r="CN1188" s="77"/>
      <c r="CO1188" s="77"/>
      <c r="CP1188" s="77"/>
      <c r="CQ1188" s="77"/>
      <c r="CR1188" s="77"/>
      <c r="CS1188" s="77"/>
      <c r="CT1188" s="77"/>
      <c r="CU1188" s="77"/>
      <c r="CV1188" s="77"/>
      <c r="CW1188" s="77"/>
      <c r="CX1188" s="77"/>
      <c r="CY1188" s="77"/>
      <c r="CZ1188" s="77"/>
      <c r="DA1188" s="77"/>
      <c r="DB1188" s="77"/>
      <c r="DC1188" s="77"/>
      <c r="DD1188" s="77"/>
      <c r="DE1188" s="77"/>
      <c r="DF1188" s="77"/>
      <c r="DG1188" s="77"/>
      <c r="DH1188" s="77"/>
      <c r="DI1188" s="77"/>
      <c r="DJ1188" s="77"/>
      <c r="DK1188" s="77"/>
      <c r="DL1188" s="77"/>
      <c r="DM1188" s="77"/>
      <c r="DN1188" s="77"/>
      <c r="DO1188" s="77"/>
      <c r="DP1188" s="77"/>
      <c r="DQ1188" s="77"/>
      <c r="DR1188" s="77"/>
      <c r="DS1188" s="77"/>
      <c r="DT1188" s="77"/>
      <c r="DU1188" s="77"/>
      <c r="DV1188" s="77"/>
      <c r="DW1188" s="77"/>
      <c r="DX1188" s="77"/>
      <c r="DY1188" s="77"/>
      <c r="DZ1188" s="77"/>
      <c r="EA1188" s="77"/>
      <c r="EB1188" s="77"/>
      <c r="EC1188" s="77"/>
      <c r="ED1188" s="77"/>
      <c r="EE1188" s="77"/>
      <c r="EF1188" s="77"/>
      <c r="EG1188" s="77"/>
      <c r="EH1188" s="77"/>
      <c r="EI1188" s="77"/>
      <c r="EJ1188" s="77"/>
      <c r="EK1188" s="77"/>
      <c r="EL1188" s="77"/>
      <c r="EM1188" s="77"/>
      <c r="EN1188" s="77"/>
      <c r="EO1188" s="77"/>
      <c r="EP1188" s="77"/>
      <c r="EQ1188" s="77"/>
      <c r="ER1188" s="77"/>
      <c r="ES1188" s="77"/>
      <c r="ET1188" s="77"/>
      <c r="EU1188" s="77"/>
      <c r="EV1188" s="77"/>
      <c r="EW1188" s="77"/>
      <c r="EX1188" s="77"/>
      <c r="EY1188" s="77"/>
      <c r="EZ1188" s="77"/>
      <c r="FA1188" s="77"/>
      <c r="FB1188" s="77"/>
      <c r="FC1188" s="77"/>
      <c r="FD1188" s="77"/>
      <c r="FE1188" s="77"/>
      <c r="FF1188" s="77"/>
      <c r="FG1188" s="77"/>
      <c r="FH1188" s="77"/>
      <c r="FI1188" s="77"/>
      <c r="FJ1188" s="77"/>
      <c r="FK1188" s="77"/>
      <c r="FL1188" s="77"/>
      <c r="FM1188" s="77"/>
      <c r="FN1188" s="77"/>
      <c r="FO1188" s="77"/>
      <c r="FP1188" s="77"/>
      <c r="FQ1188" s="77"/>
      <c r="FR1188" s="77"/>
      <c r="FS1188" s="77"/>
      <c r="FT1188" s="77"/>
      <c r="FU1188" s="77"/>
      <c r="FV1188" s="77"/>
      <c r="FW1188" s="77"/>
      <c r="FX1188" s="77"/>
      <c r="FY1188" s="77"/>
      <c r="FZ1188" s="77"/>
      <c r="GA1188" s="77"/>
      <c r="GB1188" s="77"/>
      <c r="GC1188" s="77"/>
      <c r="GD1188" s="77"/>
      <c r="GE1188" s="77"/>
      <c r="GF1188" s="77"/>
      <c r="GG1188" s="77"/>
      <c r="GH1188" s="77"/>
      <c r="GI1188" s="77"/>
      <c r="GJ1188" s="77"/>
      <c r="GK1188" s="77"/>
      <c r="GL1188" s="77"/>
      <c r="GM1188" s="77"/>
      <c r="GN1188" s="77"/>
      <c r="GO1188" s="77"/>
      <c r="GP1188" s="77"/>
      <c r="GQ1188" s="77"/>
      <c r="GR1188" s="77"/>
    </row>
    <row r="1189" s="25" customFormat="true" ht="21" hidden="false" customHeight="true" outlineLevel="0" collapsed="false">
      <c r="A1189" s="44" t="s">
        <v>1858</v>
      </c>
      <c r="B1189" s="47" t="s">
        <v>2046</v>
      </c>
      <c r="C1189" s="44" t="s">
        <v>2454</v>
      </c>
      <c r="D1189" s="49" t="s">
        <v>2455</v>
      </c>
      <c r="E1189" s="13"/>
      <c r="F1189" s="13"/>
      <c r="G1189" s="13"/>
      <c r="H1189" s="13" t="s">
        <v>50</v>
      </c>
      <c r="I1189" s="78"/>
      <c r="J1189" s="78"/>
      <c r="K1189" s="78"/>
      <c r="L1189" s="78"/>
      <c r="M1189" s="78"/>
      <c r="N1189" s="78"/>
      <c r="O1189" s="78"/>
      <c r="P1189" s="78"/>
      <c r="Q1189" s="78"/>
      <c r="R1189" s="78"/>
      <c r="S1189" s="78"/>
      <c r="T1189" s="78"/>
      <c r="U1189" s="78"/>
      <c r="V1189" s="78"/>
      <c r="W1189" s="78"/>
      <c r="X1189" s="78"/>
      <c r="Y1189" s="78"/>
      <c r="Z1189" s="78"/>
      <c r="AA1189" s="78"/>
      <c r="AB1189" s="78"/>
      <c r="AC1189" s="78"/>
      <c r="AD1189" s="78"/>
      <c r="AE1189" s="78"/>
      <c r="AF1189" s="78"/>
      <c r="AG1189" s="78"/>
      <c r="AH1189" s="78"/>
      <c r="AI1189" s="78"/>
      <c r="AJ1189" s="78"/>
      <c r="AK1189" s="78"/>
      <c r="AL1189" s="78"/>
      <c r="AM1189" s="78"/>
      <c r="AN1189" s="78"/>
      <c r="AO1189" s="78"/>
      <c r="AP1189" s="78"/>
      <c r="AQ1189" s="78"/>
      <c r="AR1189" s="78"/>
      <c r="AS1189" s="78"/>
      <c r="AT1189" s="78"/>
      <c r="AU1189" s="78"/>
      <c r="AV1189" s="78"/>
      <c r="AW1189" s="78"/>
      <c r="AX1189" s="78"/>
      <c r="AY1189" s="78"/>
      <c r="AZ1189" s="78"/>
      <c r="BA1189" s="78"/>
      <c r="BB1189" s="78"/>
      <c r="BC1189" s="78"/>
      <c r="BD1189" s="78"/>
      <c r="BE1189" s="78"/>
      <c r="BF1189" s="78"/>
      <c r="BG1189" s="78"/>
      <c r="BH1189" s="78"/>
      <c r="BI1189" s="78"/>
      <c r="BJ1189" s="78"/>
      <c r="BK1189" s="78"/>
      <c r="BL1189" s="78"/>
      <c r="BM1189" s="78"/>
      <c r="BN1189" s="78"/>
      <c r="BO1189" s="78"/>
      <c r="BP1189" s="78"/>
      <c r="BQ1189" s="78"/>
      <c r="BR1189" s="78"/>
      <c r="BS1189" s="78"/>
      <c r="BT1189" s="78"/>
      <c r="BU1189" s="78"/>
      <c r="BV1189" s="78"/>
      <c r="BW1189" s="78"/>
      <c r="BX1189" s="78"/>
      <c r="BY1189" s="78"/>
      <c r="BZ1189" s="78"/>
      <c r="CA1189" s="78"/>
      <c r="CB1189" s="78"/>
      <c r="CC1189" s="78"/>
      <c r="CD1189" s="78"/>
      <c r="CE1189" s="78"/>
      <c r="CF1189" s="78"/>
      <c r="CG1189" s="78"/>
      <c r="CH1189" s="78"/>
      <c r="CI1189" s="78"/>
      <c r="CJ1189" s="78"/>
      <c r="CK1189" s="78"/>
      <c r="CL1189" s="78"/>
      <c r="CM1189" s="78"/>
      <c r="CN1189" s="78"/>
      <c r="CO1189" s="78"/>
      <c r="CP1189" s="78"/>
      <c r="CQ1189" s="78"/>
      <c r="CR1189" s="78"/>
      <c r="CS1189" s="78"/>
      <c r="CT1189" s="78"/>
      <c r="CU1189" s="78"/>
      <c r="CV1189" s="78"/>
      <c r="CW1189" s="78"/>
      <c r="CX1189" s="78"/>
      <c r="CY1189" s="78"/>
      <c r="CZ1189" s="78"/>
      <c r="DA1189" s="78"/>
      <c r="DB1189" s="78"/>
      <c r="DC1189" s="78"/>
      <c r="DD1189" s="78"/>
      <c r="DE1189" s="78"/>
      <c r="DF1189" s="78"/>
      <c r="DG1189" s="78"/>
      <c r="DH1189" s="78"/>
      <c r="DI1189" s="78"/>
      <c r="DJ1189" s="78"/>
      <c r="DK1189" s="78"/>
      <c r="DL1189" s="78"/>
      <c r="DM1189" s="78"/>
      <c r="DN1189" s="78"/>
      <c r="DO1189" s="78"/>
      <c r="DP1189" s="78"/>
      <c r="DQ1189" s="78"/>
      <c r="DR1189" s="78"/>
      <c r="DS1189" s="78"/>
      <c r="DT1189" s="78"/>
      <c r="DU1189" s="78"/>
      <c r="DV1189" s="78"/>
      <c r="DW1189" s="78"/>
      <c r="DX1189" s="78"/>
      <c r="DY1189" s="78"/>
      <c r="DZ1189" s="78"/>
      <c r="EA1189" s="78"/>
      <c r="EB1189" s="78"/>
      <c r="EC1189" s="78"/>
      <c r="ED1189" s="78"/>
      <c r="EE1189" s="78"/>
      <c r="EF1189" s="78"/>
      <c r="EG1189" s="78"/>
      <c r="EH1189" s="78"/>
      <c r="EI1189" s="78"/>
      <c r="EJ1189" s="78"/>
      <c r="EK1189" s="78"/>
      <c r="EL1189" s="78"/>
      <c r="EM1189" s="78"/>
      <c r="EN1189" s="78"/>
      <c r="EO1189" s="78"/>
      <c r="EP1189" s="78"/>
      <c r="EQ1189" s="78"/>
      <c r="ER1189" s="78"/>
      <c r="ES1189" s="78"/>
      <c r="ET1189" s="78"/>
      <c r="EU1189" s="78"/>
      <c r="EV1189" s="78"/>
      <c r="EW1189" s="78"/>
      <c r="EX1189" s="78"/>
      <c r="EY1189" s="78"/>
      <c r="EZ1189" s="78"/>
      <c r="FA1189" s="78"/>
      <c r="FB1189" s="78"/>
      <c r="FC1189" s="78"/>
      <c r="FD1189" s="78"/>
      <c r="FE1189" s="78"/>
      <c r="FF1189" s="78"/>
      <c r="FG1189" s="78"/>
      <c r="FH1189" s="78"/>
      <c r="FI1189" s="78"/>
      <c r="FJ1189" s="78"/>
      <c r="FK1189" s="78"/>
      <c r="FL1189" s="78"/>
      <c r="FM1189" s="78"/>
      <c r="FN1189" s="78"/>
      <c r="FO1189" s="78"/>
      <c r="FP1189" s="78"/>
      <c r="FQ1189" s="78"/>
      <c r="FR1189" s="78"/>
      <c r="FS1189" s="78"/>
      <c r="FT1189" s="78"/>
      <c r="FU1189" s="78"/>
      <c r="FV1189" s="78"/>
      <c r="FW1189" s="78"/>
      <c r="FX1189" s="78"/>
      <c r="FY1189" s="78"/>
      <c r="FZ1189" s="78"/>
      <c r="GA1189" s="78"/>
      <c r="GB1189" s="78"/>
      <c r="GC1189" s="78"/>
      <c r="GD1189" s="78"/>
      <c r="GE1189" s="78"/>
      <c r="GF1189" s="78"/>
      <c r="GG1189" s="78"/>
      <c r="GH1189" s="78"/>
      <c r="GI1189" s="78"/>
      <c r="GJ1189" s="78"/>
      <c r="GK1189" s="78"/>
      <c r="GL1189" s="78"/>
      <c r="GM1189" s="78"/>
      <c r="GN1189" s="78"/>
      <c r="GO1189" s="78"/>
      <c r="GP1189" s="78"/>
      <c r="GQ1189" s="78"/>
      <c r="GR1189" s="78"/>
    </row>
    <row r="1190" s="25" customFormat="true" ht="21" hidden="false" customHeight="true" outlineLevel="0" collapsed="false">
      <c r="A1190" s="44" t="s">
        <v>1858</v>
      </c>
      <c r="B1190" s="47" t="s">
        <v>2046</v>
      </c>
      <c r="C1190" s="44" t="s">
        <v>2456</v>
      </c>
      <c r="D1190" s="49" t="s">
        <v>2457</v>
      </c>
      <c r="E1190" s="13"/>
      <c r="F1190" s="13"/>
      <c r="G1190" s="13"/>
      <c r="H1190" s="13" t="s">
        <v>50</v>
      </c>
      <c r="I1190" s="78"/>
      <c r="J1190" s="78"/>
      <c r="K1190" s="78"/>
      <c r="L1190" s="78"/>
      <c r="M1190" s="78"/>
      <c r="N1190" s="78"/>
      <c r="O1190" s="78"/>
      <c r="P1190" s="78"/>
      <c r="Q1190" s="78"/>
      <c r="R1190" s="78"/>
      <c r="S1190" s="78"/>
      <c r="T1190" s="78"/>
      <c r="U1190" s="78"/>
      <c r="V1190" s="78"/>
      <c r="W1190" s="78"/>
      <c r="X1190" s="78"/>
      <c r="Y1190" s="78"/>
      <c r="Z1190" s="78"/>
      <c r="AA1190" s="78"/>
      <c r="AB1190" s="78"/>
      <c r="AC1190" s="78"/>
      <c r="AD1190" s="78"/>
      <c r="AE1190" s="78"/>
      <c r="AF1190" s="78"/>
      <c r="AG1190" s="78"/>
      <c r="AH1190" s="78"/>
      <c r="AI1190" s="78"/>
      <c r="AJ1190" s="78"/>
      <c r="AK1190" s="78"/>
      <c r="AL1190" s="78"/>
      <c r="AM1190" s="78"/>
      <c r="AN1190" s="78"/>
      <c r="AO1190" s="78"/>
      <c r="AP1190" s="78"/>
      <c r="AQ1190" s="78"/>
      <c r="AR1190" s="78"/>
      <c r="AS1190" s="78"/>
      <c r="AT1190" s="78"/>
      <c r="AU1190" s="78"/>
      <c r="AV1190" s="78"/>
      <c r="AW1190" s="78"/>
      <c r="AX1190" s="78"/>
      <c r="AY1190" s="78"/>
      <c r="AZ1190" s="78"/>
      <c r="BA1190" s="78"/>
      <c r="BB1190" s="78"/>
      <c r="BC1190" s="78"/>
      <c r="BD1190" s="78"/>
      <c r="BE1190" s="78"/>
      <c r="BF1190" s="78"/>
      <c r="BG1190" s="78"/>
      <c r="BH1190" s="78"/>
      <c r="BI1190" s="78"/>
      <c r="BJ1190" s="78"/>
      <c r="BK1190" s="78"/>
      <c r="BL1190" s="78"/>
      <c r="BM1190" s="78"/>
      <c r="BN1190" s="78"/>
      <c r="BO1190" s="78"/>
      <c r="BP1190" s="78"/>
      <c r="BQ1190" s="78"/>
      <c r="BR1190" s="78"/>
      <c r="BS1190" s="78"/>
      <c r="BT1190" s="78"/>
      <c r="BU1190" s="78"/>
      <c r="BV1190" s="78"/>
      <c r="BW1190" s="78"/>
      <c r="BX1190" s="78"/>
      <c r="BY1190" s="78"/>
      <c r="BZ1190" s="78"/>
      <c r="CA1190" s="78"/>
      <c r="CB1190" s="78"/>
      <c r="CC1190" s="78"/>
      <c r="CD1190" s="78"/>
      <c r="CE1190" s="78"/>
      <c r="CF1190" s="78"/>
      <c r="CG1190" s="78"/>
      <c r="CH1190" s="78"/>
      <c r="CI1190" s="78"/>
      <c r="CJ1190" s="78"/>
      <c r="CK1190" s="78"/>
      <c r="CL1190" s="78"/>
      <c r="CM1190" s="78"/>
      <c r="CN1190" s="78"/>
      <c r="CO1190" s="78"/>
      <c r="CP1190" s="78"/>
      <c r="CQ1190" s="78"/>
      <c r="CR1190" s="78"/>
      <c r="CS1190" s="78"/>
      <c r="CT1190" s="78"/>
      <c r="CU1190" s="78"/>
      <c r="CV1190" s="78"/>
      <c r="CW1190" s="78"/>
      <c r="CX1190" s="78"/>
      <c r="CY1190" s="78"/>
      <c r="CZ1190" s="78"/>
      <c r="DA1190" s="78"/>
      <c r="DB1190" s="78"/>
      <c r="DC1190" s="78"/>
      <c r="DD1190" s="78"/>
      <c r="DE1190" s="78"/>
      <c r="DF1190" s="78"/>
      <c r="DG1190" s="78"/>
      <c r="DH1190" s="78"/>
      <c r="DI1190" s="78"/>
      <c r="DJ1190" s="78"/>
      <c r="DK1190" s="78"/>
      <c r="DL1190" s="78"/>
      <c r="DM1190" s="78"/>
      <c r="DN1190" s="78"/>
      <c r="DO1190" s="78"/>
      <c r="DP1190" s="78"/>
      <c r="DQ1190" s="78"/>
      <c r="DR1190" s="78"/>
      <c r="DS1190" s="78"/>
      <c r="DT1190" s="78"/>
      <c r="DU1190" s="78"/>
      <c r="DV1190" s="78"/>
      <c r="DW1190" s="78"/>
      <c r="DX1190" s="78"/>
      <c r="DY1190" s="78"/>
      <c r="DZ1190" s="78"/>
      <c r="EA1190" s="78"/>
      <c r="EB1190" s="78"/>
      <c r="EC1190" s="78"/>
      <c r="ED1190" s="78"/>
      <c r="EE1190" s="78"/>
      <c r="EF1190" s="78"/>
      <c r="EG1190" s="78"/>
      <c r="EH1190" s="78"/>
      <c r="EI1190" s="78"/>
      <c r="EJ1190" s="78"/>
      <c r="EK1190" s="78"/>
      <c r="EL1190" s="78"/>
      <c r="EM1190" s="78"/>
      <c r="EN1190" s="78"/>
      <c r="EO1190" s="78"/>
      <c r="EP1190" s="78"/>
      <c r="EQ1190" s="78"/>
      <c r="ER1190" s="78"/>
      <c r="ES1190" s="78"/>
      <c r="ET1190" s="78"/>
      <c r="EU1190" s="78"/>
      <c r="EV1190" s="78"/>
      <c r="EW1190" s="78"/>
      <c r="EX1190" s="78"/>
      <c r="EY1190" s="78"/>
      <c r="EZ1190" s="78"/>
      <c r="FA1190" s="78"/>
      <c r="FB1190" s="78"/>
      <c r="FC1190" s="78"/>
      <c r="FD1190" s="78"/>
      <c r="FE1190" s="78"/>
      <c r="FF1190" s="78"/>
      <c r="FG1190" s="78"/>
      <c r="FH1190" s="78"/>
      <c r="FI1190" s="78"/>
      <c r="FJ1190" s="78"/>
      <c r="FK1190" s="78"/>
      <c r="FL1190" s="78"/>
      <c r="FM1190" s="78"/>
      <c r="FN1190" s="78"/>
      <c r="FO1190" s="78"/>
      <c r="FP1190" s="78"/>
      <c r="FQ1190" s="78"/>
      <c r="FR1190" s="78"/>
      <c r="FS1190" s="78"/>
      <c r="FT1190" s="78"/>
      <c r="FU1190" s="78"/>
      <c r="FV1190" s="78"/>
      <c r="FW1190" s="78"/>
      <c r="FX1190" s="78"/>
      <c r="FY1190" s="78"/>
      <c r="FZ1190" s="78"/>
      <c r="GA1190" s="78"/>
      <c r="GB1190" s="78"/>
      <c r="GC1190" s="78"/>
      <c r="GD1190" s="78"/>
      <c r="GE1190" s="78"/>
      <c r="GF1190" s="78"/>
      <c r="GG1190" s="78"/>
      <c r="GH1190" s="78"/>
      <c r="GI1190" s="78"/>
      <c r="GJ1190" s="78"/>
      <c r="GK1190" s="78"/>
      <c r="GL1190" s="78"/>
      <c r="GM1190" s="78"/>
      <c r="GN1190" s="78"/>
      <c r="GO1190" s="78"/>
      <c r="GP1190" s="78"/>
      <c r="GQ1190" s="78"/>
      <c r="GR1190" s="78"/>
    </row>
    <row r="1191" s="25" customFormat="true" ht="21" hidden="false" customHeight="true" outlineLevel="0" collapsed="false">
      <c r="A1191" s="44" t="s">
        <v>1858</v>
      </c>
      <c r="B1191" s="47" t="s">
        <v>2046</v>
      </c>
      <c r="C1191" s="44" t="s">
        <v>2458</v>
      </c>
      <c r="D1191" s="49" t="s">
        <v>2459</v>
      </c>
      <c r="E1191" s="13"/>
      <c r="F1191" s="13"/>
      <c r="G1191" s="13"/>
      <c r="H1191" s="13" t="s">
        <v>50</v>
      </c>
      <c r="I1191" s="78"/>
      <c r="J1191" s="78"/>
      <c r="K1191" s="78"/>
      <c r="L1191" s="78"/>
      <c r="M1191" s="78"/>
      <c r="N1191" s="78"/>
      <c r="O1191" s="78"/>
      <c r="P1191" s="78"/>
      <c r="Q1191" s="78"/>
      <c r="R1191" s="78"/>
      <c r="S1191" s="78"/>
      <c r="T1191" s="78"/>
      <c r="U1191" s="78"/>
      <c r="V1191" s="78"/>
      <c r="W1191" s="78"/>
      <c r="X1191" s="78"/>
      <c r="Y1191" s="78"/>
      <c r="Z1191" s="78"/>
      <c r="AA1191" s="78"/>
      <c r="AB1191" s="78"/>
      <c r="AC1191" s="78"/>
      <c r="AD1191" s="78"/>
      <c r="AE1191" s="78"/>
      <c r="AF1191" s="78"/>
      <c r="AG1191" s="78"/>
      <c r="AH1191" s="78"/>
      <c r="AI1191" s="78"/>
      <c r="AJ1191" s="78"/>
      <c r="AK1191" s="78"/>
      <c r="AL1191" s="78"/>
      <c r="AM1191" s="78"/>
      <c r="AN1191" s="78"/>
      <c r="AO1191" s="78"/>
      <c r="AP1191" s="78"/>
      <c r="AQ1191" s="78"/>
      <c r="AR1191" s="78"/>
      <c r="AS1191" s="78"/>
      <c r="AT1191" s="78"/>
      <c r="AU1191" s="78"/>
      <c r="AV1191" s="78"/>
      <c r="AW1191" s="78"/>
      <c r="AX1191" s="78"/>
      <c r="AY1191" s="78"/>
      <c r="AZ1191" s="78"/>
      <c r="BA1191" s="78"/>
      <c r="BB1191" s="78"/>
      <c r="BC1191" s="78"/>
      <c r="BD1191" s="78"/>
      <c r="BE1191" s="78"/>
      <c r="BF1191" s="78"/>
      <c r="BG1191" s="78"/>
      <c r="BH1191" s="78"/>
      <c r="BI1191" s="78"/>
      <c r="BJ1191" s="78"/>
      <c r="BK1191" s="78"/>
      <c r="BL1191" s="78"/>
      <c r="BM1191" s="78"/>
      <c r="BN1191" s="78"/>
      <c r="BO1191" s="78"/>
      <c r="BP1191" s="78"/>
      <c r="BQ1191" s="78"/>
      <c r="BR1191" s="78"/>
      <c r="BS1191" s="78"/>
      <c r="BT1191" s="78"/>
      <c r="BU1191" s="78"/>
      <c r="BV1191" s="78"/>
      <c r="BW1191" s="78"/>
      <c r="BX1191" s="78"/>
      <c r="BY1191" s="78"/>
      <c r="BZ1191" s="78"/>
      <c r="CA1191" s="78"/>
      <c r="CB1191" s="78"/>
      <c r="CC1191" s="78"/>
      <c r="CD1191" s="78"/>
      <c r="CE1191" s="78"/>
      <c r="CF1191" s="78"/>
      <c r="CG1191" s="78"/>
      <c r="CH1191" s="78"/>
      <c r="CI1191" s="78"/>
      <c r="CJ1191" s="78"/>
      <c r="CK1191" s="78"/>
      <c r="CL1191" s="78"/>
      <c r="CM1191" s="78"/>
      <c r="CN1191" s="78"/>
      <c r="CO1191" s="78"/>
      <c r="CP1191" s="78"/>
      <c r="CQ1191" s="78"/>
      <c r="CR1191" s="78"/>
      <c r="CS1191" s="78"/>
      <c r="CT1191" s="78"/>
      <c r="CU1191" s="78"/>
      <c r="CV1191" s="78"/>
      <c r="CW1191" s="78"/>
      <c r="CX1191" s="78"/>
      <c r="CY1191" s="78"/>
      <c r="CZ1191" s="78"/>
      <c r="DA1191" s="78"/>
      <c r="DB1191" s="78"/>
      <c r="DC1191" s="78"/>
      <c r="DD1191" s="78"/>
      <c r="DE1191" s="78"/>
      <c r="DF1191" s="78"/>
      <c r="DG1191" s="78"/>
      <c r="DH1191" s="78"/>
      <c r="DI1191" s="78"/>
      <c r="DJ1191" s="78"/>
      <c r="DK1191" s="78"/>
      <c r="DL1191" s="78"/>
      <c r="DM1191" s="78"/>
      <c r="DN1191" s="78"/>
      <c r="DO1191" s="78"/>
      <c r="DP1191" s="78"/>
      <c r="DQ1191" s="78"/>
      <c r="DR1191" s="78"/>
      <c r="DS1191" s="78"/>
      <c r="DT1191" s="78"/>
      <c r="DU1191" s="78"/>
      <c r="DV1191" s="78"/>
      <c r="DW1191" s="78"/>
      <c r="DX1191" s="78"/>
      <c r="DY1191" s="78"/>
      <c r="DZ1191" s="78"/>
      <c r="EA1191" s="78"/>
      <c r="EB1191" s="78"/>
      <c r="EC1191" s="78"/>
      <c r="ED1191" s="78"/>
      <c r="EE1191" s="78"/>
      <c r="EF1191" s="78"/>
      <c r="EG1191" s="78"/>
      <c r="EH1191" s="78"/>
      <c r="EI1191" s="78"/>
      <c r="EJ1191" s="78"/>
      <c r="EK1191" s="78"/>
      <c r="EL1191" s="78"/>
      <c r="EM1191" s="78"/>
      <c r="EN1191" s="78"/>
      <c r="EO1191" s="78"/>
      <c r="EP1191" s="78"/>
      <c r="EQ1191" s="78"/>
      <c r="ER1191" s="78"/>
      <c r="ES1191" s="78"/>
      <c r="ET1191" s="78"/>
      <c r="EU1191" s="78"/>
      <c r="EV1191" s="78"/>
      <c r="EW1191" s="78"/>
      <c r="EX1191" s="78"/>
      <c r="EY1191" s="78"/>
      <c r="EZ1191" s="78"/>
      <c r="FA1191" s="78"/>
      <c r="FB1191" s="78"/>
      <c r="FC1191" s="78"/>
      <c r="FD1191" s="78"/>
      <c r="FE1191" s="78"/>
      <c r="FF1191" s="78"/>
      <c r="FG1191" s="78"/>
      <c r="FH1191" s="78"/>
      <c r="FI1191" s="78"/>
      <c r="FJ1191" s="78"/>
      <c r="FK1191" s="78"/>
      <c r="FL1191" s="78"/>
      <c r="FM1191" s="78"/>
      <c r="FN1191" s="78"/>
      <c r="FO1191" s="78"/>
      <c r="FP1191" s="78"/>
      <c r="FQ1191" s="78"/>
      <c r="FR1191" s="78"/>
      <c r="FS1191" s="78"/>
      <c r="FT1191" s="78"/>
      <c r="FU1191" s="78"/>
      <c r="FV1191" s="78"/>
      <c r="FW1191" s="78"/>
      <c r="FX1191" s="78"/>
      <c r="FY1191" s="78"/>
      <c r="FZ1191" s="78"/>
      <c r="GA1191" s="78"/>
      <c r="GB1191" s="78"/>
      <c r="GC1191" s="78"/>
      <c r="GD1191" s="78"/>
      <c r="GE1191" s="78"/>
      <c r="GF1191" s="78"/>
      <c r="GG1191" s="78"/>
      <c r="GH1191" s="78"/>
      <c r="GI1191" s="78"/>
      <c r="GJ1191" s="78"/>
      <c r="GK1191" s="78"/>
      <c r="GL1191" s="78"/>
      <c r="GM1191" s="78"/>
      <c r="GN1191" s="78"/>
      <c r="GO1191" s="78"/>
      <c r="GP1191" s="78"/>
      <c r="GQ1191" s="78"/>
      <c r="GR1191" s="78"/>
    </row>
    <row r="1192" s="25" customFormat="true" ht="21" hidden="false" customHeight="true" outlineLevel="0" collapsed="false">
      <c r="A1192" s="72" t="s">
        <v>1858</v>
      </c>
      <c r="B1192" s="76" t="s">
        <v>2073</v>
      </c>
      <c r="C1192" s="72" t="s">
        <v>2460</v>
      </c>
      <c r="D1192" s="67" t="s">
        <v>2461</v>
      </c>
      <c r="E1192" s="13"/>
      <c r="F1192" s="13"/>
      <c r="G1192" s="13"/>
      <c r="H1192" s="13" t="s">
        <v>50</v>
      </c>
    </row>
    <row r="1193" s="25" customFormat="true" ht="21" hidden="false" customHeight="true" outlineLevel="0" collapsed="false">
      <c r="A1193" s="72" t="s">
        <v>1858</v>
      </c>
      <c r="B1193" s="76" t="s">
        <v>2073</v>
      </c>
      <c r="C1193" s="72" t="s">
        <v>2462</v>
      </c>
      <c r="D1193" s="67" t="s">
        <v>2463</v>
      </c>
      <c r="E1193" s="13"/>
      <c r="F1193" s="13"/>
      <c r="G1193" s="13"/>
      <c r="H1193" s="13" t="s">
        <v>50</v>
      </c>
    </row>
    <row r="1194" s="25" customFormat="true" ht="22" hidden="false" customHeight="true" outlineLevel="0" collapsed="false">
      <c r="A1194" s="72" t="s">
        <v>1858</v>
      </c>
      <c r="B1194" s="76" t="s">
        <v>2073</v>
      </c>
      <c r="C1194" s="72" t="s">
        <v>2464</v>
      </c>
      <c r="D1194" s="67" t="s">
        <v>2465</v>
      </c>
      <c r="E1194" s="13"/>
      <c r="F1194" s="13"/>
      <c r="G1194" s="13"/>
      <c r="H1194" s="13" t="s">
        <v>50</v>
      </c>
      <c r="I1194" s="77"/>
      <c r="J1194" s="77"/>
      <c r="K1194" s="77"/>
      <c r="L1194" s="77"/>
      <c r="M1194" s="77"/>
      <c r="N1194" s="77"/>
      <c r="O1194" s="77"/>
      <c r="P1194" s="77"/>
      <c r="Q1194" s="77"/>
      <c r="R1194" s="77"/>
      <c r="S1194" s="77"/>
      <c r="T1194" s="77"/>
      <c r="U1194" s="77"/>
      <c r="V1194" s="77"/>
      <c r="W1194" s="77"/>
      <c r="X1194" s="77"/>
      <c r="Y1194" s="77"/>
      <c r="Z1194" s="77"/>
      <c r="AA1194" s="77"/>
      <c r="AB1194" s="77"/>
      <c r="AC1194" s="77"/>
      <c r="AD1194" s="77"/>
      <c r="AE1194" s="77"/>
      <c r="AF1194" s="77"/>
      <c r="AG1194" s="77"/>
      <c r="AH1194" s="77"/>
      <c r="AI1194" s="77"/>
      <c r="AJ1194" s="77"/>
      <c r="AK1194" s="77"/>
      <c r="AL1194" s="77"/>
      <c r="AM1194" s="77"/>
      <c r="AN1194" s="77"/>
      <c r="AO1194" s="77"/>
      <c r="AP1194" s="77"/>
      <c r="AQ1194" s="77"/>
      <c r="AR1194" s="77"/>
      <c r="AS1194" s="77"/>
      <c r="AT1194" s="77"/>
      <c r="AU1194" s="77"/>
      <c r="AV1194" s="77"/>
      <c r="AW1194" s="77"/>
      <c r="AX1194" s="77"/>
      <c r="AY1194" s="77"/>
      <c r="AZ1194" s="77"/>
      <c r="BA1194" s="77"/>
      <c r="BB1194" s="77"/>
      <c r="BC1194" s="77"/>
      <c r="BD1194" s="77"/>
      <c r="BE1194" s="77"/>
      <c r="BF1194" s="77"/>
      <c r="BG1194" s="77"/>
      <c r="BH1194" s="77"/>
      <c r="BI1194" s="77"/>
      <c r="BJ1194" s="77"/>
      <c r="BK1194" s="77"/>
      <c r="BL1194" s="77"/>
      <c r="BM1194" s="77"/>
      <c r="BN1194" s="77"/>
      <c r="BO1194" s="77"/>
      <c r="BP1194" s="77"/>
      <c r="BQ1194" s="77"/>
      <c r="BR1194" s="77"/>
      <c r="BS1194" s="77"/>
      <c r="BT1194" s="77"/>
      <c r="BU1194" s="77"/>
      <c r="BV1194" s="77"/>
      <c r="BW1194" s="77"/>
      <c r="BX1194" s="77"/>
      <c r="BY1194" s="77"/>
      <c r="BZ1194" s="77"/>
      <c r="CA1194" s="77"/>
      <c r="CB1194" s="77"/>
      <c r="CC1194" s="77"/>
      <c r="CD1194" s="77"/>
      <c r="CE1194" s="77"/>
      <c r="CF1194" s="77"/>
      <c r="CG1194" s="77"/>
      <c r="CH1194" s="77"/>
      <c r="CI1194" s="77"/>
      <c r="CJ1194" s="77"/>
      <c r="CK1194" s="77"/>
      <c r="CL1194" s="77"/>
      <c r="CM1194" s="77"/>
      <c r="CN1194" s="77"/>
      <c r="CO1194" s="77"/>
      <c r="CP1194" s="77"/>
      <c r="CQ1194" s="77"/>
      <c r="CR1194" s="77"/>
      <c r="CS1194" s="77"/>
      <c r="CT1194" s="77"/>
      <c r="CU1194" s="77"/>
      <c r="CV1194" s="77"/>
      <c r="CW1194" s="77"/>
      <c r="CX1194" s="77"/>
      <c r="CY1194" s="77"/>
      <c r="CZ1194" s="77"/>
      <c r="DA1194" s="77"/>
      <c r="DB1194" s="77"/>
      <c r="DC1194" s="77"/>
      <c r="DD1194" s="77"/>
      <c r="DE1194" s="77"/>
      <c r="DF1194" s="77"/>
      <c r="DG1194" s="77"/>
      <c r="DH1194" s="77"/>
      <c r="DI1194" s="77"/>
      <c r="DJ1194" s="77"/>
      <c r="DK1194" s="77"/>
      <c r="DL1194" s="77"/>
      <c r="DM1194" s="77"/>
      <c r="DN1194" s="77"/>
      <c r="DO1194" s="77"/>
      <c r="DP1194" s="77"/>
      <c r="DQ1194" s="77"/>
      <c r="DR1194" s="77"/>
      <c r="DS1194" s="77"/>
      <c r="DT1194" s="77"/>
      <c r="DU1194" s="77"/>
      <c r="DV1194" s="77"/>
      <c r="DW1194" s="77"/>
      <c r="DX1194" s="77"/>
      <c r="DY1194" s="77"/>
      <c r="DZ1194" s="77"/>
      <c r="EA1194" s="77"/>
      <c r="EB1194" s="77"/>
      <c r="EC1194" s="77"/>
      <c r="ED1194" s="77"/>
      <c r="EE1194" s="77"/>
      <c r="EF1194" s="77"/>
      <c r="EG1194" s="77"/>
      <c r="EH1194" s="77"/>
      <c r="EI1194" s="77"/>
      <c r="EJ1194" s="77"/>
      <c r="EK1194" s="77"/>
      <c r="EL1194" s="77"/>
      <c r="EM1194" s="77"/>
      <c r="EN1194" s="77"/>
      <c r="EO1194" s="77"/>
      <c r="EP1194" s="77"/>
      <c r="EQ1194" s="77"/>
      <c r="ER1194" s="77"/>
      <c r="ES1194" s="77"/>
      <c r="ET1194" s="77"/>
      <c r="EU1194" s="77"/>
      <c r="EV1194" s="77"/>
      <c r="EW1194" s="77"/>
      <c r="EX1194" s="77"/>
      <c r="EY1194" s="77"/>
      <c r="EZ1194" s="77"/>
      <c r="FA1194" s="77"/>
      <c r="FB1194" s="77"/>
      <c r="FC1194" s="77"/>
      <c r="FD1194" s="77"/>
      <c r="FE1194" s="77"/>
      <c r="FF1194" s="77"/>
      <c r="FG1194" s="77"/>
      <c r="FH1194" s="77"/>
      <c r="FI1194" s="77"/>
      <c r="FJ1194" s="77"/>
      <c r="FK1194" s="77"/>
      <c r="FL1194" s="77"/>
      <c r="FM1194" s="77"/>
      <c r="FN1194" s="77"/>
      <c r="FO1194" s="77"/>
      <c r="FP1194" s="77"/>
      <c r="FQ1194" s="77"/>
      <c r="FR1194" s="77"/>
      <c r="FS1194" s="77"/>
      <c r="FT1194" s="77"/>
      <c r="FU1194" s="77"/>
      <c r="FV1194" s="77"/>
      <c r="FW1194" s="77"/>
      <c r="FX1194" s="77"/>
      <c r="FY1194" s="77"/>
      <c r="FZ1194" s="77"/>
      <c r="GA1194" s="77"/>
      <c r="GB1194" s="77"/>
      <c r="GC1194" s="77"/>
      <c r="GD1194" s="77"/>
      <c r="GE1194" s="77"/>
      <c r="GF1194" s="77"/>
      <c r="GG1194" s="77"/>
      <c r="GH1194" s="77"/>
      <c r="GI1194" s="77"/>
      <c r="GJ1194" s="77"/>
      <c r="GK1194" s="77"/>
      <c r="GL1194" s="77"/>
      <c r="GM1194" s="77"/>
      <c r="GN1194" s="77"/>
      <c r="GO1194" s="77"/>
      <c r="GP1194" s="77"/>
      <c r="GQ1194" s="77"/>
      <c r="GR1194" s="77"/>
    </row>
    <row r="1195" s="25" customFormat="true" ht="21" hidden="false" customHeight="true" outlineLevel="0" collapsed="false">
      <c r="A1195" s="72" t="s">
        <v>1858</v>
      </c>
      <c r="B1195" s="76" t="s">
        <v>2073</v>
      </c>
      <c r="C1195" s="72" t="s">
        <v>2466</v>
      </c>
      <c r="D1195" s="67" t="s">
        <v>2467</v>
      </c>
      <c r="E1195" s="13"/>
      <c r="F1195" s="13"/>
      <c r="G1195" s="13"/>
      <c r="H1195" s="13" t="s">
        <v>50</v>
      </c>
      <c r="I1195" s="77"/>
      <c r="J1195" s="77"/>
      <c r="K1195" s="77"/>
      <c r="L1195" s="77"/>
      <c r="M1195" s="77"/>
      <c r="N1195" s="77"/>
      <c r="O1195" s="77"/>
      <c r="P1195" s="77"/>
      <c r="Q1195" s="77"/>
      <c r="R1195" s="77"/>
      <c r="S1195" s="77"/>
      <c r="T1195" s="77"/>
      <c r="U1195" s="77"/>
      <c r="V1195" s="77"/>
      <c r="W1195" s="77"/>
      <c r="X1195" s="77"/>
      <c r="Y1195" s="77"/>
      <c r="Z1195" s="77"/>
      <c r="AA1195" s="77"/>
      <c r="AB1195" s="77"/>
      <c r="AC1195" s="77"/>
      <c r="AD1195" s="77"/>
      <c r="AE1195" s="77"/>
      <c r="AF1195" s="77"/>
      <c r="AG1195" s="77"/>
      <c r="AH1195" s="77"/>
      <c r="AI1195" s="77"/>
      <c r="AJ1195" s="77"/>
      <c r="AK1195" s="77"/>
      <c r="AL1195" s="77"/>
      <c r="AM1195" s="77"/>
      <c r="AN1195" s="77"/>
      <c r="AO1195" s="77"/>
      <c r="AP1195" s="77"/>
      <c r="AQ1195" s="77"/>
      <c r="AR1195" s="77"/>
      <c r="AS1195" s="77"/>
      <c r="AT1195" s="77"/>
      <c r="AU1195" s="77"/>
      <c r="AV1195" s="77"/>
      <c r="AW1195" s="77"/>
      <c r="AX1195" s="77"/>
      <c r="AY1195" s="77"/>
      <c r="AZ1195" s="77"/>
      <c r="BA1195" s="77"/>
      <c r="BB1195" s="77"/>
      <c r="BC1195" s="77"/>
      <c r="BD1195" s="77"/>
      <c r="BE1195" s="77"/>
      <c r="BF1195" s="77"/>
      <c r="BG1195" s="77"/>
      <c r="BH1195" s="77"/>
      <c r="BI1195" s="77"/>
      <c r="BJ1195" s="77"/>
      <c r="BK1195" s="77"/>
      <c r="BL1195" s="77"/>
      <c r="BM1195" s="77"/>
      <c r="BN1195" s="77"/>
      <c r="BO1195" s="77"/>
      <c r="BP1195" s="77"/>
      <c r="BQ1195" s="77"/>
      <c r="BR1195" s="77"/>
      <c r="BS1195" s="77"/>
      <c r="BT1195" s="77"/>
      <c r="BU1195" s="77"/>
      <c r="BV1195" s="77"/>
      <c r="BW1195" s="77"/>
      <c r="BX1195" s="77"/>
      <c r="BY1195" s="77"/>
      <c r="BZ1195" s="77"/>
      <c r="CA1195" s="77"/>
      <c r="CB1195" s="77"/>
      <c r="CC1195" s="77"/>
      <c r="CD1195" s="77"/>
      <c r="CE1195" s="77"/>
      <c r="CF1195" s="77"/>
      <c r="CG1195" s="77"/>
      <c r="CH1195" s="77"/>
      <c r="CI1195" s="77"/>
      <c r="CJ1195" s="77"/>
      <c r="CK1195" s="77"/>
      <c r="CL1195" s="77"/>
      <c r="CM1195" s="77"/>
      <c r="CN1195" s="77"/>
      <c r="CO1195" s="77"/>
      <c r="CP1195" s="77"/>
      <c r="CQ1195" s="77"/>
      <c r="CR1195" s="77"/>
      <c r="CS1195" s="77"/>
      <c r="CT1195" s="77"/>
      <c r="CU1195" s="77"/>
      <c r="CV1195" s="77"/>
      <c r="CW1195" s="77"/>
      <c r="CX1195" s="77"/>
      <c r="CY1195" s="77"/>
      <c r="CZ1195" s="77"/>
      <c r="DA1195" s="77"/>
      <c r="DB1195" s="77"/>
      <c r="DC1195" s="77"/>
      <c r="DD1195" s="77"/>
      <c r="DE1195" s="77"/>
      <c r="DF1195" s="77"/>
      <c r="DG1195" s="77"/>
      <c r="DH1195" s="77"/>
      <c r="DI1195" s="77"/>
      <c r="DJ1195" s="77"/>
      <c r="DK1195" s="77"/>
      <c r="DL1195" s="77"/>
      <c r="DM1195" s="77"/>
      <c r="DN1195" s="77"/>
      <c r="DO1195" s="77"/>
      <c r="DP1195" s="77"/>
      <c r="DQ1195" s="77"/>
      <c r="DR1195" s="77"/>
      <c r="DS1195" s="77"/>
      <c r="DT1195" s="77"/>
      <c r="DU1195" s="77"/>
      <c r="DV1195" s="77"/>
      <c r="DW1195" s="77"/>
      <c r="DX1195" s="77"/>
      <c r="DY1195" s="77"/>
      <c r="DZ1195" s="77"/>
      <c r="EA1195" s="77"/>
      <c r="EB1195" s="77"/>
      <c r="EC1195" s="77"/>
      <c r="ED1195" s="77"/>
      <c r="EE1195" s="77"/>
      <c r="EF1195" s="77"/>
      <c r="EG1195" s="77"/>
      <c r="EH1195" s="77"/>
      <c r="EI1195" s="77"/>
      <c r="EJ1195" s="77"/>
      <c r="EK1195" s="77"/>
      <c r="EL1195" s="77"/>
      <c r="EM1195" s="77"/>
      <c r="EN1195" s="77"/>
      <c r="EO1195" s="77"/>
      <c r="EP1195" s="77"/>
      <c r="EQ1195" s="77"/>
      <c r="ER1195" s="77"/>
      <c r="ES1195" s="77"/>
      <c r="ET1195" s="77"/>
      <c r="EU1195" s="77"/>
      <c r="EV1195" s="77"/>
      <c r="EW1195" s="77"/>
      <c r="EX1195" s="77"/>
      <c r="EY1195" s="77"/>
      <c r="EZ1195" s="77"/>
      <c r="FA1195" s="77"/>
      <c r="FB1195" s="77"/>
      <c r="FC1195" s="77"/>
      <c r="FD1195" s="77"/>
      <c r="FE1195" s="77"/>
      <c r="FF1195" s="77"/>
      <c r="FG1195" s="77"/>
      <c r="FH1195" s="77"/>
      <c r="FI1195" s="77"/>
      <c r="FJ1195" s="77"/>
      <c r="FK1195" s="77"/>
      <c r="FL1195" s="77"/>
      <c r="FM1195" s="77"/>
      <c r="FN1195" s="77"/>
      <c r="FO1195" s="77"/>
      <c r="FP1195" s="77"/>
      <c r="FQ1195" s="77"/>
      <c r="FR1195" s="77"/>
      <c r="FS1195" s="77"/>
      <c r="FT1195" s="77"/>
      <c r="FU1195" s="77"/>
      <c r="FV1195" s="77"/>
      <c r="FW1195" s="77"/>
      <c r="FX1195" s="77"/>
      <c r="FY1195" s="77"/>
      <c r="FZ1195" s="77"/>
      <c r="GA1195" s="77"/>
      <c r="GB1195" s="77"/>
      <c r="GC1195" s="77"/>
      <c r="GD1195" s="77"/>
      <c r="GE1195" s="77"/>
      <c r="GF1195" s="77"/>
      <c r="GG1195" s="77"/>
      <c r="GH1195" s="77"/>
      <c r="GI1195" s="77"/>
      <c r="GJ1195" s="77"/>
      <c r="GK1195" s="77"/>
      <c r="GL1195" s="77"/>
      <c r="GM1195" s="77"/>
      <c r="GN1195" s="77"/>
      <c r="GO1195" s="77"/>
      <c r="GP1195" s="77"/>
      <c r="GQ1195" s="77"/>
      <c r="GR1195" s="77"/>
    </row>
    <row r="1196" s="25" customFormat="true" ht="21" hidden="false" customHeight="true" outlineLevel="0" collapsed="false">
      <c r="A1196" s="72" t="s">
        <v>1858</v>
      </c>
      <c r="B1196" s="76" t="s">
        <v>2073</v>
      </c>
      <c r="C1196" s="72" t="s">
        <v>2468</v>
      </c>
      <c r="D1196" s="67" t="s">
        <v>2469</v>
      </c>
      <c r="E1196" s="13"/>
      <c r="F1196" s="13"/>
      <c r="G1196" s="13"/>
      <c r="H1196" s="13" t="s">
        <v>50</v>
      </c>
    </row>
    <row r="1197" s="25" customFormat="true" ht="21" hidden="false" customHeight="true" outlineLevel="0" collapsed="false">
      <c r="A1197" s="72" t="s">
        <v>1858</v>
      </c>
      <c r="B1197" s="47" t="s">
        <v>2091</v>
      </c>
      <c r="C1197" s="72" t="s">
        <v>2470</v>
      </c>
      <c r="D1197" s="67" t="s">
        <v>2471</v>
      </c>
      <c r="E1197" s="13"/>
      <c r="F1197" s="13"/>
      <c r="G1197" s="13"/>
      <c r="H1197" s="13" t="s">
        <v>50</v>
      </c>
    </row>
    <row r="1198" s="25" customFormat="true" ht="21" hidden="false" customHeight="true" outlineLevel="0" collapsed="false">
      <c r="A1198" s="72" t="s">
        <v>1858</v>
      </c>
      <c r="B1198" s="47" t="s">
        <v>2091</v>
      </c>
      <c r="C1198" s="72" t="s">
        <v>2472</v>
      </c>
      <c r="D1198" s="67" t="s">
        <v>2473</v>
      </c>
      <c r="E1198" s="13"/>
      <c r="F1198" s="13"/>
      <c r="G1198" s="13"/>
      <c r="H1198" s="13" t="s">
        <v>50</v>
      </c>
    </row>
    <row r="1199" s="77" customFormat="true" ht="21" hidden="false" customHeight="true" outlineLevel="0" collapsed="false">
      <c r="A1199" s="44" t="s">
        <v>1858</v>
      </c>
      <c r="B1199" s="47" t="s">
        <v>2116</v>
      </c>
      <c r="C1199" s="44" t="s">
        <v>2474</v>
      </c>
      <c r="D1199" s="49" t="s">
        <v>2475</v>
      </c>
      <c r="E1199" s="13"/>
      <c r="F1199" s="13"/>
      <c r="G1199" s="13"/>
      <c r="H1199" s="13" t="s">
        <v>50</v>
      </c>
    </row>
    <row r="1200" s="77" customFormat="true" ht="21" hidden="false" customHeight="true" outlineLevel="0" collapsed="false">
      <c r="A1200" s="44" t="s">
        <v>1858</v>
      </c>
      <c r="B1200" s="47" t="s">
        <v>2116</v>
      </c>
      <c r="C1200" s="44" t="s">
        <v>2476</v>
      </c>
      <c r="D1200" s="47" t="s">
        <v>2477</v>
      </c>
      <c r="E1200" s="13"/>
      <c r="F1200" s="13"/>
      <c r="G1200" s="13"/>
      <c r="H1200" s="13" t="s">
        <v>50</v>
      </c>
    </row>
    <row r="1201" s="77" customFormat="true" ht="21" hidden="false" customHeight="true" outlineLevel="0" collapsed="false">
      <c r="A1201" s="44" t="s">
        <v>1858</v>
      </c>
      <c r="B1201" s="47" t="s">
        <v>2116</v>
      </c>
      <c r="C1201" s="44" t="s">
        <v>2478</v>
      </c>
      <c r="D1201" s="67" t="s">
        <v>2479</v>
      </c>
      <c r="E1201" s="13"/>
      <c r="F1201" s="13"/>
      <c r="G1201" s="13"/>
      <c r="H1201" s="13" t="s">
        <v>50</v>
      </c>
    </row>
    <row r="1202" s="77" customFormat="true" ht="21" hidden="false" customHeight="true" outlineLevel="0" collapsed="false">
      <c r="A1202" s="44" t="s">
        <v>1858</v>
      </c>
      <c r="B1202" s="47" t="s">
        <v>2116</v>
      </c>
      <c r="C1202" s="44" t="s">
        <v>2480</v>
      </c>
      <c r="D1202" s="49" t="s">
        <v>2481</v>
      </c>
      <c r="E1202" s="13"/>
      <c r="F1202" s="13"/>
      <c r="G1202" s="13"/>
      <c r="H1202" s="13" t="s">
        <v>50</v>
      </c>
    </row>
    <row r="1203" s="77" customFormat="true" ht="21" hidden="false" customHeight="true" outlineLevel="0" collapsed="false">
      <c r="A1203" s="72" t="s">
        <v>1858</v>
      </c>
      <c r="B1203" s="76" t="s">
        <v>2135</v>
      </c>
      <c r="C1203" s="72" t="s">
        <v>2482</v>
      </c>
      <c r="D1203" s="67" t="s">
        <v>2483</v>
      </c>
      <c r="E1203" s="13"/>
      <c r="F1203" s="13"/>
      <c r="G1203" s="13"/>
      <c r="H1203" s="13" t="s">
        <v>50</v>
      </c>
      <c r="I1203" s="25"/>
      <c r="J1203" s="25"/>
      <c r="K1203" s="25"/>
      <c r="L1203" s="25"/>
      <c r="M1203" s="25"/>
      <c r="N1203" s="25"/>
      <c r="O1203" s="25"/>
      <c r="P1203" s="25"/>
      <c r="Q1203" s="25"/>
      <c r="R1203" s="25"/>
      <c r="S1203" s="25"/>
      <c r="T1203" s="25"/>
      <c r="U1203" s="25"/>
      <c r="V1203" s="25"/>
      <c r="W1203" s="25"/>
      <c r="X1203" s="25"/>
      <c r="Y1203" s="25"/>
      <c r="Z1203" s="25"/>
      <c r="AA1203" s="25"/>
      <c r="AB1203" s="25"/>
      <c r="AC1203" s="25"/>
      <c r="AD1203" s="25"/>
      <c r="AE1203" s="25"/>
      <c r="AF1203" s="25"/>
      <c r="AG1203" s="25"/>
      <c r="AH1203" s="25"/>
      <c r="AI1203" s="25"/>
      <c r="AJ1203" s="25"/>
      <c r="AK1203" s="25"/>
      <c r="AL1203" s="25"/>
      <c r="AM1203" s="25"/>
      <c r="AN1203" s="25"/>
      <c r="AO1203" s="25"/>
      <c r="AP1203" s="25"/>
      <c r="AQ1203" s="25"/>
      <c r="AR1203" s="25"/>
      <c r="AS1203" s="25"/>
      <c r="AT1203" s="25"/>
      <c r="AU1203" s="25"/>
      <c r="AV1203" s="25"/>
      <c r="AW1203" s="25"/>
      <c r="AX1203" s="25"/>
      <c r="AY1203" s="25"/>
      <c r="AZ1203" s="25"/>
      <c r="BA1203" s="25"/>
      <c r="BB1203" s="25"/>
      <c r="BC1203" s="25"/>
      <c r="BD1203" s="25"/>
      <c r="BE1203" s="25"/>
      <c r="BF1203" s="25"/>
      <c r="BG1203" s="25"/>
      <c r="BH1203" s="25"/>
      <c r="BI1203" s="25"/>
      <c r="BJ1203" s="25"/>
      <c r="BK1203" s="25"/>
      <c r="BL1203" s="25"/>
      <c r="BM1203" s="25"/>
      <c r="BN1203" s="25"/>
      <c r="BO1203" s="25"/>
      <c r="BP1203" s="25"/>
      <c r="BQ1203" s="25"/>
      <c r="BR1203" s="25"/>
      <c r="BS1203" s="25"/>
      <c r="BT1203" s="25"/>
      <c r="BU1203" s="25"/>
      <c r="BV1203" s="25"/>
      <c r="BW1203" s="25"/>
      <c r="BX1203" s="25"/>
      <c r="BY1203" s="25"/>
      <c r="BZ1203" s="25"/>
      <c r="CA1203" s="25"/>
      <c r="CB1203" s="25"/>
      <c r="CC1203" s="25"/>
      <c r="CD1203" s="25"/>
      <c r="CE1203" s="25"/>
      <c r="CF1203" s="25"/>
      <c r="CG1203" s="25"/>
      <c r="CH1203" s="25"/>
      <c r="CI1203" s="25"/>
      <c r="CJ1203" s="25"/>
      <c r="CK1203" s="25"/>
      <c r="CL1203" s="25"/>
      <c r="CM1203" s="25"/>
      <c r="CN1203" s="25"/>
      <c r="CO1203" s="25"/>
      <c r="CP1203" s="25"/>
      <c r="CQ1203" s="25"/>
      <c r="CR1203" s="25"/>
      <c r="CS1203" s="25"/>
      <c r="CT1203" s="25"/>
      <c r="CU1203" s="25"/>
      <c r="CV1203" s="25"/>
      <c r="CW1203" s="25"/>
      <c r="CX1203" s="25"/>
      <c r="CY1203" s="25"/>
      <c r="CZ1203" s="25"/>
      <c r="DA1203" s="25"/>
      <c r="DB1203" s="25"/>
      <c r="DC1203" s="25"/>
      <c r="DD1203" s="25"/>
      <c r="DE1203" s="25"/>
      <c r="DF1203" s="25"/>
      <c r="DG1203" s="25"/>
      <c r="DH1203" s="25"/>
      <c r="DI1203" s="25"/>
      <c r="DJ1203" s="25"/>
      <c r="DK1203" s="25"/>
      <c r="DL1203" s="25"/>
      <c r="DM1203" s="25"/>
      <c r="DN1203" s="25"/>
      <c r="DO1203" s="25"/>
      <c r="DP1203" s="25"/>
      <c r="DQ1203" s="25"/>
      <c r="DR1203" s="25"/>
      <c r="DS1203" s="25"/>
      <c r="DT1203" s="25"/>
      <c r="DU1203" s="25"/>
      <c r="DV1203" s="25"/>
      <c r="DW1203" s="25"/>
      <c r="DX1203" s="25"/>
      <c r="DY1203" s="25"/>
      <c r="DZ1203" s="25"/>
      <c r="EA1203" s="25"/>
      <c r="EB1203" s="25"/>
      <c r="EC1203" s="25"/>
      <c r="ED1203" s="25"/>
      <c r="EE1203" s="25"/>
      <c r="EF1203" s="25"/>
      <c r="EG1203" s="25"/>
      <c r="EH1203" s="25"/>
      <c r="EI1203" s="25"/>
      <c r="EJ1203" s="25"/>
      <c r="EK1203" s="25"/>
      <c r="EL1203" s="25"/>
      <c r="EM1203" s="25"/>
      <c r="EN1203" s="25"/>
      <c r="EO1203" s="25"/>
      <c r="EP1203" s="25"/>
      <c r="EQ1203" s="25"/>
      <c r="ER1203" s="25"/>
      <c r="ES1203" s="25"/>
      <c r="ET1203" s="25"/>
      <c r="EU1203" s="25"/>
      <c r="EV1203" s="25"/>
      <c r="EW1203" s="25"/>
      <c r="EX1203" s="25"/>
      <c r="EY1203" s="25"/>
      <c r="EZ1203" s="25"/>
      <c r="FA1203" s="25"/>
      <c r="FB1203" s="25"/>
      <c r="FC1203" s="25"/>
      <c r="FD1203" s="25"/>
      <c r="FE1203" s="25"/>
      <c r="FF1203" s="25"/>
      <c r="FG1203" s="25"/>
      <c r="FH1203" s="25"/>
      <c r="FI1203" s="25"/>
      <c r="FJ1203" s="25"/>
      <c r="FK1203" s="25"/>
      <c r="FL1203" s="25"/>
      <c r="FM1203" s="25"/>
      <c r="FN1203" s="25"/>
      <c r="FO1203" s="25"/>
      <c r="FP1203" s="25"/>
      <c r="FQ1203" s="25"/>
      <c r="FR1203" s="25"/>
      <c r="FS1203" s="25"/>
      <c r="FT1203" s="25"/>
      <c r="FU1203" s="25"/>
      <c r="FV1203" s="25"/>
      <c r="FW1203" s="25"/>
      <c r="FX1203" s="25"/>
      <c r="FY1203" s="25"/>
      <c r="FZ1203" s="25"/>
      <c r="GA1203" s="25"/>
      <c r="GB1203" s="25"/>
      <c r="GC1203" s="25"/>
      <c r="GD1203" s="25"/>
      <c r="GE1203" s="25"/>
      <c r="GF1203" s="25"/>
      <c r="GG1203" s="25"/>
      <c r="GH1203" s="25"/>
      <c r="GI1203" s="25"/>
      <c r="GJ1203" s="25"/>
      <c r="GK1203" s="25"/>
      <c r="GL1203" s="25"/>
      <c r="GM1203" s="25"/>
      <c r="GN1203" s="25"/>
      <c r="GO1203" s="25"/>
      <c r="GP1203" s="25"/>
      <c r="GQ1203" s="25"/>
      <c r="GR1203" s="25"/>
    </row>
    <row r="1204" s="77" customFormat="true" ht="21" hidden="false" customHeight="true" outlineLevel="0" collapsed="false">
      <c r="A1204" s="72" t="s">
        <v>1858</v>
      </c>
      <c r="B1204" s="76" t="s">
        <v>2135</v>
      </c>
      <c r="C1204" s="72" t="s">
        <v>2484</v>
      </c>
      <c r="D1204" s="67" t="s">
        <v>2485</v>
      </c>
      <c r="E1204" s="13"/>
      <c r="F1204" s="13"/>
      <c r="G1204" s="13"/>
      <c r="H1204" s="13" t="s">
        <v>50</v>
      </c>
    </row>
    <row r="1205" s="77" customFormat="true" ht="21" hidden="false" customHeight="true" outlineLevel="0" collapsed="false">
      <c r="A1205" s="72" t="s">
        <v>1858</v>
      </c>
      <c r="B1205" s="76" t="s">
        <v>2135</v>
      </c>
      <c r="C1205" s="72" t="s">
        <v>2486</v>
      </c>
      <c r="D1205" s="67" t="s">
        <v>2487</v>
      </c>
      <c r="E1205" s="13"/>
      <c r="F1205" s="13"/>
      <c r="G1205" s="13"/>
      <c r="H1205" s="13" t="s">
        <v>50</v>
      </c>
    </row>
    <row r="1206" s="77" customFormat="true" ht="21" hidden="false" customHeight="true" outlineLevel="0" collapsed="false">
      <c r="A1206" s="72" t="s">
        <v>1858</v>
      </c>
      <c r="B1206" s="76" t="s">
        <v>2135</v>
      </c>
      <c r="C1206" s="72" t="s">
        <v>2488</v>
      </c>
      <c r="D1206" s="67" t="s">
        <v>2489</v>
      </c>
      <c r="E1206" s="13"/>
      <c r="F1206" s="13"/>
      <c r="G1206" s="13"/>
      <c r="H1206" s="13" t="s">
        <v>50</v>
      </c>
    </row>
    <row r="1207" s="77" customFormat="true" ht="21" hidden="false" customHeight="true" outlineLevel="0" collapsed="false">
      <c r="A1207" s="72" t="s">
        <v>1858</v>
      </c>
      <c r="B1207" s="76" t="s">
        <v>2135</v>
      </c>
      <c r="C1207" s="72" t="s">
        <v>2490</v>
      </c>
      <c r="D1207" s="67" t="s">
        <v>2491</v>
      </c>
      <c r="E1207" s="13"/>
      <c r="F1207" s="13"/>
      <c r="G1207" s="13"/>
      <c r="H1207" s="13" t="s">
        <v>50</v>
      </c>
    </row>
    <row r="1208" s="77" customFormat="true" ht="21" hidden="false" customHeight="true" outlineLevel="0" collapsed="false">
      <c r="A1208" s="72" t="s">
        <v>1858</v>
      </c>
      <c r="B1208" s="76" t="s">
        <v>2135</v>
      </c>
      <c r="C1208" s="72" t="s">
        <v>2492</v>
      </c>
      <c r="D1208" s="67" t="s">
        <v>2493</v>
      </c>
      <c r="E1208" s="13"/>
      <c r="F1208" s="13"/>
      <c r="G1208" s="13"/>
      <c r="H1208" s="13" t="s">
        <v>50</v>
      </c>
    </row>
    <row r="1209" s="92" customFormat="true" ht="21" hidden="false" customHeight="true" outlineLevel="0" collapsed="false">
      <c r="A1209" s="72" t="s">
        <v>1858</v>
      </c>
      <c r="B1209" s="47" t="s">
        <v>2150</v>
      </c>
      <c r="C1209" s="72" t="s">
        <v>2494</v>
      </c>
      <c r="D1209" s="47" t="s">
        <v>2495</v>
      </c>
      <c r="E1209" s="13"/>
      <c r="F1209" s="13"/>
      <c r="G1209" s="13"/>
      <c r="H1209" s="101" t="s">
        <v>50</v>
      </c>
      <c r="I1209" s="77"/>
      <c r="J1209" s="77"/>
      <c r="K1209" s="77"/>
      <c r="L1209" s="77"/>
      <c r="M1209" s="77"/>
      <c r="N1209" s="77"/>
      <c r="O1209" s="77"/>
      <c r="P1209" s="77"/>
      <c r="Q1209" s="77"/>
      <c r="R1209" s="77"/>
      <c r="S1209" s="77"/>
      <c r="T1209" s="77"/>
      <c r="U1209" s="77"/>
      <c r="V1209" s="77"/>
      <c r="W1209" s="77"/>
      <c r="X1209" s="77"/>
      <c r="Y1209" s="77"/>
      <c r="Z1209" s="77"/>
      <c r="AA1209" s="77"/>
      <c r="AB1209" s="77"/>
      <c r="AC1209" s="77"/>
      <c r="AD1209" s="77"/>
      <c r="AE1209" s="77"/>
      <c r="AF1209" s="77"/>
      <c r="AG1209" s="77"/>
      <c r="AH1209" s="77"/>
      <c r="AI1209" s="77"/>
      <c r="AJ1209" s="77"/>
      <c r="AK1209" s="77"/>
      <c r="AL1209" s="77"/>
      <c r="AM1209" s="77"/>
      <c r="AN1209" s="77"/>
      <c r="AO1209" s="77"/>
      <c r="AP1209" s="77"/>
      <c r="AQ1209" s="77"/>
      <c r="AR1209" s="77"/>
      <c r="AS1209" s="77"/>
      <c r="AT1209" s="77"/>
      <c r="AU1209" s="77"/>
      <c r="AV1209" s="77"/>
      <c r="AW1209" s="77"/>
      <c r="AX1209" s="77"/>
      <c r="AY1209" s="77"/>
      <c r="AZ1209" s="77"/>
      <c r="BA1209" s="77"/>
      <c r="BB1209" s="77"/>
      <c r="BC1209" s="77"/>
      <c r="BD1209" s="77"/>
      <c r="BE1209" s="77"/>
      <c r="BF1209" s="77"/>
      <c r="BG1209" s="77"/>
      <c r="BH1209" s="77"/>
      <c r="BI1209" s="77"/>
      <c r="BJ1209" s="77"/>
      <c r="BK1209" s="77"/>
      <c r="BL1209" s="77"/>
      <c r="BM1209" s="77"/>
      <c r="BN1209" s="77"/>
      <c r="BO1209" s="77"/>
      <c r="BP1209" s="77"/>
      <c r="BQ1209" s="77"/>
      <c r="BR1209" s="77"/>
      <c r="BS1209" s="77"/>
      <c r="BT1209" s="77"/>
      <c r="BU1209" s="77"/>
      <c r="BV1209" s="77"/>
      <c r="BW1209" s="77"/>
      <c r="BX1209" s="77"/>
      <c r="BY1209" s="77"/>
      <c r="BZ1209" s="77"/>
      <c r="CA1209" s="77"/>
      <c r="CB1209" s="77"/>
      <c r="CC1209" s="77"/>
      <c r="CD1209" s="77"/>
      <c r="CE1209" s="77"/>
      <c r="CF1209" s="77"/>
      <c r="CG1209" s="77"/>
      <c r="CH1209" s="77"/>
      <c r="CI1209" s="77"/>
      <c r="CJ1209" s="77"/>
      <c r="CK1209" s="77"/>
      <c r="CL1209" s="77"/>
      <c r="CM1209" s="77"/>
      <c r="CN1209" s="77"/>
      <c r="CO1209" s="77"/>
      <c r="CP1209" s="77"/>
      <c r="CQ1209" s="77"/>
      <c r="CR1209" s="77"/>
      <c r="CS1209" s="77"/>
      <c r="CT1209" s="77"/>
      <c r="CU1209" s="77"/>
      <c r="CV1209" s="77"/>
      <c r="CW1209" s="77"/>
      <c r="CX1209" s="77"/>
      <c r="CY1209" s="77"/>
      <c r="CZ1209" s="77"/>
      <c r="DA1209" s="77"/>
      <c r="DB1209" s="77"/>
      <c r="DC1209" s="77"/>
      <c r="DD1209" s="77"/>
      <c r="DE1209" s="77"/>
      <c r="DF1209" s="77"/>
      <c r="DG1209" s="77"/>
      <c r="DH1209" s="77"/>
      <c r="DI1209" s="77"/>
      <c r="DJ1209" s="77"/>
      <c r="DK1209" s="77"/>
      <c r="DL1209" s="77"/>
      <c r="DM1209" s="77"/>
      <c r="DN1209" s="77"/>
      <c r="DO1209" s="77"/>
      <c r="DP1209" s="77"/>
      <c r="DQ1209" s="77"/>
      <c r="DR1209" s="77"/>
      <c r="DS1209" s="77"/>
      <c r="DT1209" s="77"/>
      <c r="DU1209" s="77"/>
      <c r="DV1209" s="77"/>
      <c r="DW1209" s="77"/>
      <c r="DX1209" s="77"/>
      <c r="DY1209" s="77"/>
      <c r="DZ1209" s="77"/>
      <c r="EA1209" s="77"/>
      <c r="EB1209" s="77"/>
      <c r="EC1209" s="77"/>
      <c r="ED1209" s="77"/>
      <c r="EE1209" s="77"/>
      <c r="EF1209" s="77"/>
      <c r="EG1209" s="77"/>
      <c r="EH1209" s="77"/>
      <c r="EI1209" s="77"/>
      <c r="EJ1209" s="77"/>
      <c r="EK1209" s="77"/>
      <c r="EL1209" s="77"/>
      <c r="EM1209" s="77"/>
      <c r="EN1209" s="77"/>
      <c r="EO1209" s="77"/>
      <c r="EP1209" s="77"/>
      <c r="EQ1209" s="77"/>
      <c r="ER1209" s="77"/>
      <c r="ES1209" s="77"/>
      <c r="ET1209" s="77"/>
      <c r="EU1209" s="77"/>
      <c r="EV1209" s="77"/>
      <c r="EW1209" s="77"/>
      <c r="EX1209" s="77"/>
      <c r="EY1209" s="77"/>
      <c r="EZ1209" s="77"/>
      <c r="FA1209" s="77"/>
      <c r="FB1209" s="77"/>
      <c r="FC1209" s="77"/>
      <c r="FD1209" s="77"/>
      <c r="FE1209" s="77"/>
      <c r="FF1209" s="77"/>
      <c r="FG1209" s="77"/>
      <c r="FH1209" s="77"/>
      <c r="FI1209" s="77"/>
      <c r="FJ1209" s="77"/>
      <c r="FK1209" s="77"/>
      <c r="FL1209" s="77"/>
      <c r="FM1209" s="77"/>
      <c r="FN1209" s="77"/>
      <c r="FO1209" s="77"/>
      <c r="FP1209" s="77"/>
      <c r="FQ1209" s="77"/>
      <c r="FR1209" s="77"/>
      <c r="FS1209" s="77"/>
      <c r="FT1209" s="77"/>
      <c r="FU1209" s="77"/>
      <c r="FV1209" s="77"/>
      <c r="FW1209" s="77"/>
      <c r="FX1209" s="77"/>
      <c r="FY1209" s="77"/>
      <c r="FZ1209" s="77"/>
      <c r="GA1209" s="77"/>
      <c r="GB1209" s="77"/>
      <c r="GC1209" s="77"/>
      <c r="GD1209" s="77"/>
      <c r="GE1209" s="77"/>
      <c r="GF1209" s="77"/>
      <c r="GG1209" s="77"/>
      <c r="GH1209" s="77"/>
      <c r="GI1209" s="77"/>
      <c r="GJ1209" s="77"/>
      <c r="GK1209" s="77"/>
      <c r="GL1209" s="77"/>
      <c r="GM1209" s="77"/>
      <c r="GN1209" s="77"/>
      <c r="GO1209" s="77"/>
      <c r="GP1209" s="77"/>
      <c r="GQ1209" s="77"/>
      <c r="GR1209" s="77"/>
    </row>
    <row r="1210" s="77" customFormat="true" ht="21" hidden="false" customHeight="true" outlineLevel="0" collapsed="false">
      <c r="A1210" s="72" t="s">
        <v>1858</v>
      </c>
      <c r="B1210" s="47" t="s">
        <v>2150</v>
      </c>
      <c r="C1210" s="72" t="s">
        <v>2496</v>
      </c>
      <c r="D1210" s="49" t="s">
        <v>2497</v>
      </c>
      <c r="E1210" s="13"/>
      <c r="F1210" s="13"/>
      <c r="G1210" s="13"/>
      <c r="H1210" s="101" t="s">
        <v>50</v>
      </c>
      <c r="I1210" s="25"/>
      <c r="J1210" s="25"/>
      <c r="K1210" s="25"/>
      <c r="L1210" s="25"/>
      <c r="M1210" s="25"/>
      <c r="N1210" s="25"/>
      <c r="O1210" s="25"/>
      <c r="P1210" s="25"/>
      <c r="Q1210" s="25"/>
      <c r="R1210" s="25"/>
      <c r="S1210" s="25"/>
      <c r="T1210" s="25"/>
      <c r="U1210" s="25"/>
      <c r="V1210" s="25"/>
      <c r="W1210" s="25"/>
      <c r="X1210" s="25"/>
      <c r="Y1210" s="25"/>
      <c r="Z1210" s="25"/>
      <c r="AA1210" s="25"/>
      <c r="AB1210" s="25"/>
      <c r="AC1210" s="25"/>
      <c r="AD1210" s="25"/>
      <c r="AE1210" s="25"/>
      <c r="AF1210" s="25"/>
      <c r="AG1210" s="25"/>
      <c r="AH1210" s="25"/>
      <c r="AI1210" s="25"/>
      <c r="AJ1210" s="25"/>
      <c r="AK1210" s="25"/>
      <c r="AL1210" s="25"/>
      <c r="AM1210" s="25"/>
      <c r="AN1210" s="25"/>
      <c r="AO1210" s="25"/>
      <c r="AP1210" s="25"/>
      <c r="AQ1210" s="25"/>
      <c r="AR1210" s="25"/>
      <c r="AS1210" s="25"/>
      <c r="AT1210" s="25"/>
      <c r="AU1210" s="25"/>
      <c r="AV1210" s="25"/>
      <c r="AW1210" s="25"/>
      <c r="AX1210" s="25"/>
      <c r="AY1210" s="25"/>
      <c r="AZ1210" s="25"/>
      <c r="BA1210" s="25"/>
      <c r="BB1210" s="25"/>
      <c r="BC1210" s="25"/>
      <c r="BD1210" s="25"/>
      <c r="BE1210" s="25"/>
      <c r="BF1210" s="25"/>
      <c r="BG1210" s="25"/>
      <c r="BH1210" s="25"/>
      <c r="BI1210" s="25"/>
      <c r="BJ1210" s="25"/>
      <c r="BK1210" s="25"/>
      <c r="BL1210" s="25"/>
      <c r="BM1210" s="25"/>
      <c r="BN1210" s="25"/>
      <c r="BO1210" s="25"/>
      <c r="BP1210" s="25"/>
      <c r="BQ1210" s="25"/>
      <c r="BR1210" s="25"/>
      <c r="BS1210" s="25"/>
      <c r="BT1210" s="25"/>
      <c r="BU1210" s="25"/>
      <c r="BV1210" s="25"/>
      <c r="BW1210" s="25"/>
      <c r="BX1210" s="25"/>
      <c r="BY1210" s="25"/>
      <c r="BZ1210" s="25"/>
      <c r="CA1210" s="25"/>
      <c r="CB1210" s="25"/>
      <c r="CC1210" s="25"/>
      <c r="CD1210" s="25"/>
      <c r="CE1210" s="25"/>
      <c r="CF1210" s="25"/>
      <c r="CG1210" s="25"/>
      <c r="CH1210" s="25"/>
      <c r="CI1210" s="25"/>
      <c r="CJ1210" s="25"/>
      <c r="CK1210" s="25"/>
      <c r="CL1210" s="25"/>
      <c r="CM1210" s="25"/>
      <c r="CN1210" s="25"/>
      <c r="CO1210" s="25"/>
      <c r="CP1210" s="25"/>
      <c r="CQ1210" s="25"/>
      <c r="CR1210" s="25"/>
      <c r="CS1210" s="25"/>
      <c r="CT1210" s="25"/>
      <c r="CU1210" s="25"/>
      <c r="CV1210" s="25"/>
      <c r="CW1210" s="25"/>
      <c r="CX1210" s="25"/>
      <c r="CY1210" s="25"/>
      <c r="CZ1210" s="25"/>
      <c r="DA1210" s="25"/>
      <c r="DB1210" s="25"/>
      <c r="DC1210" s="25"/>
      <c r="DD1210" s="25"/>
      <c r="DE1210" s="25"/>
      <c r="DF1210" s="25"/>
      <c r="DG1210" s="25"/>
      <c r="DH1210" s="25"/>
      <c r="DI1210" s="25"/>
      <c r="DJ1210" s="25"/>
      <c r="DK1210" s="25"/>
      <c r="DL1210" s="25"/>
      <c r="DM1210" s="25"/>
      <c r="DN1210" s="25"/>
      <c r="DO1210" s="25"/>
      <c r="DP1210" s="25"/>
      <c r="DQ1210" s="25"/>
      <c r="DR1210" s="25"/>
      <c r="DS1210" s="25"/>
      <c r="DT1210" s="25"/>
      <c r="DU1210" s="25"/>
      <c r="DV1210" s="25"/>
      <c r="DW1210" s="25"/>
      <c r="DX1210" s="25"/>
      <c r="DY1210" s="25"/>
      <c r="DZ1210" s="25"/>
      <c r="EA1210" s="25"/>
      <c r="EB1210" s="25"/>
      <c r="EC1210" s="25"/>
      <c r="ED1210" s="25"/>
      <c r="EE1210" s="25"/>
      <c r="EF1210" s="25"/>
      <c r="EG1210" s="25"/>
      <c r="EH1210" s="25"/>
      <c r="EI1210" s="25"/>
      <c r="EJ1210" s="25"/>
      <c r="EK1210" s="25"/>
      <c r="EL1210" s="25"/>
      <c r="EM1210" s="25"/>
      <c r="EN1210" s="25"/>
      <c r="EO1210" s="25"/>
      <c r="EP1210" s="25"/>
      <c r="EQ1210" s="25"/>
      <c r="ER1210" s="25"/>
      <c r="ES1210" s="25"/>
      <c r="ET1210" s="25"/>
      <c r="EU1210" s="25"/>
      <c r="EV1210" s="25"/>
      <c r="EW1210" s="25"/>
      <c r="EX1210" s="25"/>
      <c r="EY1210" s="25"/>
      <c r="EZ1210" s="25"/>
      <c r="FA1210" s="25"/>
      <c r="FB1210" s="25"/>
      <c r="FC1210" s="25"/>
      <c r="FD1210" s="25"/>
      <c r="FE1210" s="25"/>
      <c r="FF1210" s="25"/>
      <c r="FG1210" s="25"/>
      <c r="FH1210" s="25"/>
      <c r="FI1210" s="25"/>
      <c r="FJ1210" s="25"/>
      <c r="FK1210" s="25"/>
      <c r="FL1210" s="25"/>
      <c r="FM1210" s="25"/>
      <c r="FN1210" s="25"/>
      <c r="FO1210" s="25"/>
      <c r="FP1210" s="25"/>
      <c r="FQ1210" s="25"/>
      <c r="FR1210" s="25"/>
      <c r="FS1210" s="25"/>
      <c r="FT1210" s="25"/>
      <c r="FU1210" s="25"/>
      <c r="FV1210" s="25"/>
      <c r="FW1210" s="25"/>
      <c r="FX1210" s="25"/>
      <c r="FY1210" s="25"/>
      <c r="FZ1210" s="25"/>
      <c r="GA1210" s="25"/>
      <c r="GB1210" s="25"/>
      <c r="GC1210" s="25"/>
      <c r="GD1210" s="25"/>
      <c r="GE1210" s="25"/>
      <c r="GF1210" s="25"/>
      <c r="GG1210" s="25"/>
      <c r="GH1210" s="25"/>
      <c r="GI1210" s="25"/>
      <c r="GJ1210" s="25"/>
      <c r="GK1210" s="25"/>
      <c r="GL1210" s="25"/>
      <c r="GM1210" s="25"/>
      <c r="GN1210" s="25"/>
      <c r="GO1210" s="25"/>
      <c r="GP1210" s="25"/>
      <c r="GQ1210" s="25"/>
      <c r="GR1210" s="25"/>
    </row>
    <row r="1211" s="77" customFormat="true" ht="21" hidden="false" customHeight="true" outlineLevel="0" collapsed="false">
      <c r="A1211" s="72" t="s">
        <v>1858</v>
      </c>
      <c r="B1211" s="76" t="s">
        <v>2176</v>
      </c>
      <c r="C1211" s="72" t="s">
        <v>2498</v>
      </c>
      <c r="D1211" s="67" t="s">
        <v>2499</v>
      </c>
      <c r="E1211" s="13"/>
      <c r="F1211" s="13"/>
      <c r="G1211" s="13"/>
      <c r="H1211" s="13" t="s">
        <v>50</v>
      </c>
      <c r="I1211" s="25"/>
      <c r="J1211" s="25"/>
      <c r="K1211" s="25"/>
      <c r="L1211" s="25"/>
      <c r="M1211" s="25"/>
      <c r="N1211" s="25"/>
      <c r="O1211" s="25"/>
      <c r="P1211" s="25"/>
      <c r="Q1211" s="25"/>
      <c r="R1211" s="25"/>
      <c r="S1211" s="25"/>
      <c r="T1211" s="25"/>
      <c r="U1211" s="25"/>
      <c r="V1211" s="25"/>
      <c r="W1211" s="25"/>
      <c r="X1211" s="25"/>
      <c r="Y1211" s="25"/>
      <c r="Z1211" s="25"/>
      <c r="AA1211" s="25"/>
      <c r="AB1211" s="25"/>
      <c r="AC1211" s="25"/>
      <c r="AD1211" s="25"/>
      <c r="AE1211" s="25"/>
      <c r="AF1211" s="25"/>
      <c r="AG1211" s="25"/>
      <c r="AH1211" s="25"/>
      <c r="AI1211" s="25"/>
      <c r="AJ1211" s="25"/>
      <c r="AK1211" s="25"/>
      <c r="AL1211" s="25"/>
      <c r="AM1211" s="25"/>
      <c r="AN1211" s="25"/>
      <c r="AO1211" s="25"/>
      <c r="AP1211" s="25"/>
      <c r="AQ1211" s="25"/>
      <c r="AR1211" s="25"/>
      <c r="AS1211" s="25"/>
      <c r="AT1211" s="25"/>
      <c r="AU1211" s="25"/>
      <c r="AV1211" s="25"/>
      <c r="AW1211" s="25"/>
      <c r="AX1211" s="25"/>
      <c r="AY1211" s="25"/>
      <c r="AZ1211" s="25"/>
      <c r="BA1211" s="25"/>
      <c r="BB1211" s="25"/>
      <c r="BC1211" s="25"/>
      <c r="BD1211" s="25"/>
      <c r="BE1211" s="25"/>
      <c r="BF1211" s="25"/>
      <c r="BG1211" s="25"/>
      <c r="BH1211" s="25"/>
      <c r="BI1211" s="25"/>
      <c r="BJ1211" s="25"/>
      <c r="BK1211" s="25"/>
      <c r="BL1211" s="25"/>
      <c r="BM1211" s="25"/>
      <c r="BN1211" s="25"/>
      <c r="BO1211" s="25"/>
      <c r="BP1211" s="25"/>
      <c r="BQ1211" s="25"/>
      <c r="BR1211" s="25"/>
      <c r="BS1211" s="25"/>
      <c r="BT1211" s="25"/>
      <c r="BU1211" s="25"/>
      <c r="BV1211" s="25"/>
      <c r="BW1211" s="25"/>
      <c r="BX1211" s="25"/>
      <c r="BY1211" s="25"/>
      <c r="BZ1211" s="25"/>
      <c r="CA1211" s="25"/>
      <c r="CB1211" s="25"/>
      <c r="CC1211" s="25"/>
      <c r="CD1211" s="25"/>
      <c r="CE1211" s="25"/>
      <c r="CF1211" s="25"/>
      <c r="CG1211" s="25"/>
      <c r="CH1211" s="25"/>
      <c r="CI1211" s="25"/>
      <c r="CJ1211" s="25"/>
      <c r="CK1211" s="25"/>
      <c r="CL1211" s="25"/>
      <c r="CM1211" s="25"/>
      <c r="CN1211" s="25"/>
      <c r="CO1211" s="25"/>
      <c r="CP1211" s="25"/>
      <c r="CQ1211" s="25"/>
      <c r="CR1211" s="25"/>
      <c r="CS1211" s="25"/>
      <c r="CT1211" s="25"/>
      <c r="CU1211" s="25"/>
      <c r="CV1211" s="25"/>
      <c r="CW1211" s="25"/>
      <c r="CX1211" s="25"/>
      <c r="CY1211" s="25"/>
      <c r="CZ1211" s="25"/>
      <c r="DA1211" s="25"/>
      <c r="DB1211" s="25"/>
      <c r="DC1211" s="25"/>
      <c r="DD1211" s="25"/>
      <c r="DE1211" s="25"/>
      <c r="DF1211" s="25"/>
      <c r="DG1211" s="25"/>
      <c r="DH1211" s="25"/>
      <c r="DI1211" s="25"/>
      <c r="DJ1211" s="25"/>
      <c r="DK1211" s="25"/>
      <c r="DL1211" s="25"/>
      <c r="DM1211" s="25"/>
      <c r="DN1211" s="25"/>
      <c r="DO1211" s="25"/>
      <c r="DP1211" s="25"/>
      <c r="DQ1211" s="25"/>
      <c r="DR1211" s="25"/>
      <c r="DS1211" s="25"/>
      <c r="DT1211" s="25"/>
      <c r="DU1211" s="25"/>
      <c r="DV1211" s="25"/>
      <c r="DW1211" s="25"/>
      <c r="DX1211" s="25"/>
      <c r="DY1211" s="25"/>
      <c r="DZ1211" s="25"/>
      <c r="EA1211" s="25"/>
      <c r="EB1211" s="25"/>
      <c r="EC1211" s="25"/>
      <c r="ED1211" s="25"/>
      <c r="EE1211" s="25"/>
      <c r="EF1211" s="25"/>
      <c r="EG1211" s="25"/>
      <c r="EH1211" s="25"/>
      <c r="EI1211" s="25"/>
      <c r="EJ1211" s="25"/>
      <c r="EK1211" s="25"/>
      <c r="EL1211" s="25"/>
      <c r="EM1211" s="25"/>
      <c r="EN1211" s="25"/>
      <c r="EO1211" s="25"/>
      <c r="EP1211" s="25"/>
      <c r="EQ1211" s="25"/>
      <c r="ER1211" s="25"/>
      <c r="ES1211" s="25"/>
      <c r="ET1211" s="25"/>
      <c r="EU1211" s="25"/>
      <c r="EV1211" s="25"/>
      <c r="EW1211" s="25"/>
      <c r="EX1211" s="25"/>
      <c r="EY1211" s="25"/>
      <c r="EZ1211" s="25"/>
      <c r="FA1211" s="25"/>
      <c r="FB1211" s="25"/>
      <c r="FC1211" s="25"/>
      <c r="FD1211" s="25"/>
      <c r="FE1211" s="25"/>
      <c r="FF1211" s="25"/>
      <c r="FG1211" s="25"/>
      <c r="FH1211" s="25"/>
      <c r="FI1211" s="25"/>
      <c r="FJ1211" s="25"/>
      <c r="FK1211" s="25"/>
      <c r="FL1211" s="25"/>
      <c r="FM1211" s="25"/>
      <c r="FN1211" s="25"/>
      <c r="FO1211" s="25"/>
      <c r="FP1211" s="25"/>
      <c r="FQ1211" s="25"/>
      <c r="FR1211" s="25"/>
      <c r="FS1211" s="25"/>
      <c r="FT1211" s="25"/>
      <c r="FU1211" s="25"/>
      <c r="FV1211" s="25"/>
      <c r="FW1211" s="25"/>
      <c r="FX1211" s="25"/>
      <c r="FY1211" s="25"/>
      <c r="FZ1211" s="25"/>
      <c r="GA1211" s="25"/>
      <c r="GB1211" s="25"/>
      <c r="GC1211" s="25"/>
      <c r="GD1211" s="25"/>
      <c r="GE1211" s="25"/>
      <c r="GF1211" s="25"/>
      <c r="GG1211" s="25"/>
      <c r="GH1211" s="25"/>
      <c r="GI1211" s="25"/>
      <c r="GJ1211" s="25"/>
      <c r="GK1211" s="25"/>
      <c r="GL1211" s="25"/>
      <c r="GM1211" s="25"/>
      <c r="GN1211" s="25"/>
      <c r="GO1211" s="25"/>
      <c r="GP1211" s="25"/>
      <c r="GQ1211" s="25"/>
      <c r="GR1211" s="25"/>
    </row>
    <row r="1212" s="77" customFormat="true" ht="21" hidden="false" customHeight="true" outlineLevel="0" collapsed="false">
      <c r="A1212" s="72" t="s">
        <v>1858</v>
      </c>
      <c r="B1212" s="76" t="s">
        <v>2176</v>
      </c>
      <c r="C1212" s="72" t="s">
        <v>2500</v>
      </c>
      <c r="D1212" s="67" t="s">
        <v>2501</v>
      </c>
      <c r="E1212" s="13"/>
      <c r="F1212" s="13"/>
      <c r="G1212" s="13"/>
      <c r="H1212" s="13" t="s">
        <v>50</v>
      </c>
      <c r="I1212" s="25"/>
      <c r="J1212" s="25"/>
      <c r="K1212" s="25"/>
      <c r="L1212" s="25"/>
      <c r="M1212" s="25"/>
      <c r="N1212" s="25"/>
      <c r="O1212" s="25"/>
      <c r="P1212" s="25"/>
      <c r="Q1212" s="25"/>
      <c r="R1212" s="25"/>
      <c r="S1212" s="25"/>
      <c r="T1212" s="25"/>
      <c r="U1212" s="25"/>
      <c r="V1212" s="25"/>
      <c r="W1212" s="25"/>
      <c r="X1212" s="25"/>
      <c r="Y1212" s="25"/>
      <c r="Z1212" s="25"/>
      <c r="AA1212" s="25"/>
      <c r="AB1212" s="25"/>
      <c r="AC1212" s="25"/>
      <c r="AD1212" s="25"/>
      <c r="AE1212" s="25"/>
      <c r="AF1212" s="25"/>
      <c r="AG1212" s="25"/>
      <c r="AH1212" s="25"/>
      <c r="AI1212" s="25"/>
      <c r="AJ1212" s="25"/>
      <c r="AK1212" s="25"/>
      <c r="AL1212" s="25"/>
      <c r="AM1212" s="25"/>
      <c r="AN1212" s="25"/>
      <c r="AO1212" s="25"/>
      <c r="AP1212" s="25"/>
      <c r="AQ1212" s="25"/>
      <c r="AR1212" s="25"/>
      <c r="AS1212" s="25"/>
      <c r="AT1212" s="25"/>
      <c r="AU1212" s="25"/>
      <c r="AV1212" s="25"/>
      <c r="AW1212" s="25"/>
      <c r="AX1212" s="25"/>
      <c r="AY1212" s="25"/>
      <c r="AZ1212" s="25"/>
      <c r="BA1212" s="25"/>
      <c r="BB1212" s="25"/>
      <c r="BC1212" s="25"/>
      <c r="BD1212" s="25"/>
      <c r="BE1212" s="25"/>
      <c r="BF1212" s="25"/>
      <c r="BG1212" s="25"/>
      <c r="BH1212" s="25"/>
      <c r="BI1212" s="25"/>
      <c r="BJ1212" s="25"/>
      <c r="BK1212" s="25"/>
      <c r="BL1212" s="25"/>
      <c r="BM1212" s="25"/>
      <c r="BN1212" s="25"/>
      <c r="BO1212" s="25"/>
      <c r="BP1212" s="25"/>
      <c r="BQ1212" s="25"/>
      <c r="BR1212" s="25"/>
      <c r="BS1212" s="25"/>
      <c r="BT1212" s="25"/>
      <c r="BU1212" s="25"/>
      <c r="BV1212" s="25"/>
      <c r="BW1212" s="25"/>
      <c r="BX1212" s="25"/>
      <c r="BY1212" s="25"/>
      <c r="BZ1212" s="25"/>
      <c r="CA1212" s="25"/>
      <c r="CB1212" s="25"/>
      <c r="CC1212" s="25"/>
      <c r="CD1212" s="25"/>
      <c r="CE1212" s="25"/>
      <c r="CF1212" s="25"/>
      <c r="CG1212" s="25"/>
      <c r="CH1212" s="25"/>
      <c r="CI1212" s="25"/>
      <c r="CJ1212" s="25"/>
      <c r="CK1212" s="25"/>
      <c r="CL1212" s="25"/>
      <c r="CM1212" s="25"/>
      <c r="CN1212" s="25"/>
      <c r="CO1212" s="25"/>
      <c r="CP1212" s="25"/>
      <c r="CQ1212" s="25"/>
      <c r="CR1212" s="25"/>
      <c r="CS1212" s="25"/>
      <c r="CT1212" s="25"/>
      <c r="CU1212" s="25"/>
      <c r="CV1212" s="25"/>
      <c r="CW1212" s="25"/>
      <c r="CX1212" s="25"/>
      <c r="CY1212" s="25"/>
      <c r="CZ1212" s="25"/>
      <c r="DA1212" s="25"/>
      <c r="DB1212" s="25"/>
      <c r="DC1212" s="25"/>
      <c r="DD1212" s="25"/>
      <c r="DE1212" s="25"/>
      <c r="DF1212" s="25"/>
      <c r="DG1212" s="25"/>
      <c r="DH1212" s="25"/>
      <c r="DI1212" s="25"/>
      <c r="DJ1212" s="25"/>
      <c r="DK1212" s="25"/>
      <c r="DL1212" s="25"/>
      <c r="DM1212" s="25"/>
      <c r="DN1212" s="25"/>
      <c r="DO1212" s="25"/>
      <c r="DP1212" s="25"/>
      <c r="DQ1212" s="25"/>
      <c r="DR1212" s="25"/>
      <c r="DS1212" s="25"/>
      <c r="DT1212" s="25"/>
      <c r="DU1212" s="25"/>
      <c r="DV1212" s="25"/>
      <c r="DW1212" s="25"/>
      <c r="DX1212" s="25"/>
      <c r="DY1212" s="25"/>
      <c r="DZ1212" s="25"/>
      <c r="EA1212" s="25"/>
      <c r="EB1212" s="25"/>
      <c r="EC1212" s="25"/>
      <c r="ED1212" s="25"/>
      <c r="EE1212" s="25"/>
      <c r="EF1212" s="25"/>
      <c r="EG1212" s="25"/>
      <c r="EH1212" s="25"/>
      <c r="EI1212" s="25"/>
      <c r="EJ1212" s="25"/>
      <c r="EK1212" s="25"/>
      <c r="EL1212" s="25"/>
      <c r="EM1212" s="25"/>
      <c r="EN1212" s="25"/>
      <c r="EO1212" s="25"/>
      <c r="EP1212" s="25"/>
      <c r="EQ1212" s="25"/>
      <c r="ER1212" s="25"/>
      <c r="ES1212" s="25"/>
      <c r="ET1212" s="25"/>
      <c r="EU1212" s="25"/>
      <c r="EV1212" s="25"/>
      <c r="EW1212" s="25"/>
      <c r="EX1212" s="25"/>
      <c r="EY1212" s="25"/>
      <c r="EZ1212" s="25"/>
      <c r="FA1212" s="25"/>
      <c r="FB1212" s="25"/>
      <c r="FC1212" s="25"/>
      <c r="FD1212" s="25"/>
      <c r="FE1212" s="25"/>
      <c r="FF1212" s="25"/>
      <c r="FG1212" s="25"/>
      <c r="FH1212" s="25"/>
      <c r="FI1212" s="25"/>
      <c r="FJ1212" s="25"/>
      <c r="FK1212" s="25"/>
      <c r="FL1212" s="25"/>
      <c r="FM1212" s="25"/>
      <c r="FN1212" s="25"/>
      <c r="FO1212" s="25"/>
      <c r="FP1212" s="25"/>
      <c r="FQ1212" s="25"/>
      <c r="FR1212" s="25"/>
      <c r="FS1212" s="25"/>
      <c r="FT1212" s="25"/>
      <c r="FU1212" s="25"/>
      <c r="FV1212" s="25"/>
      <c r="FW1212" s="25"/>
      <c r="FX1212" s="25"/>
      <c r="FY1212" s="25"/>
      <c r="FZ1212" s="25"/>
      <c r="GA1212" s="25"/>
      <c r="GB1212" s="25"/>
      <c r="GC1212" s="25"/>
      <c r="GD1212" s="25"/>
      <c r="GE1212" s="25"/>
      <c r="GF1212" s="25"/>
      <c r="GG1212" s="25"/>
      <c r="GH1212" s="25"/>
      <c r="GI1212" s="25"/>
      <c r="GJ1212" s="25"/>
      <c r="GK1212" s="25"/>
      <c r="GL1212" s="25"/>
      <c r="GM1212" s="25"/>
      <c r="GN1212" s="25"/>
      <c r="GO1212" s="25"/>
      <c r="GP1212" s="25"/>
      <c r="GQ1212" s="25"/>
      <c r="GR1212" s="25"/>
    </row>
    <row r="1213" s="77" customFormat="true" ht="21" hidden="false" customHeight="true" outlineLevel="0" collapsed="false">
      <c r="A1213" s="72" t="s">
        <v>1858</v>
      </c>
      <c r="B1213" s="76" t="s">
        <v>2176</v>
      </c>
      <c r="C1213" s="72" t="s">
        <v>2502</v>
      </c>
      <c r="D1213" s="76" t="s">
        <v>2503</v>
      </c>
      <c r="E1213" s="13"/>
      <c r="F1213" s="13"/>
      <c r="G1213" s="13"/>
      <c r="H1213" s="13" t="s">
        <v>50</v>
      </c>
      <c r="I1213" s="25"/>
      <c r="J1213" s="25"/>
      <c r="K1213" s="25"/>
      <c r="L1213" s="25"/>
      <c r="M1213" s="25"/>
      <c r="N1213" s="25"/>
      <c r="O1213" s="25"/>
      <c r="P1213" s="25"/>
      <c r="Q1213" s="25"/>
      <c r="R1213" s="25"/>
      <c r="S1213" s="25"/>
      <c r="T1213" s="25"/>
      <c r="U1213" s="25"/>
      <c r="V1213" s="25"/>
      <c r="W1213" s="25"/>
      <c r="X1213" s="25"/>
      <c r="Y1213" s="25"/>
      <c r="Z1213" s="25"/>
      <c r="AA1213" s="25"/>
      <c r="AB1213" s="25"/>
      <c r="AC1213" s="25"/>
      <c r="AD1213" s="25"/>
      <c r="AE1213" s="25"/>
      <c r="AF1213" s="25"/>
      <c r="AG1213" s="25"/>
      <c r="AH1213" s="25"/>
      <c r="AI1213" s="25"/>
      <c r="AJ1213" s="25"/>
      <c r="AK1213" s="25"/>
      <c r="AL1213" s="25"/>
      <c r="AM1213" s="25"/>
      <c r="AN1213" s="25"/>
      <c r="AO1213" s="25"/>
      <c r="AP1213" s="25"/>
      <c r="AQ1213" s="25"/>
      <c r="AR1213" s="25"/>
      <c r="AS1213" s="25"/>
      <c r="AT1213" s="25"/>
      <c r="AU1213" s="25"/>
      <c r="AV1213" s="25"/>
      <c r="AW1213" s="25"/>
      <c r="AX1213" s="25"/>
      <c r="AY1213" s="25"/>
      <c r="AZ1213" s="25"/>
      <c r="BA1213" s="25"/>
      <c r="BB1213" s="25"/>
      <c r="BC1213" s="25"/>
      <c r="BD1213" s="25"/>
      <c r="BE1213" s="25"/>
      <c r="BF1213" s="25"/>
      <c r="BG1213" s="25"/>
      <c r="BH1213" s="25"/>
      <c r="BI1213" s="25"/>
      <c r="BJ1213" s="25"/>
      <c r="BK1213" s="25"/>
      <c r="BL1213" s="25"/>
      <c r="BM1213" s="25"/>
      <c r="BN1213" s="25"/>
      <c r="BO1213" s="25"/>
      <c r="BP1213" s="25"/>
      <c r="BQ1213" s="25"/>
      <c r="BR1213" s="25"/>
      <c r="BS1213" s="25"/>
      <c r="BT1213" s="25"/>
      <c r="BU1213" s="25"/>
      <c r="BV1213" s="25"/>
      <c r="BW1213" s="25"/>
      <c r="BX1213" s="25"/>
      <c r="BY1213" s="25"/>
      <c r="BZ1213" s="25"/>
      <c r="CA1213" s="25"/>
      <c r="CB1213" s="25"/>
      <c r="CC1213" s="25"/>
      <c r="CD1213" s="25"/>
      <c r="CE1213" s="25"/>
      <c r="CF1213" s="25"/>
      <c r="CG1213" s="25"/>
      <c r="CH1213" s="25"/>
      <c r="CI1213" s="25"/>
      <c r="CJ1213" s="25"/>
      <c r="CK1213" s="25"/>
      <c r="CL1213" s="25"/>
      <c r="CM1213" s="25"/>
      <c r="CN1213" s="25"/>
      <c r="CO1213" s="25"/>
      <c r="CP1213" s="25"/>
      <c r="CQ1213" s="25"/>
      <c r="CR1213" s="25"/>
      <c r="CS1213" s="25"/>
      <c r="CT1213" s="25"/>
      <c r="CU1213" s="25"/>
      <c r="CV1213" s="25"/>
      <c r="CW1213" s="25"/>
      <c r="CX1213" s="25"/>
      <c r="CY1213" s="25"/>
      <c r="CZ1213" s="25"/>
      <c r="DA1213" s="25"/>
      <c r="DB1213" s="25"/>
      <c r="DC1213" s="25"/>
      <c r="DD1213" s="25"/>
      <c r="DE1213" s="25"/>
      <c r="DF1213" s="25"/>
      <c r="DG1213" s="25"/>
      <c r="DH1213" s="25"/>
      <c r="DI1213" s="25"/>
      <c r="DJ1213" s="25"/>
      <c r="DK1213" s="25"/>
      <c r="DL1213" s="25"/>
      <c r="DM1213" s="25"/>
      <c r="DN1213" s="25"/>
      <c r="DO1213" s="25"/>
      <c r="DP1213" s="25"/>
      <c r="DQ1213" s="25"/>
      <c r="DR1213" s="25"/>
      <c r="DS1213" s="25"/>
      <c r="DT1213" s="25"/>
      <c r="DU1213" s="25"/>
      <c r="DV1213" s="25"/>
      <c r="DW1213" s="25"/>
      <c r="DX1213" s="25"/>
      <c r="DY1213" s="25"/>
      <c r="DZ1213" s="25"/>
      <c r="EA1213" s="25"/>
      <c r="EB1213" s="25"/>
      <c r="EC1213" s="25"/>
      <c r="ED1213" s="25"/>
      <c r="EE1213" s="25"/>
      <c r="EF1213" s="25"/>
      <c r="EG1213" s="25"/>
      <c r="EH1213" s="25"/>
      <c r="EI1213" s="25"/>
      <c r="EJ1213" s="25"/>
      <c r="EK1213" s="25"/>
      <c r="EL1213" s="25"/>
      <c r="EM1213" s="25"/>
      <c r="EN1213" s="25"/>
      <c r="EO1213" s="25"/>
      <c r="EP1213" s="25"/>
      <c r="EQ1213" s="25"/>
      <c r="ER1213" s="25"/>
      <c r="ES1213" s="25"/>
      <c r="ET1213" s="25"/>
      <c r="EU1213" s="25"/>
      <c r="EV1213" s="25"/>
      <c r="EW1213" s="25"/>
      <c r="EX1213" s="25"/>
      <c r="EY1213" s="25"/>
      <c r="EZ1213" s="25"/>
      <c r="FA1213" s="25"/>
      <c r="FB1213" s="25"/>
      <c r="FC1213" s="25"/>
      <c r="FD1213" s="25"/>
      <c r="FE1213" s="25"/>
      <c r="FF1213" s="25"/>
      <c r="FG1213" s="25"/>
      <c r="FH1213" s="25"/>
      <c r="FI1213" s="25"/>
      <c r="FJ1213" s="25"/>
      <c r="FK1213" s="25"/>
      <c r="FL1213" s="25"/>
      <c r="FM1213" s="25"/>
      <c r="FN1213" s="25"/>
      <c r="FO1213" s="25"/>
      <c r="FP1213" s="25"/>
      <c r="FQ1213" s="25"/>
      <c r="FR1213" s="25"/>
      <c r="FS1213" s="25"/>
      <c r="FT1213" s="25"/>
      <c r="FU1213" s="25"/>
      <c r="FV1213" s="25"/>
      <c r="FW1213" s="25"/>
      <c r="FX1213" s="25"/>
      <c r="FY1213" s="25"/>
      <c r="FZ1213" s="25"/>
      <c r="GA1213" s="25"/>
      <c r="GB1213" s="25"/>
      <c r="GC1213" s="25"/>
      <c r="GD1213" s="25"/>
      <c r="GE1213" s="25"/>
      <c r="GF1213" s="25"/>
      <c r="GG1213" s="25"/>
      <c r="GH1213" s="25"/>
      <c r="GI1213" s="25"/>
      <c r="GJ1213" s="25"/>
      <c r="GK1213" s="25"/>
      <c r="GL1213" s="25"/>
      <c r="GM1213" s="25"/>
      <c r="GN1213" s="25"/>
      <c r="GO1213" s="25"/>
      <c r="GP1213" s="25"/>
      <c r="GQ1213" s="25"/>
      <c r="GR1213" s="25"/>
    </row>
    <row r="1214" s="77" customFormat="true" ht="21" hidden="false" customHeight="true" outlineLevel="0" collapsed="false">
      <c r="A1214" s="72" t="s">
        <v>1858</v>
      </c>
      <c r="B1214" s="76" t="s">
        <v>2176</v>
      </c>
      <c r="C1214" s="72" t="s">
        <v>2504</v>
      </c>
      <c r="D1214" s="67" t="s">
        <v>2505</v>
      </c>
      <c r="E1214" s="13"/>
      <c r="F1214" s="13"/>
      <c r="G1214" s="13"/>
      <c r="H1214" s="13" t="s">
        <v>50</v>
      </c>
      <c r="I1214" s="25"/>
      <c r="J1214" s="25"/>
      <c r="K1214" s="25"/>
      <c r="L1214" s="25"/>
      <c r="M1214" s="25"/>
      <c r="N1214" s="25"/>
      <c r="O1214" s="25"/>
      <c r="P1214" s="25"/>
      <c r="Q1214" s="25"/>
      <c r="R1214" s="25"/>
      <c r="S1214" s="25"/>
      <c r="T1214" s="25"/>
      <c r="U1214" s="25"/>
      <c r="V1214" s="25"/>
      <c r="W1214" s="25"/>
      <c r="X1214" s="25"/>
      <c r="Y1214" s="25"/>
      <c r="Z1214" s="25"/>
      <c r="AA1214" s="25"/>
      <c r="AB1214" s="25"/>
      <c r="AC1214" s="25"/>
      <c r="AD1214" s="25"/>
      <c r="AE1214" s="25"/>
      <c r="AF1214" s="25"/>
      <c r="AG1214" s="25"/>
      <c r="AH1214" s="25"/>
      <c r="AI1214" s="25"/>
      <c r="AJ1214" s="25"/>
      <c r="AK1214" s="25"/>
      <c r="AL1214" s="25"/>
      <c r="AM1214" s="25"/>
      <c r="AN1214" s="25"/>
      <c r="AO1214" s="25"/>
      <c r="AP1214" s="25"/>
      <c r="AQ1214" s="25"/>
      <c r="AR1214" s="25"/>
      <c r="AS1214" s="25"/>
      <c r="AT1214" s="25"/>
      <c r="AU1214" s="25"/>
      <c r="AV1214" s="25"/>
      <c r="AW1214" s="25"/>
      <c r="AX1214" s="25"/>
      <c r="AY1214" s="25"/>
      <c r="AZ1214" s="25"/>
      <c r="BA1214" s="25"/>
      <c r="BB1214" s="25"/>
      <c r="BC1214" s="25"/>
      <c r="BD1214" s="25"/>
      <c r="BE1214" s="25"/>
      <c r="BF1214" s="25"/>
      <c r="BG1214" s="25"/>
      <c r="BH1214" s="25"/>
      <c r="BI1214" s="25"/>
      <c r="BJ1214" s="25"/>
      <c r="BK1214" s="25"/>
      <c r="BL1214" s="25"/>
      <c r="BM1214" s="25"/>
      <c r="BN1214" s="25"/>
      <c r="BO1214" s="25"/>
      <c r="BP1214" s="25"/>
      <c r="BQ1214" s="25"/>
      <c r="BR1214" s="25"/>
      <c r="BS1214" s="25"/>
      <c r="BT1214" s="25"/>
      <c r="BU1214" s="25"/>
      <c r="BV1214" s="25"/>
      <c r="BW1214" s="25"/>
      <c r="BX1214" s="25"/>
      <c r="BY1214" s="25"/>
      <c r="BZ1214" s="25"/>
      <c r="CA1214" s="25"/>
      <c r="CB1214" s="25"/>
      <c r="CC1214" s="25"/>
      <c r="CD1214" s="25"/>
      <c r="CE1214" s="25"/>
      <c r="CF1214" s="25"/>
      <c r="CG1214" s="25"/>
      <c r="CH1214" s="25"/>
      <c r="CI1214" s="25"/>
      <c r="CJ1214" s="25"/>
      <c r="CK1214" s="25"/>
      <c r="CL1214" s="25"/>
      <c r="CM1214" s="25"/>
      <c r="CN1214" s="25"/>
      <c r="CO1214" s="25"/>
      <c r="CP1214" s="25"/>
      <c r="CQ1214" s="25"/>
      <c r="CR1214" s="25"/>
      <c r="CS1214" s="25"/>
      <c r="CT1214" s="25"/>
      <c r="CU1214" s="25"/>
      <c r="CV1214" s="25"/>
      <c r="CW1214" s="25"/>
      <c r="CX1214" s="25"/>
      <c r="CY1214" s="25"/>
      <c r="CZ1214" s="25"/>
      <c r="DA1214" s="25"/>
      <c r="DB1214" s="25"/>
      <c r="DC1214" s="25"/>
      <c r="DD1214" s="25"/>
      <c r="DE1214" s="25"/>
      <c r="DF1214" s="25"/>
      <c r="DG1214" s="25"/>
      <c r="DH1214" s="25"/>
      <c r="DI1214" s="25"/>
      <c r="DJ1214" s="25"/>
      <c r="DK1214" s="25"/>
      <c r="DL1214" s="25"/>
      <c r="DM1214" s="25"/>
      <c r="DN1214" s="25"/>
      <c r="DO1214" s="25"/>
      <c r="DP1214" s="25"/>
      <c r="DQ1214" s="25"/>
      <c r="DR1214" s="25"/>
      <c r="DS1214" s="25"/>
      <c r="DT1214" s="25"/>
      <c r="DU1214" s="25"/>
      <c r="DV1214" s="25"/>
      <c r="DW1214" s="25"/>
      <c r="DX1214" s="25"/>
      <c r="DY1214" s="25"/>
      <c r="DZ1214" s="25"/>
      <c r="EA1214" s="25"/>
      <c r="EB1214" s="25"/>
      <c r="EC1214" s="25"/>
      <c r="ED1214" s="25"/>
      <c r="EE1214" s="25"/>
      <c r="EF1214" s="25"/>
      <c r="EG1214" s="25"/>
      <c r="EH1214" s="25"/>
      <c r="EI1214" s="25"/>
      <c r="EJ1214" s="25"/>
      <c r="EK1214" s="25"/>
      <c r="EL1214" s="25"/>
      <c r="EM1214" s="25"/>
      <c r="EN1214" s="25"/>
      <c r="EO1214" s="25"/>
      <c r="EP1214" s="25"/>
      <c r="EQ1214" s="25"/>
      <c r="ER1214" s="25"/>
      <c r="ES1214" s="25"/>
      <c r="ET1214" s="25"/>
      <c r="EU1214" s="25"/>
      <c r="EV1214" s="25"/>
      <c r="EW1214" s="25"/>
      <c r="EX1214" s="25"/>
      <c r="EY1214" s="25"/>
      <c r="EZ1214" s="25"/>
      <c r="FA1214" s="25"/>
      <c r="FB1214" s="25"/>
      <c r="FC1214" s="25"/>
      <c r="FD1214" s="25"/>
      <c r="FE1214" s="25"/>
      <c r="FF1214" s="25"/>
      <c r="FG1214" s="25"/>
      <c r="FH1214" s="25"/>
      <c r="FI1214" s="25"/>
      <c r="FJ1214" s="25"/>
      <c r="FK1214" s="25"/>
      <c r="FL1214" s="25"/>
      <c r="FM1214" s="25"/>
      <c r="FN1214" s="25"/>
      <c r="FO1214" s="25"/>
      <c r="FP1214" s="25"/>
      <c r="FQ1214" s="25"/>
      <c r="FR1214" s="25"/>
      <c r="FS1214" s="25"/>
      <c r="FT1214" s="25"/>
      <c r="FU1214" s="25"/>
      <c r="FV1214" s="25"/>
      <c r="FW1214" s="25"/>
      <c r="FX1214" s="25"/>
      <c r="FY1214" s="25"/>
      <c r="FZ1214" s="25"/>
      <c r="GA1214" s="25"/>
      <c r="GB1214" s="25"/>
      <c r="GC1214" s="25"/>
      <c r="GD1214" s="25"/>
      <c r="GE1214" s="25"/>
      <c r="GF1214" s="25"/>
      <c r="GG1214" s="25"/>
      <c r="GH1214" s="25"/>
      <c r="GI1214" s="25"/>
      <c r="GJ1214" s="25"/>
      <c r="GK1214" s="25"/>
      <c r="GL1214" s="25"/>
      <c r="GM1214" s="25"/>
      <c r="GN1214" s="25"/>
      <c r="GO1214" s="25"/>
      <c r="GP1214" s="25"/>
      <c r="GQ1214" s="25"/>
      <c r="GR1214" s="25"/>
    </row>
    <row r="1215" s="92" customFormat="true" ht="21" hidden="false" customHeight="true" outlineLevel="0" collapsed="false">
      <c r="A1215" s="72" t="s">
        <v>1858</v>
      </c>
      <c r="B1215" s="76" t="s">
        <v>2176</v>
      </c>
      <c r="C1215" s="72" t="s">
        <v>2506</v>
      </c>
      <c r="D1215" s="67" t="s">
        <v>2507</v>
      </c>
      <c r="E1215" s="13"/>
      <c r="F1215" s="13"/>
      <c r="G1215" s="13"/>
      <c r="H1215" s="13" t="s">
        <v>50</v>
      </c>
      <c r="I1215" s="25"/>
      <c r="J1215" s="25"/>
      <c r="K1215" s="25"/>
      <c r="L1215" s="25"/>
      <c r="M1215" s="25"/>
      <c r="N1215" s="25"/>
      <c r="O1215" s="25"/>
      <c r="P1215" s="25"/>
      <c r="Q1215" s="25"/>
      <c r="R1215" s="25"/>
      <c r="S1215" s="25"/>
      <c r="T1215" s="25"/>
      <c r="U1215" s="25"/>
      <c r="V1215" s="25"/>
      <c r="W1215" s="25"/>
      <c r="X1215" s="25"/>
      <c r="Y1215" s="25"/>
      <c r="Z1215" s="25"/>
      <c r="AA1215" s="25"/>
      <c r="AB1215" s="25"/>
      <c r="AC1215" s="25"/>
      <c r="AD1215" s="25"/>
      <c r="AE1215" s="25"/>
      <c r="AF1215" s="25"/>
      <c r="AG1215" s="25"/>
      <c r="AH1215" s="25"/>
      <c r="AI1215" s="25"/>
      <c r="AJ1215" s="25"/>
      <c r="AK1215" s="25"/>
      <c r="AL1215" s="25"/>
      <c r="AM1215" s="25"/>
      <c r="AN1215" s="25"/>
      <c r="AO1215" s="25"/>
      <c r="AP1215" s="25"/>
      <c r="AQ1215" s="25"/>
      <c r="AR1215" s="25"/>
      <c r="AS1215" s="25"/>
      <c r="AT1215" s="25"/>
      <c r="AU1215" s="25"/>
      <c r="AV1215" s="25"/>
      <c r="AW1215" s="25"/>
      <c r="AX1215" s="25"/>
      <c r="AY1215" s="25"/>
      <c r="AZ1215" s="25"/>
      <c r="BA1215" s="25"/>
      <c r="BB1215" s="25"/>
      <c r="BC1215" s="25"/>
      <c r="BD1215" s="25"/>
      <c r="BE1215" s="25"/>
      <c r="BF1215" s="25"/>
      <c r="BG1215" s="25"/>
      <c r="BH1215" s="25"/>
      <c r="BI1215" s="25"/>
      <c r="BJ1215" s="25"/>
      <c r="BK1215" s="25"/>
      <c r="BL1215" s="25"/>
      <c r="BM1215" s="25"/>
      <c r="BN1215" s="25"/>
      <c r="BO1215" s="25"/>
      <c r="BP1215" s="25"/>
      <c r="BQ1215" s="25"/>
      <c r="BR1215" s="25"/>
      <c r="BS1215" s="25"/>
      <c r="BT1215" s="25"/>
      <c r="BU1215" s="25"/>
      <c r="BV1215" s="25"/>
      <c r="BW1215" s="25"/>
      <c r="BX1215" s="25"/>
      <c r="BY1215" s="25"/>
      <c r="BZ1215" s="25"/>
      <c r="CA1215" s="25"/>
      <c r="CB1215" s="25"/>
      <c r="CC1215" s="25"/>
      <c r="CD1215" s="25"/>
      <c r="CE1215" s="25"/>
      <c r="CF1215" s="25"/>
      <c r="CG1215" s="25"/>
      <c r="CH1215" s="25"/>
      <c r="CI1215" s="25"/>
      <c r="CJ1215" s="25"/>
      <c r="CK1215" s="25"/>
      <c r="CL1215" s="25"/>
      <c r="CM1215" s="25"/>
      <c r="CN1215" s="25"/>
      <c r="CO1215" s="25"/>
      <c r="CP1215" s="25"/>
      <c r="CQ1215" s="25"/>
      <c r="CR1215" s="25"/>
      <c r="CS1215" s="25"/>
      <c r="CT1215" s="25"/>
      <c r="CU1215" s="25"/>
      <c r="CV1215" s="25"/>
      <c r="CW1215" s="25"/>
      <c r="CX1215" s="25"/>
      <c r="CY1215" s="25"/>
      <c r="CZ1215" s="25"/>
      <c r="DA1215" s="25"/>
      <c r="DB1215" s="25"/>
      <c r="DC1215" s="25"/>
      <c r="DD1215" s="25"/>
      <c r="DE1215" s="25"/>
      <c r="DF1215" s="25"/>
      <c r="DG1215" s="25"/>
      <c r="DH1215" s="25"/>
      <c r="DI1215" s="25"/>
      <c r="DJ1215" s="25"/>
      <c r="DK1215" s="25"/>
      <c r="DL1215" s="25"/>
      <c r="DM1215" s="25"/>
      <c r="DN1215" s="25"/>
      <c r="DO1215" s="25"/>
      <c r="DP1215" s="25"/>
      <c r="DQ1215" s="25"/>
      <c r="DR1215" s="25"/>
      <c r="DS1215" s="25"/>
      <c r="DT1215" s="25"/>
      <c r="DU1215" s="25"/>
      <c r="DV1215" s="25"/>
      <c r="DW1215" s="25"/>
      <c r="DX1215" s="25"/>
      <c r="DY1215" s="25"/>
      <c r="DZ1215" s="25"/>
      <c r="EA1215" s="25"/>
      <c r="EB1215" s="25"/>
      <c r="EC1215" s="25"/>
      <c r="ED1215" s="25"/>
      <c r="EE1215" s="25"/>
      <c r="EF1215" s="25"/>
      <c r="EG1215" s="25"/>
      <c r="EH1215" s="25"/>
      <c r="EI1215" s="25"/>
      <c r="EJ1215" s="25"/>
      <c r="EK1215" s="25"/>
      <c r="EL1215" s="25"/>
      <c r="EM1215" s="25"/>
      <c r="EN1215" s="25"/>
      <c r="EO1215" s="25"/>
      <c r="EP1215" s="25"/>
      <c r="EQ1215" s="25"/>
      <c r="ER1215" s="25"/>
      <c r="ES1215" s="25"/>
      <c r="ET1215" s="25"/>
      <c r="EU1215" s="25"/>
      <c r="EV1215" s="25"/>
      <c r="EW1215" s="25"/>
      <c r="EX1215" s="25"/>
      <c r="EY1215" s="25"/>
      <c r="EZ1215" s="25"/>
      <c r="FA1215" s="25"/>
      <c r="FB1215" s="25"/>
      <c r="FC1215" s="25"/>
      <c r="FD1215" s="25"/>
      <c r="FE1215" s="25"/>
      <c r="FF1215" s="25"/>
      <c r="FG1215" s="25"/>
      <c r="FH1215" s="25"/>
      <c r="FI1215" s="25"/>
      <c r="FJ1215" s="25"/>
      <c r="FK1215" s="25"/>
      <c r="FL1215" s="25"/>
      <c r="FM1215" s="25"/>
      <c r="FN1215" s="25"/>
      <c r="FO1215" s="25"/>
      <c r="FP1215" s="25"/>
      <c r="FQ1215" s="25"/>
      <c r="FR1215" s="25"/>
      <c r="FS1215" s="25"/>
      <c r="FT1215" s="25"/>
      <c r="FU1215" s="25"/>
      <c r="FV1215" s="25"/>
      <c r="FW1215" s="25"/>
      <c r="FX1215" s="25"/>
      <c r="FY1215" s="25"/>
      <c r="FZ1215" s="25"/>
      <c r="GA1215" s="25"/>
      <c r="GB1215" s="25"/>
      <c r="GC1215" s="25"/>
      <c r="GD1215" s="25"/>
      <c r="GE1215" s="25"/>
      <c r="GF1215" s="25"/>
      <c r="GG1215" s="25"/>
      <c r="GH1215" s="25"/>
      <c r="GI1215" s="25"/>
      <c r="GJ1215" s="25"/>
      <c r="GK1215" s="25"/>
      <c r="GL1215" s="25"/>
      <c r="GM1215" s="25"/>
      <c r="GN1215" s="25"/>
      <c r="GO1215" s="25"/>
      <c r="GP1215" s="25"/>
      <c r="GQ1215" s="25"/>
      <c r="GR1215" s="25"/>
    </row>
    <row r="1216" s="77" customFormat="true" ht="21" hidden="false" customHeight="true" outlineLevel="0" collapsed="false">
      <c r="A1216" s="72" t="s">
        <v>1858</v>
      </c>
      <c r="B1216" s="76" t="s">
        <v>2176</v>
      </c>
      <c r="C1216" s="72" t="s">
        <v>2508</v>
      </c>
      <c r="D1216" s="67" t="s">
        <v>2509</v>
      </c>
      <c r="E1216" s="13"/>
      <c r="F1216" s="13"/>
      <c r="G1216" s="13"/>
      <c r="H1216" s="13" t="s">
        <v>50</v>
      </c>
      <c r="I1216" s="25"/>
      <c r="J1216" s="25"/>
      <c r="K1216" s="25"/>
      <c r="L1216" s="25"/>
      <c r="M1216" s="25"/>
      <c r="N1216" s="25"/>
      <c r="O1216" s="25"/>
      <c r="P1216" s="25"/>
      <c r="Q1216" s="25"/>
      <c r="R1216" s="25"/>
      <c r="S1216" s="25"/>
      <c r="T1216" s="25"/>
      <c r="U1216" s="25"/>
      <c r="V1216" s="25"/>
      <c r="W1216" s="25"/>
      <c r="X1216" s="25"/>
      <c r="Y1216" s="25"/>
      <c r="Z1216" s="25"/>
      <c r="AA1216" s="25"/>
      <c r="AB1216" s="25"/>
      <c r="AC1216" s="25"/>
      <c r="AD1216" s="25"/>
      <c r="AE1216" s="25"/>
      <c r="AF1216" s="25"/>
      <c r="AG1216" s="25"/>
      <c r="AH1216" s="25"/>
      <c r="AI1216" s="25"/>
      <c r="AJ1216" s="25"/>
      <c r="AK1216" s="25"/>
      <c r="AL1216" s="25"/>
      <c r="AM1216" s="25"/>
      <c r="AN1216" s="25"/>
      <c r="AO1216" s="25"/>
      <c r="AP1216" s="25"/>
      <c r="AQ1216" s="25"/>
      <c r="AR1216" s="25"/>
      <c r="AS1216" s="25"/>
      <c r="AT1216" s="25"/>
      <c r="AU1216" s="25"/>
      <c r="AV1216" s="25"/>
      <c r="AW1216" s="25"/>
      <c r="AX1216" s="25"/>
      <c r="AY1216" s="25"/>
      <c r="AZ1216" s="25"/>
      <c r="BA1216" s="25"/>
      <c r="BB1216" s="25"/>
      <c r="BC1216" s="25"/>
      <c r="BD1216" s="25"/>
      <c r="BE1216" s="25"/>
      <c r="BF1216" s="25"/>
      <c r="BG1216" s="25"/>
      <c r="BH1216" s="25"/>
      <c r="BI1216" s="25"/>
      <c r="BJ1216" s="25"/>
      <c r="BK1216" s="25"/>
      <c r="BL1216" s="25"/>
      <c r="BM1216" s="25"/>
      <c r="BN1216" s="25"/>
      <c r="BO1216" s="25"/>
      <c r="BP1216" s="25"/>
      <c r="BQ1216" s="25"/>
      <c r="BR1216" s="25"/>
      <c r="BS1216" s="25"/>
      <c r="BT1216" s="25"/>
      <c r="BU1216" s="25"/>
      <c r="BV1216" s="25"/>
      <c r="BW1216" s="25"/>
      <c r="BX1216" s="25"/>
      <c r="BY1216" s="25"/>
      <c r="BZ1216" s="25"/>
      <c r="CA1216" s="25"/>
      <c r="CB1216" s="25"/>
      <c r="CC1216" s="25"/>
      <c r="CD1216" s="25"/>
      <c r="CE1216" s="25"/>
      <c r="CF1216" s="25"/>
      <c r="CG1216" s="25"/>
      <c r="CH1216" s="25"/>
      <c r="CI1216" s="25"/>
      <c r="CJ1216" s="25"/>
      <c r="CK1216" s="25"/>
      <c r="CL1216" s="25"/>
      <c r="CM1216" s="25"/>
      <c r="CN1216" s="25"/>
      <c r="CO1216" s="25"/>
      <c r="CP1216" s="25"/>
      <c r="CQ1216" s="25"/>
      <c r="CR1216" s="25"/>
      <c r="CS1216" s="25"/>
      <c r="CT1216" s="25"/>
      <c r="CU1216" s="25"/>
      <c r="CV1216" s="25"/>
      <c r="CW1216" s="25"/>
      <c r="CX1216" s="25"/>
      <c r="CY1216" s="25"/>
      <c r="CZ1216" s="25"/>
      <c r="DA1216" s="25"/>
      <c r="DB1216" s="25"/>
      <c r="DC1216" s="25"/>
      <c r="DD1216" s="25"/>
      <c r="DE1216" s="25"/>
      <c r="DF1216" s="25"/>
      <c r="DG1216" s="25"/>
      <c r="DH1216" s="25"/>
      <c r="DI1216" s="25"/>
      <c r="DJ1216" s="25"/>
      <c r="DK1216" s="25"/>
      <c r="DL1216" s="25"/>
      <c r="DM1216" s="25"/>
      <c r="DN1216" s="25"/>
      <c r="DO1216" s="25"/>
      <c r="DP1216" s="25"/>
      <c r="DQ1216" s="25"/>
      <c r="DR1216" s="25"/>
      <c r="DS1216" s="25"/>
      <c r="DT1216" s="25"/>
      <c r="DU1216" s="25"/>
      <c r="DV1216" s="25"/>
      <c r="DW1216" s="25"/>
      <c r="DX1216" s="25"/>
      <c r="DY1216" s="25"/>
      <c r="DZ1216" s="25"/>
      <c r="EA1216" s="25"/>
      <c r="EB1216" s="25"/>
      <c r="EC1216" s="25"/>
      <c r="ED1216" s="25"/>
      <c r="EE1216" s="25"/>
      <c r="EF1216" s="25"/>
      <c r="EG1216" s="25"/>
      <c r="EH1216" s="25"/>
      <c r="EI1216" s="25"/>
      <c r="EJ1216" s="25"/>
      <c r="EK1216" s="25"/>
      <c r="EL1216" s="25"/>
      <c r="EM1216" s="25"/>
      <c r="EN1216" s="25"/>
      <c r="EO1216" s="25"/>
      <c r="EP1216" s="25"/>
      <c r="EQ1216" s="25"/>
      <c r="ER1216" s="25"/>
      <c r="ES1216" s="25"/>
      <c r="ET1216" s="25"/>
      <c r="EU1216" s="25"/>
      <c r="EV1216" s="25"/>
      <c r="EW1216" s="25"/>
      <c r="EX1216" s="25"/>
      <c r="EY1216" s="25"/>
      <c r="EZ1216" s="25"/>
      <c r="FA1216" s="25"/>
      <c r="FB1216" s="25"/>
      <c r="FC1216" s="25"/>
      <c r="FD1216" s="25"/>
      <c r="FE1216" s="25"/>
      <c r="FF1216" s="25"/>
      <c r="FG1216" s="25"/>
      <c r="FH1216" s="25"/>
      <c r="FI1216" s="25"/>
      <c r="FJ1216" s="25"/>
      <c r="FK1216" s="25"/>
      <c r="FL1216" s="25"/>
      <c r="FM1216" s="25"/>
      <c r="FN1216" s="25"/>
      <c r="FO1216" s="25"/>
      <c r="FP1216" s="25"/>
      <c r="FQ1216" s="25"/>
      <c r="FR1216" s="25"/>
      <c r="FS1216" s="25"/>
      <c r="FT1216" s="25"/>
      <c r="FU1216" s="25"/>
      <c r="FV1216" s="25"/>
      <c r="FW1216" s="25"/>
      <c r="FX1216" s="25"/>
      <c r="FY1216" s="25"/>
      <c r="FZ1216" s="25"/>
      <c r="GA1216" s="25"/>
      <c r="GB1216" s="25"/>
      <c r="GC1216" s="25"/>
      <c r="GD1216" s="25"/>
      <c r="GE1216" s="25"/>
      <c r="GF1216" s="25"/>
      <c r="GG1216" s="25"/>
      <c r="GH1216" s="25"/>
      <c r="GI1216" s="25"/>
      <c r="GJ1216" s="25"/>
      <c r="GK1216" s="25"/>
      <c r="GL1216" s="25"/>
      <c r="GM1216" s="25"/>
      <c r="GN1216" s="25"/>
      <c r="GO1216" s="25"/>
      <c r="GP1216" s="25"/>
      <c r="GQ1216" s="25"/>
      <c r="GR1216" s="25"/>
    </row>
    <row r="1217" s="25" customFormat="true" ht="13.5" hidden="false" customHeight="false" outlineLevel="0" collapsed="false">
      <c r="A1217" s="72" t="s">
        <v>2510</v>
      </c>
      <c r="B1217" s="76" t="s">
        <v>2511</v>
      </c>
      <c r="C1217" s="72" t="s">
        <v>2512</v>
      </c>
      <c r="D1217" s="67" t="s">
        <v>2513</v>
      </c>
      <c r="E1217" s="13"/>
      <c r="F1217" s="13" t="s">
        <v>13</v>
      </c>
      <c r="G1217" s="13" t="s">
        <v>14</v>
      </c>
      <c r="H1217" s="13" t="s">
        <v>15</v>
      </c>
    </row>
    <row r="1218" s="25" customFormat="true" ht="13.5" hidden="false" customHeight="false" outlineLevel="0" collapsed="false">
      <c r="A1218" s="72" t="s">
        <v>2510</v>
      </c>
      <c r="B1218" s="76" t="s">
        <v>2511</v>
      </c>
      <c r="C1218" s="72" t="s">
        <v>2514</v>
      </c>
      <c r="D1218" s="67" t="s">
        <v>2515</v>
      </c>
      <c r="E1218" s="13"/>
      <c r="F1218" s="13"/>
      <c r="G1218" s="13"/>
      <c r="H1218" s="13" t="s">
        <v>50</v>
      </c>
    </row>
    <row r="1219" s="25" customFormat="true" ht="13.5" hidden="false" customHeight="false" outlineLevel="0" collapsed="false">
      <c r="A1219" s="72" t="s">
        <v>2510</v>
      </c>
      <c r="B1219" s="76" t="s">
        <v>2511</v>
      </c>
      <c r="C1219" s="72" t="s">
        <v>2516</v>
      </c>
      <c r="D1219" s="67" t="s">
        <v>2517</v>
      </c>
      <c r="E1219" s="13"/>
      <c r="F1219" s="13"/>
      <c r="G1219" s="13"/>
      <c r="H1219" s="13" t="s">
        <v>37</v>
      </c>
    </row>
    <row r="1220" s="25" customFormat="true" ht="13.5" hidden="false" customHeight="false" outlineLevel="0" collapsed="false">
      <c r="A1220" s="72" t="s">
        <v>2510</v>
      </c>
      <c r="B1220" s="76" t="s">
        <v>2511</v>
      </c>
      <c r="C1220" s="72" t="s">
        <v>2518</v>
      </c>
      <c r="D1220" s="67" t="s">
        <v>2519</v>
      </c>
      <c r="E1220" s="13" t="s">
        <v>13</v>
      </c>
      <c r="F1220" s="13" t="s">
        <v>13</v>
      </c>
      <c r="G1220" s="13" t="s">
        <v>14</v>
      </c>
      <c r="H1220" s="13" t="s">
        <v>15</v>
      </c>
    </row>
    <row r="1221" s="25" customFormat="true" ht="13.5" hidden="false" customHeight="false" outlineLevel="0" collapsed="false">
      <c r="A1221" s="72" t="s">
        <v>2510</v>
      </c>
      <c r="B1221" s="76" t="s">
        <v>2511</v>
      </c>
      <c r="C1221" s="72" t="s">
        <v>2520</v>
      </c>
      <c r="D1221" s="67" t="s">
        <v>2521</v>
      </c>
      <c r="E1221" s="13"/>
      <c r="F1221" s="13"/>
      <c r="G1221" s="13"/>
      <c r="H1221" s="13" t="s">
        <v>37</v>
      </c>
    </row>
    <row r="1222" s="25" customFormat="true" ht="13.5" hidden="false" customHeight="false" outlineLevel="0" collapsed="false">
      <c r="A1222" s="72" t="s">
        <v>2510</v>
      </c>
      <c r="B1222" s="76" t="s">
        <v>2511</v>
      </c>
      <c r="C1222" s="72" t="s">
        <v>2522</v>
      </c>
      <c r="D1222" s="67" t="s">
        <v>2523</v>
      </c>
      <c r="E1222" s="13" t="s">
        <v>13</v>
      </c>
      <c r="F1222" s="13"/>
      <c r="G1222" s="13"/>
      <c r="H1222" s="13" t="s">
        <v>15</v>
      </c>
    </row>
    <row r="1223" s="25" customFormat="true" ht="13.5" hidden="false" customHeight="false" outlineLevel="0" collapsed="false">
      <c r="A1223" s="72" t="s">
        <v>2510</v>
      </c>
      <c r="B1223" s="76" t="s">
        <v>2511</v>
      </c>
      <c r="C1223" s="72" t="s">
        <v>2524</v>
      </c>
      <c r="D1223" s="67" t="s">
        <v>2525</v>
      </c>
      <c r="E1223" s="13"/>
      <c r="F1223" s="13"/>
      <c r="G1223" s="13"/>
      <c r="H1223" s="13" t="s">
        <v>50</v>
      </c>
    </row>
    <row r="1224" s="25" customFormat="true" ht="16.5" hidden="false" customHeight="false" outlineLevel="0" collapsed="false">
      <c r="A1224" s="72" t="s">
        <v>2510</v>
      </c>
      <c r="B1224" s="76" t="s">
        <v>2511</v>
      </c>
      <c r="C1224" s="72" t="s">
        <v>2526</v>
      </c>
      <c r="D1224" s="67" t="s">
        <v>2527</v>
      </c>
      <c r="E1224" s="13"/>
      <c r="F1224" s="13"/>
      <c r="G1224" s="13"/>
      <c r="H1224" s="13" t="s">
        <v>37</v>
      </c>
    </row>
    <row r="1225" s="25" customFormat="true" ht="13.5" hidden="false" customHeight="false" outlineLevel="0" collapsed="false">
      <c r="A1225" s="72" t="s">
        <v>2510</v>
      </c>
      <c r="B1225" s="76" t="s">
        <v>2511</v>
      </c>
      <c r="C1225" s="72" t="s">
        <v>2528</v>
      </c>
      <c r="D1225" s="67" t="s">
        <v>2529</v>
      </c>
      <c r="E1225" s="13"/>
      <c r="F1225" s="13"/>
      <c r="G1225" s="13"/>
      <c r="H1225" s="13" t="s">
        <v>37</v>
      </c>
    </row>
    <row r="1226" s="25" customFormat="true" ht="13.5" hidden="false" customHeight="false" outlineLevel="0" collapsed="false">
      <c r="A1226" s="72" t="s">
        <v>2510</v>
      </c>
      <c r="B1226" s="76" t="s">
        <v>2511</v>
      </c>
      <c r="C1226" s="72" t="s">
        <v>2530</v>
      </c>
      <c r="D1226" s="67" t="s">
        <v>2531</v>
      </c>
      <c r="E1226" s="13"/>
      <c r="F1226" s="13" t="s">
        <v>13</v>
      </c>
      <c r="G1226" s="13" t="s">
        <v>14</v>
      </c>
      <c r="H1226" s="13" t="s">
        <v>15</v>
      </c>
    </row>
    <row r="1227" s="25" customFormat="true" ht="13.5" hidden="false" customHeight="false" outlineLevel="0" collapsed="false">
      <c r="A1227" s="72" t="s">
        <v>2510</v>
      </c>
      <c r="B1227" s="76" t="s">
        <v>2511</v>
      </c>
      <c r="C1227" s="72" t="s">
        <v>2532</v>
      </c>
      <c r="D1227" s="67" t="s">
        <v>2533</v>
      </c>
      <c r="E1227" s="13"/>
      <c r="F1227" s="13" t="s">
        <v>13</v>
      </c>
      <c r="G1227" s="13" t="s">
        <v>14</v>
      </c>
      <c r="H1227" s="13" t="s">
        <v>15</v>
      </c>
    </row>
    <row r="1228" s="25" customFormat="true" ht="13.5" hidden="false" customHeight="false" outlineLevel="0" collapsed="false">
      <c r="A1228" s="72" t="s">
        <v>2534</v>
      </c>
      <c r="B1228" s="76" t="s">
        <v>2511</v>
      </c>
      <c r="C1228" s="72" t="s">
        <v>2535</v>
      </c>
      <c r="D1228" s="67" t="s">
        <v>2536</v>
      </c>
      <c r="E1228" s="13"/>
      <c r="F1228" s="13"/>
      <c r="G1228" s="13"/>
      <c r="H1228" s="13" t="s">
        <v>37</v>
      </c>
    </row>
    <row r="1229" s="25" customFormat="true" ht="13.5" hidden="false" customHeight="false" outlineLevel="0" collapsed="false">
      <c r="A1229" s="72" t="s">
        <v>2510</v>
      </c>
      <c r="B1229" s="76" t="s">
        <v>2511</v>
      </c>
      <c r="C1229" s="72" t="s">
        <v>2537</v>
      </c>
      <c r="D1229" s="67" t="s">
        <v>2538</v>
      </c>
      <c r="E1229" s="13"/>
      <c r="F1229" s="13"/>
      <c r="G1229" s="13"/>
      <c r="H1229" s="13" t="s">
        <v>15</v>
      </c>
    </row>
    <row r="1230" s="25" customFormat="true" ht="13.5" hidden="false" customHeight="false" outlineLevel="0" collapsed="false">
      <c r="A1230" s="72" t="s">
        <v>2510</v>
      </c>
      <c r="B1230" s="76" t="s">
        <v>2511</v>
      </c>
      <c r="C1230" s="72" t="s">
        <v>2539</v>
      </c>
      <c r="D1230" s="67" t="s">
        <v>2540</v>
      </c>
      <c r="E1230" s="13"/>
      <c r="F1230" s="13" t="s">
        <v>13</v>
      </c>
      <c r="G1230" s="13" t="s">
        <v>14</v>
      </c>
      <c r="H1230" s="13" t="s">
        <v>15</v>
      </c>
    </row>
    <row r="1231" s="25" customFormat="true" ht="13.5" hidden="false" customHeight="false" outlineLevel="0" collapsed="false">
      <c r="A1231" s="72" t="s">
        <v>2510</v>
      </c>
      <c r="B1231" s="76" t="s">
        <v>2511</v>
      </c>
      <c r="C1231" s="72" t="s">
        <v>2541</v>
      </c>
      <c r="D1231" s="67" t="s">
        <v>2542</v>
      </c>
      <c r="E1231" s="13" t="s">
        <v>13</v>
      </c>
      <c r="F1231" s="13"/>
      <c r="G1231" s="13"/>
      <c r="H1231" s="13" t="s">
        <v>15</v>
      </c>
    </row>
    <row r="1232" s="25" customFormat="true" ht="13.5" hidden="false" customHeight="false" outlineLevel="0" collapsed="false">
      <c r="A1232" s="72" t="s">
        <v>2510</v>
      </c>
      <c r="B1232" s="76" t="s">
        <v>2511</v>
      </c>
      <c r="C1232" s="72" t="s">
        <v>2543</v>
      </c>
      <c r="D1232" s="67" t="s">
        <v>2544</v>
      </c>
      <c r="E1232" s="13"/>
      <c r="F1232" s="13"/>
      <c r="G1232" s="13"/>
      <c r="H1232" s="13" t="s">
        <v>15</v>
      </c>
    </row>
    <row r="1233" s="25" customFormat="true" ht="13.5" hidden="false" customHeight="false" outlineLevel="0" collapsed="false">
      <c r="A1233" s="72" t="s">
        <v>2510</v>
      </c>
      <c r="B1233" s="76" t="s">
        <v>2511</v>
      </c>
      <c r="C1233" s="72" t="s">
        <v>2545</v>
      </c>
      <c r="D1233" s="67" t="s">
        <v>2546</v>
      </c>
      <c r="E1233" s="13"/>
      <c r="F1233" s="13" t="s">
        <v>13</v>
      </c>
      <c r="G1233" s="13" t="s">
        <v>28</v>
      </c>
      <c r="H1233" s="13" t="s">
        <v>15</v>
      </c>
    </row>
    <row r="1234" s="25" customFormat="true" ht="13.5" hidden="false" customHeight="false" outlineLevel="0" collapsed="false">
      <c r="A1234" s="72" t="s">
        <v>2510</v>
      </c>
      <c r="B1234" s="76" t="s">
        <v>2511</v>
      </c>
      <c r="C1234" s="72" t="s">
        <v>2547</v>
      </c>
      <c r="D1234" s="67" t="s">
        <v>2548</v>
      </c>
      <c r="E1234" s="13"/>
      <c r="F1234" s="13"/>
      <c r="G1234" s="13"/>
      <c r="H1234" s="13" t="s">
        <v>50</v>
      </c>
    </row>
    <row r="1235" s="25" customFormat="true" ht="16.5" hidden="false" customHeight="false" outlineLevel="0" collapsed="false">
      <c r="A1235" s="72" t="s">
        <v>2510</v>
      </c>
      <c r="B1235" s="76" t="s">
        <v>2511</v>
      </c>
      <c r="C1235" s="72" t="s">
        <v>2549</v>
      </c>
      <c r="D1235" s="67" t="s">
        <v>2550</v>
      </c>
      <c r="E1235" s="13"/>
      <c r="F1235" s="13"/>
      <c r="G1235" s="13"/>
      <c r="H1235" s="13" t="s">
        <v>15</v>
      </c>
    </row>
    <row r="1236" s="25" customFormat="true" ht="16.5" hidden="false" customHeight="false" outlineLevel="0" collapsed="false">
      <c r="A1236" s="72" t="s">
        <v>2510</v>
      </c>
      <c r="B1236" s="76" t="s">
        <v>2511</v>
      </c>
      <c r="C1236" s="72" t="s">
        <v>2551</v>
      </c>
      <c r="D1236" s="67" t="s">
        <v>2552</v>
      </c>
      <c r="E1236" s="13"/>
      <c r="F1236" s="13"/>
      <c r="G1236" s="13"/>
      <c r="H1236" s="13" t="s">
        <v>50</v>
      </c>
    </row>
    <row r="1237" s="25" customFormat="true" ht="16.5" hidden="false" customHeight="false" outlineLevel="0" collapsed="false">
      <c r="A1237" s="72" t="s">
        <v>2510</v>
      </c>
      <c r="B1237" s="76" t="s">
        <v>2511</v>
      </c>
      <c r="C1237" s="72" t="s">
        <v>2553</v>
      </c>
      <c r="D1237" s="67" t="s">
        <v>2554</v>
      </c>
      <c r="E1237" s="13"/>
      <c r="F1237" s="13"/>
      <c r="G1237" s="13"/>
      <c r="H1237" s="13" t="s">
        <v>37</v>
      </c>
    </row>
    <row r="1238" s="25" customFormat="true" ht="13.5" hidden="false" customHeight="false" outlineLevel="0" collapsed="false">
      <c r="A1238" s="72" t="s">
        <v>2510</v>
      </c>
      <c r="B1238" s="76" t="s">
        <v>2511</v>
      </c>
      <c r="C1238" s="72" t="s">
        <v>2555</v>
      </c>
      <c r="D1238" s="67" t="s">
        <v>2556</v>
      </c>
      <c r="E1238" s="13"/>
      <c r="F1238" s="13"/>
      <c r="G1238" s="13"/>
      <c r="H1238" s="13" t="s">
        <v>37</v>
      </c>
    </row>
    <row r="1239" s="25" customFormat="true" ht="13.5" hidden="false" customHeight="false" outlineLevel="0" collapsed="false">
      <c r="A1239" s="72" t="s">
        <v>2510</v>
      </c>
      <c r="B1239" s="76" t="s">
        <v>2511</v>
      </c>
      <c r="C1239" s="72" t="s">
        <v>722</v>
      </c>
      <c r="D1239" s="67" t="s">
        <v>2557</v>
      </c>
      <c r="E1239" s="13"/>
      <c r="F1239" s="13" t="s">
        <v>13</v>
      </c>
      <c r="G1239" s="13" t="s">
        <v>28</v>
      </c>
      <c r="H1239" s="13" t="s">
        <v>15</v>
      </c>
    </row>
    <row r="1240" s="25" customFormat="true" ht="13.5" hidden="false" customHeight="false" outlineLevel="0" collapsed="false">
      <c r="A1240" s="72" t="s">
        <v>2510</v>
      </c>
      <c r="B1240" s="76" t="s">
        <v>2511</v>
      </c>
      <c r="C1240" s="72" t="s">
        <v>2558</v>
      </c>
      <c r="D1240" s="67" t="s">
        <v>2559</v>
      </c>
      <c r="E1240" s="13"/>
      <c r="F1240" s="13"/>
      <c r="G1240" s="13"/>
      <c r="H1240" s="13" t="s">
        <v>37</v>
      </c>
    </row>
    <row r="1241" s="25" customFormat="true" ht="16.5" hidden="false" customHeight="false" outlineLevel="0" collapsed="false">
      <c r="A1241" s="72" t="s">
        <v>2510</v>
      </c>
      <c r="B1241" s="76" t="s">
        <v>2511</v>
      </c>
      <c r="C1241" s="72" t="s">
        <v>2560</v>
      </c>
      <c r="D1241" s="67" t="s">
        <v>2561</v>
      </c>
      <c r="E1241" s="13"/>
      <c r="F1241" s="13"/>
      <c r="G1241" s="13"/>
      <c r="H1241" s="13" t="s">
        <v>15</v>
      </c>
    </row>
    <row r="1242" s="25" customFormat="true" ht="13.5" hidden="false" customHeight="false" outlineLevel="0" collapsed="false">
      <c r="A1242" s="72" t="s">
        <v>2510</v>
      </c>
      <c r="B1242" s="76" t="s">
        <v>2511</v>
      </c>
      <c r="C1242" s="72" t="s">
        <v>2562</v>
      </c>
      <c r="D1242" s="67" t="s">
        <v>2563</v>
      </c>
      <c r="E1242" s="13"/>
      <c r="F1242" s="13"/>
      <c r="G1242" s="13"/>
      <c r="H1242" s="13" t="s">
        <v>50</v>
      </c>
    </row>
    <row r="1243" s="25" customFormat="true" ht="13.5" hidden="false" customHeight="false" outlineLevel="0" collapsed="false">
      <c r="A1243" s="72" t="s">
        <v>2510</v>
      </c>
      <c r="B1243" s="76" t="s">
        <v>2511</v>
      </c>
      <c r="C1243" s="72" t="s">
        <v>2564</v>
      </c>
      <c r="D1243" s="67" t="s">
        <v>2565</v>
      </c>
      <c r="E1243" s="13"/>
      <c r="F1243" s="13" t="s">
        <v>13</v>
      </c>
      <c r="G1243" s="13" t="s">
        <v>14</v>
      </c>
      <c r="H1243" s="13" t="s">
        <v>15</v>
      </c>
    </row>
    <row r="1244" s="25" customFormat="true" ht="13.5" hidden="false" customHeight="false" outlineLevel="0" collapsed="false">
      <c r="A1244" s="72" t="s">
        <v>2510</v>
      </c>
      <c r="B1244" s="76" t="s">
        <v>2511</v>
      </c>
      <c r="C1244" s="72" t="s">
        <v>2566</v>
      </c>
      <c r="D1244" s="67" t="s">
        <v>2567</v>
      </c>
      <c r="E1244" s="13"/>
      <c r="F1244" s="13"/>
      <c r="G1244" s="13"/>
      <c r="H1244" s="13" t="s">
        <v>37</v>
      </c>
    </row>
    <row r="1245" s="25" customFormat="true" ht="16.5" hidden="false" customHeight="false" outlineLevel="0" collapsed="false">
      <c r="A1245" s="72" t="s">
        <v>2510</v>
      </c>
      <c r="B1245" s="76" t="s">
        <v>2511</v>
      </c>
      <c r="C1245" s="72" t="s">
        <v>2568</v>
      </c>
      <c r="D1245" s="67" t="s">
        <v>2569</v>
      </c>
      <c r="E1245" s="13"/>
      <c r="F1245" s="13"/>
      <c r="G1245" s="13"/>
      <c r="H1245" s="13" t="s">
        <v>37</v>
      </c>
    </row>
    <row r="1246" s="25" customFormat="true" ht="16.5" hidden="false" customHeight="false" outlineLevel="0" collapsed="false">
      <c r="A1246" s="72" t="s">
        <v>2510</v>
      </c>
      <c r="B1246" s="76" t="s">
        <v>2511</v>
      </c>
      <c r="C1246" s="72" t="s">
        <v>2570</v>
      </c>
      <c r="D1246" s="67" t="s">
        <v>2571</v>
      </c>
      <c r="E1246" s="13"/>
      <c r="F1246" s="13"/>
      <c r="G1246" s="13"/>
      <c r="H1246" s="13" t="s">
        <v>15</v>
      </c>
    </row>
    <row r="1247" s="25" customFormat="true" ht="16.5" hidden="false" customHeight="false" outlineLevel="0" collapsed="false">
      <c r="A1247" s="72" t="s">
        <v>2510</v>
      </c>
      <c r="B1247" s="76" t="s">
        <v>2511</v>
      </c>
      <c r="C1247" s="72" t="s">
        <v>2572</v>
      </c>
      <c r="D1247" s="67" t="s">
        <v>2573</v>
      </c>
      <c r="E1247" s="13"/>
      <c r="F1247" s="13"/>
      <c r="G1247" s="13"/>
      <c r="H1247" s="13" t="s">
        <v>15</v>
      </c>
    </row>
    <row r="1248" s="25" customFormat="true" ht="16.5" hidden="false" customHeight="false" outlineLevel="0" collapsed="false">
      <c r="A1248" s="72" t="s">
        <v>2510</v>
      </c>
      <c r="B1248" s="76" t="s">
        <v>2511</v>
      </c>
      <c r="C1248" s="72" t="s">
        <v>2574</v>
      </c>
      <c r="D1248" s="67" t="s">
        <v>2575</v>
      </c>
      <c r="E1248" s="13"/>
      <c r="F1248" s="13"/>
      <c r="G1248" s="13"/>
      <c r="H1248" s="13" t="s">
        <v>37</v>
      </c>
    </row>
    <row r="1249" s="25" customFormat="true" ht="13.5" hidden="false" customHeight="false" outlineLevel="0" collapsed="false">
      <c r="A1249" s="72" t="s">
        <v>2510</v>
      </c>
      <c r="B1249" s="76" t="s">
        <v>2511</v>
      </c>
      <c r="C1249" s="72" t="s">
        <v>2576</v>
      </c>
      <c r="D1249" s="67" t="s">
        <v>2577</v>
      </c>
      <c r="E1249" s="13"/>
      <c r="F1249" s="13"/>
      <c r="G1249" s="13"/>
      <c r="H1249" s="13" t="s">
        <v>50</v>
      </c>
    </row>
    <row r="1250" s="25" customFormat="true" ht="13.5" hidden="false" customHeight="false" outlineLevel="0" collapsed="false">
      <c r="A1250" s="72" t="s">
        <v>2510</v>
      </c>
      <c r="B1250" s="76" t="s">
        <v>2578</v>
      </c>
      <c r="C1250" s="72" t="s">
        <v>2579</v>
      </c>
      <c r="D1250" s="76" t="s">
        <v>2580</v>
      </c>
      <c r="E1250" s="23" t="s">
        <v>13</v>
      </c>
      <c r="F1250" s="23"/>
      <c r="G1250" s="23"/>
      <c r="H1250" s="23" t="s">
        <v>15</v>
      </c>
    </row>
    <row r="1251" s="25" customFormat="true" ht="13.5" hidden="false" customHeight="false" outlineLevel="0" collapsed="false">
      <c r="A1251" s="72" t="s">
        <v>2510</v>
      </c>
      <c r="B1251" s="76" t="s">
        <v>2578</v>
      </c>
      <c r="C1251" s="72" t="s">
        <v>2581</v>
      </c>
      <c r="D1251" s="76" t="s">
        <v>2582</v>
      </c>
      <c r="E1251" s="23" t="s">
        <v>13</v>
      </c>
      <c r="F1251" s="23" t="s">
        <v>13</v>
      </c>
      <c r="G1251" s="23" t="s">
        <v>14</v>
      </c>
      <c r="H1251" s="23" t="s">
        <v>15</v>
      </c>
    </row>
    <row r="1252" s="25" customFormat="true" ht="13.5" hidden="false" customHeight="false" outlineLevel="0" collapsed="false">
      <c r="A1252" s="72" t="s">
        <v>2510</v>
      </c>
      <c r="B1252" s="76" t="s">
        <v>2578</v>
      </c>
      <c r="C1252" s="72" t="s">
        <v>2583</v>
      </c>
      <c r="D1252" s="76" t="s">
        <v>2584</v>
      </c>
      <c r="E1252" s="23"/>
      <c r="F1252" s="23" t="s">
        <v>13</v>
      </c>
      <c r="G1252" s="23" t="s">
        <v>14</v>
      </c>
      <c r="H1252" s="23" t="s">
        <v>15</v>
      </c>
    </row>
    <row r="1253" s="25" customFormat="true" ht="13.5" hidden="false" customHeight="false" outlineLevel="0" collapsed="false">
      <c r="A1253" s="72" t="s">
        <v>2510</v>
      </c>
      <c r="B1253" s="76" t="s">
        <v>2578</v>
      </c>
      <c r="C1253" s="72" t="s">
        <v>722</v>
      </c>
      <c r="D1253" s="76" t="s">
        <v>2585</v>
      </c>
      <c r="E1253" s="23" t="s">
        <v>13</v>
      </c>
      <c r="F1253" s="23"/>
      <c r="G1253" s="23"/>
      <c r="H1253" s="23" t="s">
        <v>15</v>
      </c>
    </row>
    <row r="1254" s="25" customFormat="true" ht="13.5" hidden="false" customHeight="false" outlineLevel="0" collapsed="false">
      <c r="A1254" s="72" t="s">
        <v>2510</v>
      </c>
      <c r="B1254" s="76" t="s">
        <v>2578</v>
      </c>
      <c r="C1254" s="72" t="s">
        <v>2586</v>
      </c>
      <c r="D1254" s="76" t="s">
        <v>2587</v>
      </c>
      <c r="E1254" s="23" t="s">
        <v>13</v>
      </c>
      <c r="F1254" s="23" t="s">
        <v>13</v>
      </c>
      <c r="G1254" s="13" t="s">
        <v>28</v>
      </c>
      <c r="H1254" s="23" t="s">
        <v>15</v>
      </c>
    </row>
    <row r="1255" s="25" customFormat="true" ht="13.5" hidden="false" customHeight="false" outlineLevel="0" collapsed="false">
      <c r="A1255" s="72" t="s">
        <v>2510</v>
      </c>
      <c r="B1255" s="76" t="s">
        <v>2578</v>
      </c>
      <c r="C1255" s="72" t="s">
        <v>2588</v>
      </c>
      <c r="D1255" s="76" t="s">
        <v>2589</v>
      </c>
      <c r="E1255" s="23" t="s">
        <v>13</v>
      </c>
      <c r="F1255" s="23"/>
      <c r="G1255" s="23"/>
      <c r="H1255" s="23" t="s">
        <v>15</v>
      </c>
    </row>
    <row r="1256" s="25" customFormat="true" ht="13.5" hidden="false" customHeight="false" outlineLevel="0" collapsed="false">
      <c r="A1256" s="72" t="s">
        <v>2510</v>
      </c>
      <c r="B1256" s="76" t="s">
        <v>2578</v>
      </c>
      <c r="C1256" s="72" t="s">
        <v>2590</v>
      </c>
      <c r="D1256" s="76" t="s">
        <v>2591</v>
      </c>
      <c r="E1256" s="23"/>
      <c r="F1256" s="23"/>
      <c r="G1256" s="23"/>
      <c r="H1256" s="23" t="s">
        <v>37</v>
      </c>
    </row>
    <row r="1257" s="25" customFormat="true" ht="16.5" hidden="false" customHeight="false" outlineLevel="0" collapsed="false">
      <c r="A1257" s="72" t="s">
        <v>2510</v>
      </c>
      <c r="B1257" s="76" t="s">
        <v>2578</v>
      </c>
      <c r="C1257" s="72" t="s">
        <v>2592</v>
      </c>
      <c r="D1257" s="76" t="s">
        <v>2593</v>
      </c>
      <c r="E1257" s="23"/>
      <c r="F1257" s="23"/>
      <c r="G1257" s="23"/>
      <c r="H1257" s="23" t="s">
        <v>37</v>
      </c>
    </row>
    <row r="1258" s="25" customFormat="true" ht="16.5" hidden="false" customHeight="false" outlineLevel="0" collapsed="false">
      <c r="A1258" s="72" t="s">
        <v>2510</v>
      </c>
      <c r="B1258" s="76" t="s">
        <v>2578</v>
      </c>
      <c r="C1258" s="72" t="s">
        <v>2594</v>
      </c>
      <c r="D1258" s="76" t="s">
        <v>2595</v>
      </c>
      <c r="E1258" s="23"/>
      <c r="F1258" s="23"/>
      <c r="G1258" s="23"/>
      <c r="H1258" s="23" t="s">
        <v>37</v>
      </c>
    </row>
    <row r="1259" s="25" customFormat="true" ht="16.5" hidden="false" customHeight="false" outlineLevel="0" collapsed="false">
      <c r="A1259" s="72" t="s">
        <v>2510</v>
      </c>
      <c r="B1259" s="76" t="s">
        <v>2578</v>
      </c>
      <c r="C1259" s="72" t="s">
        <v>2148</v>
      </c>
      <c r="D1259" s="76" t="s">
        <v>2596</v>
      </c>
      <c r="E1259" s="23"/>
      <c r="F1259" s="23"/>
      <c r="G1259" s="23"/>
      <c r="H1259" s="23" t="s">
        <v>50</v>
      </c>
    </row>
    <row r="1260" s="25" customFormat="true" ht="16.5" hidden="false" customHeight="false" outlineLevel="0" collapsed="false">
      <c r="A1260" s="72" t="s">
        <v>2510</v>
      </c>
      <c r="B1260" s="76" t="s">
        <v>2578</v>
      </c>
      <c r="C1260" s="72" t="s">
        <v>2597</v>
      </c>
      <c r="D1260" s="76" t="s">
        <v>2598</v>
      </c>
      <c r="E1260" s="23"/>
      <c r="F1260" s="23"/>
      <c r="G1260" s="23"/>
      <c r="H1260" s="23" t="s">
        <v>50</v>
      </c>
    </row>
    <row r="1261" s="25" customFormat="true" ht="16.5" hidden="false" customHeight="false" outlineLevel="0" collapsed="false">
      <c r="A1261" s="72" t="s">
        <v>2510</v>
      </c>
      <c r="B1261" s="76" t="s">
        <v>2578</v>
      </c>
      <c r="C1261" s="72" t="s">
        <v>2599</v>
      </c>
      <c r="D1261" s="76" t="s">
        <v>2600</v>
      </c>
      <c r="E1261" s="23"/>
      <c r="F1261" s="23"/>
      <c r="G1261" s="23"/>
      <c r="H1261" s="23" t="s">
        <v>50</v>
      </c>
    </row>
    <row r="1262" s="25" customFormat="true" ht="16.5" hidden="false" customHeight="false" outlineLevel="0" collapsed="false">
      <c r="A1262" s="72" t="s">
        <v>2510</v>
      </c>
      <c r="B1262" s="76" t="s">
        <v>2578</v>
      </c>
      <c r="C1262" s="72" t="s">
        <v>2601</v>
      </c>
      <c r="D1262" s="76" t="s">
        <v>2602</v>
      </c>
      <c r="E1262" s="23"/>
      <c r="F1262" s="23"/>
      <c r="G1262" s="23"/>
      <c r="H1262" s="23" t="s">
        <v>50</v>
      </c>
    </row>
    <row r="1263" s="25" customFormat="true" ht="16.5" hidden="false" customHeight="false" outlineLevel="0" collapsed="false">
      <c r="A1263" s="72" t="s">
        <v>2510</v>
      </c>
      <c r="B1263" s="76" t="s">
        <v>2578</v>
      </c>
      <c r="C1263" s="72" t="s">
        <v>2603</v>
      </c>
      <c r="D1263" s="76" t="s">
        <v>2604</v>
      </c>
      <c r="E1263" s="23"/>
      <c r="F1263" s="23"/>
      <c r="G1263" s="23"/>
      <c r="H1263" s="23" t="s">
        <v>50</v>
      </c>
    </row>
    <row r="1264" s="25" customFormat="true" ht="16.5" hidden="false" customHeight="false" outlineLevel="0" collapsed="false">
      <c r="A1264" s="72" t="s">
        <v>2510</v>
      </c>
      <c r="B1264" s="76" t="s">
        <v>2578</v>
      </c>
      <c r="C1264" s="72" t="s">
        <v>2605</v>
      </c>
      <c r="D1264" s="76" t="s">
        <v>2606</v>
      </c>
      <c r="E1264" s="23"/>
      <c r="F1264" s="23"/>
      <c r="G1264" s="23"/>
      <c r="H1264" s="23" t="s">
        <v>50</v>
      </c>
    </row>
    <row r="1265" s="25" customFormat="true" ht="16.5" hidden="false" customHeight="false" outlineLevel="0" collapsed="false">
      <c r="A1265" s="72" t="s">
        <v>2510</v>
      </c>
      <c r="B1265" s="76" t="s">
        <v>2578</v>
      </c>
      <c r="C1265" s="72" t="s">
        <v>2607</v>
      </c>
      <c r="D1265" s="76" t="s">
        <v>2608</v>
      </c>
      <c r="E1265" s="23"/>
      <c r="F1265" s="23"/>
      <c r="G1265" s="23"/>
      <c r="H1265" s="23" t="s">
        <v>50</v>
      </c>
    </row>
    <row r="1266" s="25" customFormat="true" ht="16.5" hidden="false" customHeight="false" outlineLevel="0" collapsed="false">
      <c r="A1266" s="72" t="s">
        <v>2510</v>
      </c>
      <c r="B1266" s="76" t="s">
        <v>2578</v>
      </c>
      <c r="C1266" s="72" t="s">
        <v>2609</v>
      </c>
      <c r="D1266" s="76" t="s">
        <v>2610</v>
      </c>
      <c r="E1266" s="23"/>
      <c r="F1266" s="23"/>
      <c r="G1266" s="23"/>
      <c r="H1266" s="23" t="s">
        <v>50</v>
      </c>
    </row>
    <row r="1267" s="25" customFormat="true" ht="16.5" hidden="false" customHeight="false" outlineLevel="0" collapsed="false">
      <c r="A1267" s="72" t="s">
        <v>2510</v>
      </c>
      <c r="B1267" s="76" t="s">
        <v>2578</v>
      </c>
      <c r="C1267" s="72" t="s">
        <v>2611</v>
      </c>
      <c r="D1267" s="76" t="s">
        <v>2612</v>
      </c>
      <c r="E1267" s="23"/>
      <c r="F1267" s="23"/>
      <c r="G1267" s="23"/>
      <c r="H1267" s="23" t="s">
        <v>50</v>
      </c>
    </row>
    <row r="1268" s="25" customFormat="true" ht="13.5" hidden="false" customHeight="false" outlineLevel="0" collapsed="false">
      <c r="A1268" s="72" t="s">
        <v>2510</v>
      </c>
      <c r="B1268" s="76" t="s">
        <v>2578</v>
      </c>
      <c r="C1268" s="72" t="s">
        <v>2613</v>
      </c>
      <c r="D1268" s="76" t="s">
        <v>2614</v>
      </c>
      <c r="E1268" s="23"/>
      <c r="F1268" s="23"/>
      <c r="G1268" s="23"/>
      <c r="H1268" s="23" t="s">
        <v>50</v>
      </c>
    </row>
    <row r="1269" s="25" customFormat="true" ht="13.5" hidden="false" customHeight="false" outlineLevel="0" collapsed="false">
      <c r="A1269" s="72" t="s">
        <v>2510</v>
      </c>
      <c r="B1269" s="76" t="s">
        <v>2615</v>
      </c>
      <c r="C1269" s="72" t="s">
        <v>2616</v>
      </c>
      <c r="D1269" s="76" t="s">
        <v>2617</v>
      </c>
      <c r="E1269" s="23"/>
      <c r="F1269" s="23" t="s">
        <v>13</v>
      </c>
      <c r="G1269" s="23" t="s">
        <v>14</v>
      </c>
      <c r="H1269" s="23" t="s">
        <v>15</v>
      </c>
    </row>
    <row r="1270" s="25" customFormat="true" ht="13.5" hidden="false" customHeight="false" outlineLevel="0" collapsed="false">
      <c r="A1270" s="72" t="s">
        <v>2510</v>
      </c>
      <c r="B1270" s="76" t="s">
        <v>2615</v>
      </c>
      <c r="C1270" s="72" t="s">
        <v>2618</v>
      </c>
      <c r="D1270" s="76" t="s">
        <v>2619</v>
      </c>
      <c r="E1270" s="23" t="s">
        <v>13</v>
      </c>
      <c r="F1270" s="23" t="s">
        <v>13</v>
      </c>
      <c r="G1270" s="23" t="s">
        <v>14</v>
      </c>
      <c r="H1270" s="23" t="s">
        <v>15</v>
      </c>
    </row>
    <row r="1271" s="25" customFormat="true" ht="13.5" hidden="false" customHeight="false" outlineLevel="0" collapsed="false">
      <c r="A1271" s="72" t="s">
        <v>2510</v>
      </c>
      <c r="B1271" s="76" t="s">
        <v>2615</v>
      </c>
      <c r="C1271" s="72" t="s">
        <v>2620</v>
      </c>
      <c r="D1271" s="76" t="s">
        <v>2621</v>
      </c>
      <c r="E1271" s="23"/>
      <c r="F1271" s="23" t="s">
        <v>13</v>
      </c>
      <c r="G1271" s="23" t="s">
        <v>14</v>
      </c>
      <c r="H1271" s="23" t="s">
        <v>15</v>
      </c>
    </row>
    <row r="1272" s="25" customFormat="true" ht="16.5" hidden="false" customHeight="false" outlineLevel="0" collapsed="false">
      <c r="A1272" s="72" t="s">
        <v>2510</v>
      </c>
      <c r="B1272" s="76" t="s">
        <v>2615</v>
      </c>
      <c r="C1272" s="72" t="s">
        <v>2622</v>
      </c>
      <c r="D1272" s="76" t="s">
        <v>2623</v>
      </c>
      <c r="E1272" s="23"/>
      <c r="F1272" s="23" t="s">
        <v>13</v>
      </c>
      <c r="G1272" s="23" t="s">
        <v>14</v>
      </c>
      <c r="H1272" s="23" t="s">
        <v>15</v>
      </c>
    </row>
    <row r="1273" s="25" customFormat="true" ht="16.5" hidden="false" customHeight="false" outlineLevel="0" collapsed="false">
      <c r="A1273" s="72" t="s">
        <v>2510</v>
      </c>
      <c r="B1273" s="76" t="s">
        <v>2615</v>
      </c>
      <c r="C1273" s="72" t="s">
        <v>2624</v>
      </c>
      <c r="D1273" s="76" t="s">
        <v>2625</v>
      </c>
      <c r="E1273" s="23"/>
      <c r="F1273" s="23" t="s">
        <v>13</v>
      </c>
      <c r="G1273" s="23" t="s">
        <v>14</v>
      </c>
      <c r="H1273" s="23" t="s">
        <v>15</v>
      </c>
    </row>
    <row r="1274" s="25" customFormat="true" ht="16.5" hidden="false" customHeight="false" outlineLevel="0" collapsed="false">
      <c r="A1274" s="72" t="s">
        <v>2510</v>
      </c>
      <c r="B1274" s="76" t="s">
        <v>2615</v>
      </c>
      <c r="C1274" s="72" t="s">
        <v>2626</v>
      </c>
      <c r="D1274" s="76" t="s">
        <v>2627</v>
      </c>
      <c r="E1274" s="23"/>
      <c r="F1274" s="23" t="s">
        <v>13</v>
      </c>
      <c r="G1274" s="23" t="s">
        <v>14</v>
      </c>
      <c r="H1274" s="23" t="s">
        <v>15</v>
      </c>
    </row>
    <row r="1275" s="25" customFormat="true" ht="16.5" hidden="false" customHeight="false" outlineLevel="0" collapsed="false">
      <c r="A1275" s="72" t="s">
        <v>2510</v>
      </c>
      <c r="B1275" s="76" t="s">
        <v>2615</v>
      </c>
      <c r="C1275" s="72" t="s">
        <v>2628</v>
      </c>
      <c r="D1275" s="76" t="s">
        <v>2629</v>
      </c>
      <c r="E1275" s="23"/>
      <c r="F1275" s="23" t="s">
        <v>13</v>
      </c>
      <c r="G1275" s="23" t="s">
        <v>14</v>
      </c>
      <c r="H1275" s="23" t="s">
        <v>15</v>
      </c>
    </row>
    <row r="1276" s="25" customFormat="true" ht="13.5" hidden="false" customHeight="false" outlineLevel="0" collapsed="false">
      <c r="A1276" s="72" t="s">
        <v>2510</v>
      </c>
      <c r="B1276" s="76" t="s">
        <v>2615</v>
      </c>
      <c r="C1276" s="72" t="s">
        <v>2630</v>
      </c>
      <c r="D1276" s="76" t="s">
        <v>2631</v>
      </c>
      <c r="E1276" s="23"/>
      <c r="F1276" s="23" t="s">
        <v>13</v>
      </c>
      <c r="G1276" s="23" t="s">
        <v>14</v>
      </c>
      <c r="H1276" s="23" t="s">
        <v>15</v>
      </c>
    </row>
    <row r="1277" s="25" customFormat="true" ht="13.5" hidden="false" customHeight="false" outlineLevel="0" collapsed="false">
      <c r="A1277" s="72" t="s">
        <v>2510</v>
      </c>
      <c r="B1277" s="76" t="s">
        <v>2615</v>
      </c>
      <c r="C1277" s="72" t="s">
        <v>2632</v>
      </c>
      <c r="D1277" s="76" t="s">
        <v>2633</v>
      </c>
      <c r="E1277" s="23" t="s">
        <v>13</v>
      </c>
      <c r="F1277" s="23"/>
      <c r="G1277" s="23"/>
      <c r="H1277" s="23" t="s">
        <v>15</v>
      </c>
    </row>
    <row r="1278" s="25" customFormat="true" ht="13.5" hidden="false" customHeight="false" outlineLevel="0" collapsed="false">
      <c r="A1278" s="72" t="s">
        <v>2510</v>
      </c>
      <c r="B1278" s="76" t="s">
        <v>2615</v>
      </c>
      <c r="C1278" s="72" t="s">
        <v>2634</v>
      </c>
      <c r="D1278" s="76" t="s">
        <v>2635</v>
      </c>
      <c r="E1278" s="23" t="s">
        <v>13</v>
      </c>
      <c r="F1278" s="23"/>
      <c r="G1278" s="23"/>
      <c r="H1278" s="23" t="s">
        <v>15</v>
      </c>
    </row>
    <row r="1279" s="25" customFormat="true" ht="13.5" hidden="false" customHeight="false" outlineLevel="0" collapsed="false">
      <c r="A1279" s="72" t="s">
        <v>2510</v>
      </c>
      <c r="B1279" s="76" t="s">
        <v>2615</v>
      </c>
      <c r="C1279" s="72" t="s">
        <v>2636</v>
      </c>
      <c r="D1279" s="76" t="s">
        <v>2637</v>
      </c>
      <c r="E1279" s="23"/>
      <c r="F1279" s="23" t="s">
        <v>13</v>
      </c>
      <c r="G1279" s="23" t="s">
        <v>28</v>
      </c>
      <c r="H1279" s="23" t="s">
        <v>15</v>
      </c>
    </row>
    <row r="1280" s="25" customFormat="true" ht="13.5" hidden="false" customHeight="false" outlineLevel="0" collapsed="false">
      <c r="A1280" s="72" t="s">
        <v>2510</v>
      </c>
      <c r="B1280" s="76" t="s">
        <v>2615</v>
      </c>
      <c r="C1280" s="72" t="s">
        <v>2638</v>
      </c>
      <c r="D1280" s="76" t="s">
        <v>2639</v>
      </c>
      <c r="E1280" s="23"/>
      <c r="F1280" s="23"/>
      <c r="G1280" s="23"/>
      <c r="H1280" s="23" t="s">
        <v>15</v>
      </c>
    </row>
    <row r="1281" s="25" customFormat="true" ht="16.5" hidden="false" customHeight="false" outlineLevel="0" collapsed="false">
      <c r="A1281" s="72" t="s">
        <v>2510</v>
      </c>
      <c r="B1281" s="76" t="s">
        <v>2615</v>
      </c>
      <c r="C1281" s="72" t="s">
        <v>2640</v>
      </c>
      <c r="D1281" s="76" t="s">
        <v>2641</v>
      </c>
      <c r="E1281" s="23"/>
      <c r="F1281" s="23"/>
      <c r="G1281" s="23"/>
      <c r="H1281" s="23" t="s">
        <v>15</v>
      </c>
    </row>
    <row r="1282" s="25" customFormat="true" ht="13.5" hidden="false" customHeight="false" outlineLevel="0" collapsed="false">
      <c r="A1282" s="72" t="s">
        <v>2510</v>
      </c>
      <c r="B1282" s="76" t="s">
        <v>2615</v>
      </c>
      <c r="C1282" s="72" t="s">
        <v>1436</v>
      </c>
      <c r="D1282" s="76" t="s">
        <v>2642</v>
      </c>
      <c r="E1282" s="23"/>
      <c r="F1282" s="23"/>
      <c r="G1282" s="23"/>
      <c r="H1282" s="23" t="s">
        <v>15</v>
      </c>
    </row>
    <row r="1283" s="25" customFormat="true" ht="13.5" hidden="false" customHeight="false" outlineLevel="0" collapsed="false">
      <c r="A1283" s="72" t="s">
        <v>2510</v>
      </c>
      <c r="B1283" s="76" t="s">
        <v>2615</v>
      </c>
      <c r="C1283" s="72" t="s">
        <v>2643</v>
      </c>
      <c r="D1283" s="76" t="s">
        <v>2644</v>
      </c>
      <c r="E1283" s="23"/>
      <c r="F1283" s="23" t="s">
        <v>13</v>
      </c>
      <c r="G1283" s="23" t="s">
        <v>28</v>
      </c>
      <c r="H1283" s="23" t="s">
        <v>15</v>
      </c>
    </row>
    <row r="1284" s="25" customFormat="true" ht="13.5" hidden="false" customHeight="false" outlineLevel="0" collapsed="false">
      <c r="A1284" s="72" t="s">
        <v>2510</v>
      </c>
      <c r="B1284" s="76" t="s">
        <v>2615</v>
      </c>
      <c r="C1284" s="72" t="s">
        <v>2645</v>
      </c>
      <c r="D1284" s="76" t="s">
        <v>2646</v>
      </c>
      <c r="E1284" s="23"/>
      <c r="F1284" s="23"/>
      <c r="G1284" s="23"/>
      <c r="H1284" s="23" t="s">
        <v>37</v>
      </c>
    </row>
    <row r="1285" s="25" customFormat="true" ht="16.5" hidden="false" customHeight="false" outlineLevel="0" collapsed="false">
      <c r="A1285" s="72" t="s">
        <v>2510</v>
      </c>
      <c r="B1285" s="76" t="s">
        <v>2615</v>
      </c>
      <c r="C1285" s="72" t="s">
        <v>2647</v>
      </c>
      <c r="D1285" s="76" t="s">
        <v>2648</v>
      </c>
      <c r="E1285" s="23"/>
      <c r="F1285" s="23"/>
      <c r="G1285" s="23"/>
      <c r="H1285" s="23" t="s">
        <v>37</v>
      </c>
    </row>
    <row r="1286" s="25" customFormat="true" ht="16.5" hidden="false" customHeight="false" outlineLevel="0" collapsed="false">
      <c r="A1286" s="72" t="s">
        <v>2510</v>
      </c>
      <c r="B1286" s="76" t="s">
        <v>2615</v>
      </c>
      <c r="C1286" s="72" t="s">
        <v>2649</v>
      </c>
      <c r="D1286" s="76" t="s">
        <v>2650</v>
      </c>
      <c r="E1286" s="23"/>
      <c r="F1286" s="23"/>
      <c r="G1286" s="23"/>
      <c r="H1286" s="23" t="s">
        <v>37</v>
      </c>
    </row>
    <row r="1287" s="25" customFormat="true" ht="16.5" hidden="false" customHeight="false" outlineLevel="0" collapsed="false">
      <c r="A1287" s="72" t="s">
        <v>2510</v>
      </c>
      <c r="B1287" s="76" t="s">
        <v>2615</v>
      </c>
      <c r="C1287" s="72" t="s">
        <v>2651</v>
      </c>
      <c r="D1287" s="76" t="s">
        <v>2652</v>
      </c>
      <c r="E1287" s="23"/>
      <c r="F1287" s="23"/>
      <c r="G1287" s="23"/>
      <c r="H1287" s="23" t="s">
        <v>37</v>
      </c>
    </row>
    <row r="1288" s="25" customFormat="true" ht="16.5" hidden="false" customHeight="false" outlineLevel="0" collapsed="false">
      <c r="A1288" s="72" t="s">
        <v>2510</v>
      </c>
      <c r="B1288" s="76" t="s">
        <v>2615</v>
      </c>
      <c r="C1288" s="72" t="s">
        <v>2653</v>
      </c>
      <c r="D1288" s="76" t="s">
        <v>2654</v>
      </c>
      <c r="E1288" s="23"/>
      <c r="F1288" s="23"/>
      <c r="G1288" s="23"/>
      <c r="H1288" s="23" t="s">
        <v>37</v>
      </c>
    </row>
    <row r="1289" s="25" customFormat="true" ht="16.5" hidden="false" customHeight="false" outlineLevel="0" collapsed="false">
      <c r="A1289" s="72" t="s">
        <v>2510</v>
      </c>
      <c r="B1289" s="76" t="s">
        <v>2615</v>
      </c>
      <c r="C1289" s="72" t="s">
        <v>2655</v>
      </c>
      <c r="D1289" s="76" t="s">
        <v>2656</v>
      </c>
      <c r="E1289" s="23"/>
      <c r="F1289" s="23"/>
      <c r="G1289" s="23"/>
      <c r="H1289" s="23" t="s">
        <v>37</v>
      </c>
    </row>
    <row r="1290" s="25" customFormat="true" ht="16.5" hidden="false" customHeight="false" outlineLevel="0" collapsed="false">
      <c r="A1290" s="72" t="s">
        <v>2510</v>
      </c>
      <c r="B1290" s="76" t="s">
        <v>2615</v>
      </c>
      <c r="C1290" s="72" t="s">
        <v>2657</v>
      </c>
      <c r="D1290" s="76" t="s">
        <v>2658</v>
      </c>
      <c r="E1290" s="23"/>
      <c r="F1290" s="23"/>
      <c r="G1290" s="23"/>
      <c r="H1290" s="23" t="s">
        <v>50</v>
      </c>
    </row>
    <row r="1291" s="25" customFormat="true" ht="16.5" hidden="false" customHeight="false" outlineLevel="0" collapsed="false">
      <c r="A1291" s="72" t="s">
        <v>2510</v>
      </c>
      <c r="B1291" s="76" t="s">
        <v>2615</v>
      </c>
      <c r="C1291" s="72" t="s">
        <v>757</v>
      </c>
      <c r="D1291" s="76" t="s">
        <v>2659</v>
      </c>
      <c r="E1291" s="23"/>
      <c r="F1291" s="23"/>
      <c r="G1291" s="23"/>
      <c r="H1291" s="23" t="s">
        <v>50</v>
      </c>
    </row>
    <row r="1292" s="25" customFormat="true" ht="16.5" hidden="false" customHeight="false" outlineLevel="0" collapsed="false">
      <c r="A1292" s="72" t="s">
        <v>2510</v>
      </c>
      <c r="B1292" s="76" t="s">
        <v>2615</v>
      </c>
      <c r="C1292" s="72" t="s">
        <v>2660</v>
      </c>
      <c r="D1292" s="76" t="s">
        <v>2661</v>
      </c>
      <c r="E1292" s="23"/>
      <c r="F1292" s="23"/>
      <c r="G1292" s="23"/>
      <c r="H1292" s="23" t="s">
        <v>50</v>
      </c>
    </row>
    <row r="1293" s="25" customFormat="true" ht="16.5" hidden="false" customHeight="false" outlineLevel="0" collapsed="false">
      <c r="A1293" s="72" t="s">
        <v>2510</v>
      </c>
      <c r="B1293" s="76" t="s">
        <v>2615</v>
      </c>
      <c r="C1293" s="72" t="s">
        <v>2662</v>
      </c>
      <c r="D1293" s="76" t="s">
        <v>2663</v>
      </c>
      <c r="E1293" s="23"/>
      <c r="F1293" s="23"/>
      <c r="G1293" s="23"/>
      <c r="H1293" s="23" t="s">
        <v>37</v>
      </c>
    </row>
    <row r="1294" s="25" customFormat="true" ht="13.5" hidden="false" customHeight="false" outlineLevel="0" collapsed="false">
      <c r="A1294" s="72" t="s">
        <v>2510</v>
      </c>
      <c r="B1294" s="76" t="s">
        <v>2664</v>
      </c>
      <c r="C1294" s="72" t="s">
        <v>2665</v>
      </c>
      <c r="D1294" s="76" t="s">
        <v>2666</v>
      </c>
      <c r="E1294" s="23"/>
      <c r="F1294" s="23"/>
      <c r="G1294" s="23"/>
      <c r="H1294" s="23" t="s">
        <v>37</v>
      </c>
    </row>
    <row r="1295" s="25" customFormat="true" ht="13.5" hidden="false" customHeight="false" outlineLevel="0" collapsed="false">
      <c r="A1295" s="72" t="s">
        <v>2510</v>
      </c>
      <c r="B1295" s="76" t="s">
        <v>2664</v>
      </c>
      <c r="C1295" s="72" t="s">
        <v>2667</v>
      </c>
      <c r="D1295" s="76" t="s">
        <v>2668</v>
      </c>
      <c r="E1295" s="23"/>
      <c r="F1295" s="23" t="s">
        <v>13</v>
      </c>
      <c r="G1295" s="23" t="s">
        <v>14</v>
      </c>
      <c r="H1295" s="23" t="s">
        <v>15</v>
      </c>
    </row>
    <row r="1296" s="25" customFormat="true" ht="13.5" hidden="false" customHeight="false" outlineLevel="0" collapsed="false">
      <c r="A1296" s="72" t="s">
        <v>2510</v>
      </c>
      <c r="B1296" s="76" t="s">
        <v>2664</v>
      </c>
      <c r="C1296" s="72" t="s">
        <v>2669</v>
      </c>
      <c r="D1296" s="76" t="s">
        <v>2670</v>
      </c>
      <c r="E1296" s="23"/>
      <c r="F1296" s="23"/>
      <c r="G1296" s="23"/>
      <c r="H1296" s="23" t="s">
        <v>37</v>
      </c>
    </row>
    <row r="1297" s="25" customFormat="true" ht="13.5" hidden="false" customHeight="false" outlineLevel="0" collapsed="false">
      <c r="A1297" s="72" t="s">
        <v>2510</v>
      </c>
      <c r="B1297" s="76" t="s">
        <v>2664</v>
      </c>
      <c r="C1297" s="72" t="s">
        <v>2671</v>
      </c>
      <c r="D1297" s="76" t="s">
        <v>2672</v>
      </c>
      <c r="E1297" s="23"/>
      <c r="F1297" s="23" t="s">
        <v>13</v>
      </c>
      <c r="G1297" s="23" t="s">
        <v>14</v>
      </c>
      <c r="H1297" s="23" t="s">
        <v>15</v>
      </c>
    </row>
    <row r="1298" s="25" customFormat="true" ht="16.5" hidden="false" customHeight="false" outlineLevel="0" collapsed="false">
      <c r="A1298" s="72" t="s">
        <v>2510</v>
      </c>
      <c r="B1298" s="76" t="s">
        <v>2664</v>
      </c>
      <c r="C1298" s="72" t="s">
        <v>2673</v>
      </c>
      <c r="D1298" s="76" t="s">
        <v>2674</v>
      </c>
      <c r="E1298" s="23"/>
      <c r="F1298" s="23" t="s">
        <v>13</v>
      </c>
      <c r="G1298" s="23" t="s">
        <v>14</v>
      </c>
      <c r="H1298" s="23" t="s">
        <v>15</v>
      </c>
    </row>
    <row r="1299" s="25" customFormat="true" ht="16.5" hidden="false" customHeight="false" outlineLevel="0" collapsed="false">
      <c r="A1299" s="72" t="s">
        <v>2510</v>
      </c>
      <c r="B1299" s="76" t="s">
        <v>2664</v>
      </c>
      <c r="C1299" s="72" t="s">
        <v>2675</v>
      </c>
      <c r="D1299" s="76" t="s">
        <v>2676</v>
      </c>
      <c r="E1299" s="23"/>
      <c r="F1299" s="23" t="s">
        <v>13</v>
      </c>
      <c r="G1299" s="23" t="s">
        <v>14</v>
      </c>
      <c r="H1299" s="23" t="s">
        <v>15</v>
      </c>
    </row>
    <row r="1300" s="25" customFormat="true" ht="13.5" hidden="false" customHeight="false" outlineLevel="0" collapsed="false">
      <c r="A1300" s="72" t="s">
        <v>2510</v>
      </c>
      <c r="B1300" s="76" t="s">
        <v>2664</v>
      </c>
      <c r="C1300" s="72" t="s">
        <v>2677</v>
      </c>
      <c r="D1300" s="76" t="s">
        <v>2678</v>
      </c>
      <c r="E1300" s="23"/>
      <c r="F1300" s="23" t="s">
        <v>13</v>
      </c>
      <c r="G1300" s="23" t="s">
        <v>14</v>
      </c>
      <c r="H1300" s="23" t="s">
        <v>15</v>
      </c>
    </row>
    <row r="1301" s="25" customFormat="true" ht="13.5" hidden="false" customHeight="false" outlineLevel="0" collapsed="false">
      <c r="A1301" s="72" t="s">
        <v>2510</v>
      </c>
      <c r="B1301" s="76" t="s">
        <v>2664</v>
      </c>
      <c r="C1301" s="72" t="s">
        <v>2679</v>
      </c>
      <c r="D1301" s="76" t="s">
        <v>2680</v>
      </c>
      <c r="E1301" s="23"/>
      <c r="F1301" s="23"/>
      <c r="G1301" s="23"/>
      <c r="H1301" s="23" t="s">
        <v>37</v>
      </c>
    </row>
    <row r="1302" s="25" customFormat="true" ht="13.5" hidden="false" customHeight="false" outlineLevel="0" collapsed="false">
      <c r="A1302" s="72" t="s">
        <v>2510</v>
      </c>
      <c r="B1302" s="76" t="s">
        <v>2664</v>
      </c>
      <c r="C1302" s="16" t="s">
        <v>2681</v>
      </c>
      <c r="D1302" s="76" t="s">
        <v>2682</v>
      </c>
      <c r="E1302" s="23"/>
      <c r="F1302" s="23" t="s">
        <v>13</v>
      </c>
      <c r="G1302" s="23" t="s">
        <v>14</v>
      </c>
      <c r="H1302" s="23" t="s">
        <v>15</v>
      </c>
    </row>
    <row r="1303" s="25" customFormat="true" ht="13.5" hidden="false" customHeight="false" outlineLevel="0" collapsed="false">
      <c r="A1303" s="72" t="s">
        <v>2510</v>
      </c>
      <c r="B1303" s="76" t="s">
        <v>2664</v>
      </c>
      <c r="C1303" s="72" t="s">
        <v>2683</v>
      </c>
      <c r="D1303" s="76" t="s">
        <v>2684</v>
      </c>
      <c r="E1303" s="23"/>
      <c r="F1303" s="23"/>
      <c r="G1303" s="23"/>
      <c r="H1303" s="23" t="s">
        <v>37</v>
      </c>
    </row>
    <row r="1304" s="25" customFormat="true" ht="16.5" hidden="false" customHeight="false" outlineLevel="0" collapsed="false">
      <c r="A1304" s="72" t="s">
        <v>2510</v>
      </c>
      <c r="B1304" s="76" t="s">
        <v>2664</v>
      </c>
      <c r="C1304" s="72" t="s">
        <v>2685</v>
      </c>
      <c r="D1304" s="76" t="s">
        <v>2686</v>
      </c>
      <c r="E1304" s="23"/>
      <c r="F1304" s="23"/>
      <c r="G1304" s="23"/>
      <c r="H1304" s="23" t="s">
        <v>37</v>
      </c>
    </row>
    <row r="1305" s="25" customFormat="true" ht="16.5" hidden="false" customHeight="false" outlineLevel="0" collapsed="false">
      <c r="A1305" s="72" t="s">
        <v>2510</v>
      </c>
      <c r="B1305" s="76" t="s">
        <v>2664</v>
      </c>
      <c r="C1305" s="72" t="s">
        <v>2687</v>
      </c>
      <c r="D1305" s="76" t="s">
        <v>2688</v>
      </c>
      <c r="E1305" s="23"/>
      <c r="F1305" s="23"/>
      <c r="G1305" s="23"/>
      <c r="H1305" s="23" t="s">
        <v>37</v>
      </c>
    </row>
    <row r="1306" s="25" customFormat="true" ht="13.5" hidden="false" customHeight="false" outlineLevel="0" collapsed="false">
      <c r="A1306" s="72" t="s">
        <v>2510</v>
      </c>
      <c r="B1306" s="76" t="s">
        <v>2664</v>
      </c>
      <c r="C1306" s="72" t="s">
        <v>2689</v>
      </c>
      <c r="D1306" s="76" t="s">
        <v>2690</v>
      </c>
      <c r="E1306" s="23"/>
      <c r="F1306" s="23"/>
      <c r="G1306" s="23"/>
      <c r="H1306" s="23" t="s">
        <v>37</v>
      </c>
    </row>
    <row r="1307" s="25" customFormat="true" ht="13.5" hidden="false" customHeight="false" outlineLevel="0" collapsed="false">
      <c r="A1307" s="72" t="s">
        <v>2510</v>
      </c>
      <c r="B1307" s="76" t="s">
        <v>2664</v>
      </c>
      <c r="C1307" s="72" t="s">
        <v>2691</v>
      </c>
      <c r="D1307" s="76" t="s">
        <v>2692</v>
      </c>
      <c r="E1307" s="23"/>
      <c r="F1307" s="23" t="s">
        <v>13</v>
      </c>
      <c r="G1307" s="23" t="s">
        <v>14</v>
      </c>
      <c r="H1307" s="23" t="s">
        <v>15</v>
      </c>
    </row>
    <row r="1308" s="25" customFormat="true" ht="13.5" hidden="false" customHeight="false" outlineLevel="0" collapsed="false">
      <c r="A1308" s="72" t="s">
        <v>2510</v>
      </c>
      <c r="B1308" s="76" t="s">
        <v>2664</v>
      </c>
      <c r="C1308" s="72" t="s">
        <v>2693</v>
      </c>
      <c r="D1308" s="76" t="s">
        <v>2694</v>
      </c>
      <c r="E1308" s="23"/>
      <c r="F1308" s="23" t="s">
        <v>13</v>
      </c>
      <c r="G1308" s="23" t="s">
        <v>14</v>
      </c>
      <c r="H1308" s="23" t="s">
        <v>15</v>
      </c>
    </row>
    <row r="1309" s="25" customFormat="true" ht="13.5" hidden="false" customHeight="false" outlineLevel="0" collapsed="false">
      <c r="A1309" s="72" t="s">
        <v>2510</v>
      </c>
      <c r="B1309" s="76" t="s">
        <v>2664</v>
      </c>
      <c r="C1309" s="72" t="s">
        <v>2695</v>
      </c>
      <c r="D1309" s="76" t="s">
        <v>2696</v>
      </c>
      <c r="E1309" s="23" t="s">
        <v>13</v>
      </c>
      <c r="F1309" s="23"/>
      <c r="G1309" s="23"/>
      <c r="H1309" s="23" t="s">
        <v>15</v>
      </c>
    </row>
    <row r="1310" s="25" customFormat="true" ht="13.5" hidden="false" customHeight="false" outlineLevel="0" collapsed="false">
      <c r="A1310" s="72" t="s">
        <v>2510</v>
      </c>
      <c r="B1310" s="76" t="s">
        <v>2664</v>
      </c>
      <c r="C1310" s="72" t="s">
        <v>2697</v>
      </c>
      <c r="D1310" s="76" t="s">
        <v>2698</v>
      </c>
      <c r="E1310" s="23" t="s">
        <v>13</v>
      </c>
      <c r="F1310" s="23" t="s">
        <v>13</v>
      </c>
      <c r="G1310" s="23" t="s">
        <v>28</v>
      </c>
      <c r="H1310" s="23" t="s">
        <v>15</v>
      </c>
    </row>
    <row r="1311" s="25" customFormat="true" ht="13.5" hidden="false" customHeight="false" outlineLevel="0" collapsed="false">
      <c r="A1311" s="72" t="s">
        <v>2510</v>
      </c>
      <c r="B1311" s="76" t="s">
        <v>2664</v>
      </c>
      <c r="C1311" s="72" t="s">
        <v>2699</v>
      </c>
      <c r="D1311" s="76" t="s">
        <v>2700</v>
      </c>
      <c r="E1311" s="23" t="s">
        <v>13</v>
      </c>
      <c r="F1311" s="23" t="s">
        <v>13</v>
      </c>
      <c r="G1311" s="23" t="s">
        <v>14</v>
      </c>
      <c r="H1311" s="23" t="s">
        <v>15</v>
      </c>
    </row>
    <row r="1312" s="25" customFormat="true" ht="13.5" hidden="false" customHeight="false" outlineLevel="0" collapsed="false">
      <c r="A1312" s="72" t="s">
        <v>2510</v>
      </c>
      <c r="B1312" s="76" t="s">
        <v>2664</v>
      </c>
      <c r="C1312" s="72" t="s">
        <v>2701</v>
      </c>
      <c r="D1312" s="76" t="s">
        <v>2702</v>
      </c>
      <c r="E1312" s="23"/>
      <c r="F1312" s="23"/>
      <c r="G1312" s="23"/>
      <c r="H1312" s="23" t="s">
        <v>37</v>
      </c>
    </row>
    <row r="1313" s="25" customFormat="true" ht="13.5" hidden="false" customHeight="false" outlineLevel="0" collapsed="false">
      <c r="A1313" s="72" t="s">
        <v>2510</v>
      </c>
      <c r="B1313" s="76" t="s">
        <v>2664</v>
      </c>
      <c r="C1313" s="72" t="s">
        <v>2703</v>
      </c>
      <c r="D1313" s="76" t="s">
        <v>2704</v>
      </c>
      <c r="E1313" s="23"/>
      <c r="F1313" s="23" t="s">
        <v>13</v>
      </c>
      <c r="G1313" s="23" t="s">
        <v>14</v>
      </c>
      <c r="H1313" s="23" t="s">
        <v>15</v>
      </c>
    </row>
    <row r="1314" s="25" customFormat="true" ht="16.5" hidden="false" customHeight="false" outlineLevel="0" collapsed="false">
      <c r="A1314" s="72" t="s">
        <v>2510</v>
      </c>
      <c r="B1314" s="76" t="s">
        <v>2705</v>
      </c>
      <c r="C1314" s="72" t="s">
        <v>2706</v>
      </c>
      <c r="D1314" s="76" t="s">
        <v>2707</v>
      </c>
      <c r="E1314" s="23"/>
      <c r="F1314" s="23" t="s">
        <v>13</v>
      </c>
      <c r="G1314" s="23" t="s">
        <v>14</v>
      </c>
      <c r="H1314" s="23" t="s">
        <v>15</v>
      </c>
    </row>
    <row r="1315" s="25" customFormat="true" ht="13.5" hidden="false" customHeight="false" outlineLevel="0" collapsed="false">
      <c r="A1315" s="72" t="s">
        <v>2510</v>
      </c>
      <c r="B1315" s="76" t="s">
        <v>2705</v>
      </c>
      <c r="C1315" s="72" t="s">
        <v>2708</v>
      </c>
      <c r="D1315" s="76" t="s">
        <v>2709</v>
      </c>
      <c r="E1315" s="23"/>
      <c r="F1315" s="23" t="s">
        <v>13</v>
      </c>
      <c r="G1315" s="23" t="s">
        <v>14</v>
      </c>
      <c r="H1315" s="23" t="s">
        <v>15</v>
      </c>
    </row>
    <row r="1316" s="25" customFormat="true" ht="13.5" hidden="false" customHeight="false" outlineLevel="0" collapsed="false">
      <c r="A1316" s="72" t="s">
        <v>2510</v>
      </c>
      <c r="B1316" s="76" t="s">
        <v>2705</v>
      </c>
      <c r="C1316" s="72" t="s">
        <v>2710</v>
      </c>
      <c r="D1316" s="76" t="s">
        <v>2711</v>
      </c>
      <c r="E1316" s="23" t="s">
        <v>13</v>
      </c>
      <c r="F1316" s="23" t="s">
        <v>13</v>
      </c>
      <c r="G1316" s="23" t="s">
        <v>14</v>
      </c>
      <c r="H1316" s="23" t="s">
        <v>15</v>
      </c>
    </row>
    <row r="1317" s="25" customFormat="true" ht="13.5" hidden="false" customHeight="false" outlineLevel="0" collapsed="false">
      <c r="A1317" s="72" t="s">
        <v>2510</v>
      </c>
      <c r="B1317" s="76" t="s">
        <v>2705</v>
      </c>
      <c r="C1317" s="72" t="s">
        <v>2712</v>
      </c>
      <c r="D1317" s="76" t="s">
        <v>2713</v>
      </c>
      <c r="E1317" s="23"/>
      <c r="F1317" s="23" t="s">
        <v>13</v>
      </c>
      <c r="G1317" s="23" t="s">
        <v>14</v>
      </c>
      <c r="H1317" s="23" t="s">
        <v>15</v>
      </c>
    </row>
    <row r="1318" s="25" customFormat="true" ht="13.5" hidden="false" customHeight="false" outlineLevel="0" collapsed="false">
      <c r="A1318" s="72" t="s">
        <v>2510</v>
      </c>
      <c r="B1318" s="76" t="s">
        <v>2705</v>
      </c>
      <c r="C1318" s="72" t="s">
        <v>2714</v>
      </c>
      <c r="D1318" s="76" t="s">
        <v>2715</v>
      </c>
      <c r="E1318" s="23"/>
      <c r="F1318" s="23"/>
      <c r="G1318" s="23"/>
      <c r="H1318" s="23" t="s">
        <v>15</v>
      </c>
    </row>
    <row r="1319" s="25" customFormat="true" ht="13.5" hidden="false" customHeight="false" outlineLevel="0" collapsed="false">
      <c r="A1319" s="72" t="s">
        <v>2510</v>
      </c>
      <c r="B1319" s="76" t="s">
        <v>2705</v>
      </c>
      <c r="C1319" s="72" t="s">
        <v>2716</v>
      </c>
      <c r="D1319" s="76" t="s">
        <v>2717</v>
      </c>
      <c r="E1319" s="23"/>
      <c r="F1319" s="23" t="s">
        <v>13</v>
      </c>
      <c r="G1319" s="23" t="s">
        <v>14</v>
      </c>
      <c r="H1319" s="23" t="s">
        <v>15</v>
      </c>
    </row>
    <row r="1320" s="25" customFormat="true" ht="13.5" hidden="false" customHeight="false" outlineLevel="0" collapsed="false">
      <c r="A1320" s="72" t="s">
        <v>2510</v>
      </c>
      <c r="B1320" s="76" t="s">
        <v>2705</v>
      </c>
      <c r="C1320" s="72" t="s">
        <v>2718</v>
      </c>
      <c r="D1320" s="86" t="s">
        <v>2719</v>
      </c>
      <c r="E1320" s="23"/>
      <c r="F1320" s="23" t="s">
        <v>13</v>
      </c>
      <c r="G1320" s="23" t="s">
        <v>14</v>
      </c>
      <c r="H1320" s="23" t="s">
        <v>15</v>
      </c>
    </row>
    <row r="1321" s="25" customFormat="true" ht="13.5" hidden="false" customHeight="false" outlineLevel="0" collapsed="false">
      <c r="A1321" s="72" t="s">
        <v>2510</v>
      </c>
      <c r="B1321" s="76" t="s">
        <v>2705</v>
      </c>
      <c r="C1321" s="72" t="s">
        <v>2720</v>
      </c>
      <c r="D1321" s="76" t="s">
        <v>2721</v>
      </c>
      <c r="E1321" s="23"/>
      <c r="F1321" s="23"/>
      <c r="G1321" s="23"/>
      <c r="H1321" s="23" t="s">
        <v>37</v>
      </c>
    </row>
    <row r="1322" s="25" customFormat="true" ht="16.5" hidden="false" customHeight="false" outlineLevel="0" collapsed="false">
      <c r="A1322" s="72" t="s">
        <v>2510</v>
      </c>
      <c r="B1322" s="76" t="s">
        <v>2705</v>
      </c>
      <c r="C1322" s="72" t="s">
        <v>2722</v>
      </c>
      <c r="D1322" s="76" t="s">
        <v>2723</v>
      </c>
      <c r="E1322" s="23"/>
      <c r="F1322" s="23"/>
      <c r="G1322" s="23"/>
      <c r="H1322" s="23" t="s">
        <v>37</v>
      </c>
    </row>
    <row r="1323" s="25" customFormat="true" ht="16.5" hidden="false" customHeight="false" outlineLevel="0" collapsed="false">
      <c r="A1323" s="72" t="s">
        <v>2510</v>
      </c>
      <c r="B1323" s="76" t="s">
        <v>2705</v>
      </c>
      <c r="C1323" s="72" t="s">
        <v>2724</v>
      </c>
      <c r="D1323" s="76" t="s">
        <v>2725</v>
      </c>
      <c r="E1323" s="23"/>
      <c r="F1323" s="23"/>
      <c r="G1323" s="23"/>
      <c r="H1323" s="23" t="s">
        <v>37</v>
      </c>
    </row>
    <row r="1324" s="25" customFormat="true" ht="16.5" hidden="false" customHeight="false" outlineLevel="0" collapsed="false">
      <c r="A1324" s="72" t="s">
        <v>2510</v>
      </c>
      <c r="B1324" s="76" t="s">
        <v>2705</v>
      </c>
      <c r="C1324" s="72" t="s">
        <v>2726</v>
      </c>
      <c r="D1324" s="76" t="s">
        <v>2727</v>
      </c>
      <c r="E1324" s="23"/>
      <c r="F1324" s="23"/>
      <c r="G1324" s="23"/>
      <c r="H1324" s="23" t="s">
        <v>37</v>
      </c>
    </row>
    <row r="1325" s="25" customFormat="true" ht="16.5" hidden="false" customHeight="false" outlineLevel="0" collapsed="false">
      <c r="A1325" s="72" t="s">
        <v>2510</v>
      </c>
      <c r="B1325" s="76" t="s">
        <v>2705</v>
      </c>
      <c r="C1325" s="72" t="s">
        <v>2205</v>
      </c>
      <c r="D1325" s="76" t="s">
        <v>2728</v>
      </c>
      <c r="E1325" s="23"/>
      <c r="F1325" s="23"/>
      <c r="G1325" s="23"/>
      <c r="H1325" s="23" t="s">
        <v>37</v>
      </c>
    </row>
    <row r="1326" s="25" customFormat="true" ht="16.5" hidden="false" customHeight="false" outlineLevel="0" collapsed="false">
      <c r="A1326" s="72" t="s">
        <v>2510</v>
      </c>
      <c r="B1326" s="76" t="s">
        <v>2705</v>
      </c>
      <c r="C1326" s="72" t="s">
        <v>2729</v>
      </c>
      <c r="D1326" s="76" t="s">
        <v>2730</v>
      </c>
      <c r="E1326" s="23"/>
      <c r="F1326" s="23"/>
      <c r="G1326" s="23"/>
      <c r="H1326" s="23" t="s">
        <v>37</v>
      </c>
    </row>
    <row r="1327" s="25" customFormat="true" ht="16.5" hidden="false" customHeight="false" outlineLevel="0" collapsed="false">
      <c r="A1327" s="72" t="s">
        <v>2510</v>
      </c>
      <c r="B1327" s="76" t="s">
        <v>2705</v>
      </c>
      <c r="C1327" s="72" t="s">
        <v>2731</v>
      </c>
      <c r="D1327" s="76" t="s">
        <v>2732</v>
      </c>
      <c r="E1327" s="23"/>
      <c r="F1327" s="23"/>
      <c r="G1327" s="23"/>
      <c r="H1327" s="23" t="s">
        <v>50</v>
      </c>
    </row>
    <row r="1328" s="25" customFormat="true" ht="16.5" hidden="false" customHeight="false" outlineLevel="0" collapsed="false">
      <c r="A1328" s="72" t="s">
        <v>2510</v>
      </c>
      <c r="B1328" s="76" t="s">
        <v>2705</v>
      </c>
      <c r="C1328" s="72" t="s">
        <v>2733</v>
      </c>
      <c r="D1328" s="76" t="s">
        <v>2734</v>
      </c>
      <c r="E1328" s="23"/>
      <c r="F1328" s="23"/>
      <c r="G1328" s="23"/>
      <c r="H1328" s="23" t="s">
        <v>50</v>
      </c>
    </row>
    <row r="1329" s="25" customFormat="true" ht="16.5" hidden="false" customHeight="false" outlineLevel="0" collapsed="false">
      <c r="A1329" s="72" t="s">
        <v>2510</v>
      </c>
      <c r="B1329" s="76" t="s">
        <v>2705</v>
      </c>
      <c r="C1329" s="72" t="s">
        <v>2735</v>
      </c>
      <c r="D1329" s="76" t="s">
        <v>2736</v>
      </c>
      <c r="E1329" s="23"/>
      <c r="F1329" s="23"/>
      <c r="G1329" s="23"/>
      <c r="H1329" s="23" t="s">
        <v>50</v>
      </c>
    </row>
    <row r="1330" s="25" customFormat="true" ht="16.5" hidden="false" customHeight="false" outlineLevel="0" collapsed="false">
      <c r="A1330" s="72" t="s">
        <v>2510</v>
      </c>
      <c r="B1330" s="76" t="s">
        <v>2705</v>
      </c>
      <c r="C1330" s="72" t="s">
        <v>2737</v>
      </c>
      <c r="D1330" s="76" t="s">
        <v>2738</v>
      </c>
      <c r="E1330" s="23"/>
      <c r="F1330" s="23"/>
      <c r="G1330" s="23"/>
      <c r="H1330" s="23" t="s">
        <v>50</v>
      </c>
    </row>
    <row r="1331" s="25" customFormat="true" ht="16.5" hidden="false" customHeight="false" outlineLevel="0" collapsed="false">
      <c r="A1331" s="72" t="s">
        <v>2510</v>
      </c>
      <c r="B1331" s="76" t="s">
        <v>2705</v>
      </c>
      <c r="C1331" s="72" t="s">
        <v>2739</v>
      </c>
      <c r="D1331" s="76" t="s">
        <v>2740</v>
      </c>
      <c r="E1331" s="23"/>
      <c r="F1331" s="23"/>
      <c r="G1331" s="23"/>
      <c r="H1331" s="23" t="s">
        <v>50</v>
      </c>
    </row>
    <row r="1332" s="25" customFormat="true" ht="16.5" hidden="false" customHeight="false" outlineLevel="0" collapsed="false">
      <c r="A1332" s="72" t="s">
        <v>2510</v>
      </c>
      <c r="B1332" s="76" t="s">
        <v>2705</v>
      </c>
      <c r="C1332" s="72" t="s">
        <v>2741</v>
      </c>
      <c r="D1332" s="76" t="s">
        <v>2742</v>
      </c>
      <c r="E1332" s="23"/>
      <c r="F1332" s="23"/>
      <c r="G1332" s="23"/>
      <c r="H1332" s="23" t="s">
        <v>50</v>
      </c>
    </row>
    <row r="1333" s="25" customFormat="true" ht="13.5" hidden="false" customHeight="false" outlineLevel="0" collapsed="false">
      <c r="A1333" s="72" t="s">
        <v>2510</v>
      </c>
      <c r="B1333" s="76" t="s">
        <v>2705</v>
      </c>
      <c r="C1333" s="72" t="s">
        <v>2743</v>
      </c>
      <c r="D1333" s="76" t="s">
        <v>2744</v>
      </c>
      <c r="E1333" s="23"/>
      <c r="F1333" s="23"/>
      <c r="G1333" s="23"/>
      <c r="H1333" s="23" t="s">
        <v>50</v>
      </c>
    </row>
    <row r="1334" s="25" customFormat="true" ht="13.5" hidden="false" customHeight="false" outlineLevel="0" collapsed="false">
      <c r="A1334" s="72" t="s">
        <v>2510</v>
      </c>
      <c r="B1334" s="76" t="s">
        <v>2745</v>
      </c>
      <c r="C1334" s="72" t="s">
        <v>2746</v>
      </c>
      <c r="D1334" s="67" t="s">
        <v>2747</v>
      </c>
      <c r="E1334" s="13"/>
      <c r="F1334" s="13" t="s">
        <v>13</v>
      </c>
      <c r="G1334" s="13" t="s">
        <v>28</v>
      </c>
      <c r="H1334" s="13" t="s">
        <v>15</v>
      </c>
    </row>
    <row r="1335" s="25" customFormat="true" ht="13.5" hidden="false" customHeight="false" outlineLevel="0" collapsed="false">
      <c r="A1335" s="72" t="s">
        <v>2510</v>
      </c>
      <c r="B1335" s="76" t="s">
        <v>2745</v>
      </c>
      <c r="C1335" s="72" t="s">
        <v>1049</v>
      </c>
      <c r="D1335" s="67" t="s">
        <v>2748</v>
      </c>
      <c r="E1335" s="13" t="s">
        <v>13</v>
      </c>
      <c r="F1335" s="13"/>
      <c r="G1335" s="13"/>
      <c r="H1335" s="13" t="s">
        <v>15</v>
      </c>
    </row>
    <row r="1336" s="25" customFormat="true" ht="13.5" hidden="false" customHeight="false" outlineLevel="0" collapsed="false">
      <c r="A1336" s="72" t="s">
        <v>2510</v>
      </c>
      <c r="B1336" s="76" t="s">
        <v>2745</v>
      </c>
      <c r="C1336" s="72" t="s">
        <v>2749</v>
      </c>
      <c r="D1336" s="67" t="s">
        <v>2750</v>
      </c>
      <c r="E1336" s="13"/>
      <c r="F1336" s="13" t="s">
        <v>13</v>
      </c>
      <c r="G1336" s="13" t="s">
        <v>14</v>
      </c>
      <c r="H1336" s="13" t="s">
        <v>15</v>
      </c>
    </row>
    <row r="1337" s="25" customFormat="true" ht="13.5" hidden="false" customHeight="false" outlineLevel="0" collapsed="false">
      <c r="A1337" s="72" t="s">
        <v>2510</v>
      </c>
      <c r="B1337" s="76" t="s">
        <v>2745</v>
      </c>
      <c r="C1337" s="72" t="s">
        <v>2751</v>
      </c>
      <c r="D1337" s="67" t="s">
        <v>2752</v>
      </c>
      <c r="E1337" s="13"/>
      <c r="F1337" s="13"/>
      <c r="G1337" s="13"/>
      <c r="H1337" s="13" t="s">
        <v>15</v>
      </c>
    </row>
    <row r="1338" s="25" customFormat="true" ht="13.5" hidden="false" customHeight="false" outlineLevel="0" collapsed="false">
      <c r="A1338" s="72" t="s">
        <v>2510</v>
      </c>
      <c r="B1338" s="76" t="s">
        <v>2745</v>
      </c>
      <c r="C1338" s="72" t="s">
        <v>2753</v>
      </c>
      <c r="D1338" s="67" t="s">
        <v>2754</v>
      </c>
      <c r="E1338" s="13"/>
      <c r="F1338" s="13" t="s">
        <v>13</v>
      </c>
      <c r="G1338" s="13" t="s">
        <v>14</v>
      </c>
      <c r="H1338" s="13" t="s">
        <v>15</v>
      </c>
    </row>
    <row r="1339" s="25" customFormat="true" ht="13.5" hidden="false" customHeight="false" outlineLevel="0" collapsed="false">
      <c r="A1339" s="72" t="s">
        <v>2510</v>
      </c>
      <c r="B1339" s="76" t="s">
        <v>2745</v>
      </c>
      <c r="C1339" s="72" t="s">
        <v>2755</v>
      </c>
      <c r="D1339" s="67" t="s">
        <v>2756</v>
      </c>
      <c r="E1339" s="13"/>
      <c r="F1339" s="13" t="s">
        <v>13</v>
      </c>
      <c r="G1339" s="13" t="s">
        <v>28</v>
      </c>
      <c r="H1339" s="13" t="s">
        <v>15</v>
      </c>
    </row>
    <row r="1340" s="25" customFormat="true" ht="13.5" hidden="false" customHeight="false" outlineLevel="0" collapsed="false">
      <c r="A1340" s="72" t="s">
        <v>2510</v>
      </c>
      <c r="B1340" s="76" t="s">
        <v>2745</v>
      </c>
      <c r="C1340" s="72" t="s">
        <v>2757</v>
      </c>
      <c r="D1340" s="67" t="s">
        <v>2758</v>
      </c>
      <c r="E1340" s="13"/>
      <c r="F1340" s="13" t="s">
        <v>13</v>
      </c>
      <c r="G1340" s="13" t="s">
        <v>28</v>
      </c>
      <c r="H1340" s="13" t="s">
        <v>15</v>
      </c>
    </row>
    <row r="1341" s="25" customFormat="true" ht="13.5" hidden="false" customHeight="false" outlineLevel="0" collapsed="false">
      <c r="A1341" s="72" t="s">
        <v>2510</v>
      </c>
      <c r="B1341" s="76" t="s">
        <v>2745</v>
      </c>
      <c r="C1341" s="72" t="s">
        <v>2759</v>
      </c>
      <c r="D1341" s="67" t="s">
        <v>2760</v>
      </c>
      <c r="E1341" s="13"/>
      <c r="F1341" s="13" t="s">
        <v>13</v>
      </c>
      <c r="G1341" s="13" t="s">
        <v>14</v>
      </c>
      <c r="H1341" s="13" t="s">
        <v>15</v>
      </c>
    </row>
    <row r="1342" s="25" customFormat="true" ht="13.5" hidden="false" customHeight="false" outlineLevel="0" collapsed="false">
      <c r="A1342" s="72" t="s">
        <v>2510</v>
      </c>
      <c r="B1342" s="76" t="s">
        <v>2745</v>
      </c>
      <c r="C1342" s="72" t="s">
        <v>2761</v>
      </c>
      <c r="D1342" s="67" t="s">
        <v>2762</v>
      </c>
      <c r="E1342" s="13"/>
      <c r="F1342" s="13"/>
      <c r="G1342" s="13"/>
      <c r="H1342" s="13" t="s">
        <v>37</v>
      </c>
    </row>
    <row r="1343" s="25" customFormat="true" ht="16.5" hidden="false" customHeight="false" outlineLevel="0" collapsed="false">
      <c r="A1343" s="72" t="s">
        <v>2510</v>
      </c>
      <c r="B1343" s="76" t="s">
        <v>2745</v>
      </c>
      <c r="C1343" s="72" t="s">
        <v>2763</v>
      </c>
      <c r="D1343" s="67" t="s">
        <v>2764</v>
      </c>
      <c r="E1343" s="13"/>
      <c r="F1343" s="13"/>
      <c r="G1343" s="13"/>
      <c r="H1343" s="13" t="s">
        <v>37</v>
      </c>
    </row>
    <row r="1344" s="25" customFormat="true" ht="16.5" hidden="false" customHeight="false" outlineLevel="0" collapsed="false">
      <c r="A1344" s="72" t="s">
        <v>2510</v>
      </c>
      <c r="B1344" s="76" t="s">
        <v>2745</v>
      </c>
      <c r="C1344" s="72" t="s">
        <v>2765</v>
      </c>
      <c r="D1344" s="67" t="s">
        <v>2766</v>
      </c>
      <c r="E1344" s="13"/>
      <c r="F1344" s="13"/>
      <c r="G1344" s="13"/>
      <c r="H1344" s="13" t="s">
        <v>50</v>
      </c>
    </row>
    <row r="1345" s="25" customFormat="true" ht="16.5" hidden="false" customHeight="false" outlineLevel="0" collapsed="false">
      <c r="A1345" s="72" t="s">
        <v>2510</v>
      </c>
      <c r="B1345" s="76" t="s">
        <v>2745</v>
      </c>
      <c r="C1345" s="72" t="s">
        <v>2767</v>
      </c>
      <c r="D1345" s="67" t="s">
        <v>2768</v>
      </c>
      <c r="E1345" s="13"/>
      <c r="F1345" s="13"/>
      <c r="G1345" s="13"/>
      <c r="H1345" s="13" t="s">
        <v>50</v>
      </c>
    </row>
    <row r="1346" s="25" customFormat="true" ht="16.5" hidden="false" customHeight="false" outlineLevel="0" collapsed="false">
      <c r="A1346" s="72" t="s">
        <v>2510</v>
      </c>
      <c r="B1346" s="76" t="s">
        <v>2745</v>
      </c>
      <c r="C1346" s="72" t="s">
        <v>2769</v>
      </c>
      <c r="D1346" s="67" t="s">
        <v>2770</v>
      </c>
      <c r="E1346" s="13"/>
      <c r="F1346" s="13"/>
      <c r="G1346" s="13"/>
      <c r="H1346" s="13" t="s">
        <v>50</v>
      </c>
    </row>
    <row r="1347" s="25" customFormat="true" ht="16.5" hidden="false" customHeight="false" outlineLevel="0" collapsed="false">
      <c r="A1347" s="72" t="s">
        <v>2510</v>
      </c>
      <c r="B1347" s="76" t="s">
        <v>2745</v>
      </c>
      <c r="C1347" s="72" t="s">
        <v>2771</v>
      </c>
      <c r="D1347" s="67" t="s">
        <v>2772</v>
      </c>
      <c r="E1347" s="13"/>
      <c r="F1347" s="13"/>
      <c r="G1347" s="13"/>
      <c r="H1347" s="13" t="s">
        <v>50</v>
      </c>
    </row>
    <row r="1348" s="25" customFormat="true" ht="16.5" hidden="false" customHeight="false" outlineLevel="0" collapsed="false">
      <c r="A1348" s="72" t="s">
        <v>2510</v>
      </c>
      <c r="B1348" s="76" t="s">
        <v>2745</v>
      </c>
      <c r="C1348" s="72" t="s">
        <v>2773</v>
      </c>
      <c r="D1348" s="67" t="s">
        <v>2774</v>
      </c>
      <c r="E1348" s="13"/>
      <c r="F1348" s="13"/>
      <c r="G1348" s="13"/>
      <c r="H1348" s="13" t="s">
        <v>50</v>
      </c>
    </row>
    <row r="1349" s="25" customFormat="true" ht="16.5" hidden="false" customHeight="false" outlineLevel="0" collapsed="false">
      <c r="A1349" s="72" t="s">
        <v>2510</v>
      </c>
      <c r="B1349" s="76" t="s">
        <v>2745</v>
      </c>
      <c r="C1349" s="72" t="s">
        <v>2775</v>
      </c>
      <c r="D1349" s="67" t="s">
        <v>2776</v>
      </c>
      <c r="E1349" s="13"/>
      <c r="F1349" s="13"/>
      <c r="G1349" s="13"/>
      <c r="H1349" s="13" t="s">
        <v>50</v>
      </c>
    </row>
    <row r="1350" s="25" customFormat="true" ht="13.5" hidden="false" customHeight="false" outlineLevel="0" collapsed="false">
      <c r="A1350" s="72" t="s">
        <v>2510</v>
      </c>
      <c r="B1350" s="86" t="s">
        <v>2777</v>
      </c>
      <c r="C1350" s="85" t="s">
        <v>2778</v>
      </c>
      <c r="D1350" s="67" t="s">
        <v>2779</v>
      </c>
      <c r="E1350" s="13"/>
      <c r="F1350" s="13"/>
      <c r="G1350" s="13"/>
      <c r="H1350" s="13" t="s">
        <v>15</v>
      </c>
    </row>
    <row r="1351" s="25" customFormat="true" ht="13.5" hidden="false" customHeight="false" outlineLevel="0" collapsed="false">
      <c r="A1351" s="72" t="s">
        <v>2510</v>
      </c>
      <c r="B1351" s="86" t="s">
        <v>2777</v>
      </c>
      <c r="C1351" s="85" t="s">
        <v>1462</v>
      </c>
      <c r="D1351" s="67" t="s">
        <v>2780</v>
      </c>
      <c r="E1351" s="13"/>
      <c r="F1351" s="13" t="s">
        <v>13</v>
      </c>
      <c r="G1351" s="13" t="s">
        <v>14</v>
      </c>
      <c r="H1351" s="13" t="s">
        <v>15</v>
      </c>
    </row>
    <row r="1352" s="25" customFormat="true" ht="13.5" hidden="false" customHeight="false" outlineLevel="0" collapsed="false">
      <c r="A1352" s="72" t="s">
        <v>2510</v>
      </c>
      <c r="B1352" s="86" t="s">
        <v>2777</v>
      </c>
      <c r="C1352" s="85" t="s">
        <v>2781</v>
      </c>
      <c r="D1352" s="67" t="s">
        <v>2782</v>
      </c>
      <c r="E1352" s="13" t="s">
        <v>13</v>
      </c>
      <c r="F1352" s="13"/>
      <c r="G1352" s="13"/>
      <c r="H1352" s="13" t="s">
        <v>15</v>
      </c>
    </row>
    <row r="1353" s="25" customFormat="true" ht="13.5" hidden="false" customHeight="false" outlineLevel="0" collapsed="false">
      <c r="A1353" s="72" t="s">
        <v>2510</v>
      </c>
      <c r="B1353" s="86" t="s">
        <v>2777</v>
      </c>
      <c r="C1353" s="85" t="s">
        <v>2783</v>
      </c>
      <c r="D1353" s="67" t="s">
        <v>2784</v>
      </c>
      <c r="E1353" s="13"/>
      <c r="F1353" s="13" t="s">
        <v>13</v>
      </c>
      <c r="G1353" s="13" t="s">
        <v>14</v>
      </c>
      <c r="H1353" s="13" t="s">
        <v>15</v>
      </c>
    </row>
    <row r="1354" s="25" customFormat="true" ht="13.5" hidden="false" customHeight="false" outlineLevel="0" collapsed="false">
      <c r="A1354" s="72" t="s">
        <v>2510</v>
      </c>
      <c r="B1354" s="86" t="s">
        <v>2777</v>
      </c>
      <c r="C1354" s="85" t="s">
        <v>2785</v>
      </c>
      <c r="D1354" s="67" t="s">
        <v>2786</v>
      </c>
      <c r="E1354" s="13"/>
      <c r="F1354" s="13"/>
      <c r="G1354" s="13"/>
      <c r="H1354" s="13" t="s">
        <v>15</v>
      </c>
    </row>
    <row r="1355" s="25" customFormat="true" ht="16.5" hidden="false" customHeight="false" outlineLevel="0" collapsed="false">
      <c r="A1355" s="72" t="s">
        <v>2510</v>
      </c>
      <c r="B1355" s="86" t="s">
        <v>2777</v>
      </c>
      <c r="C1355" s="85" t="s">
        <v>2787</v>
      </c>
      <c r="D1355" s="67" t="s">
        <v>2788</v>
      </c>
      <c r="E1355" s="13"/>
      <c r="F1355" s="13"/>
      <c r="G1355" s="13"/>
      <c r="H1355" s="13" t="s">
        <v>37</v>
      </c>
    </row>
    <row r="1356" s="25" customFormat="true" ht="13.5" hidden="false" customHeight="false" outlineLevel="0" collapsed="false">
      <c r="A1356" s="72" t="s">
        <v>2510</v>
      </c>
      <c r="B1356" s="86" t="s">
        <v>2777</v>
      </c>
      <c r="C1356" s="85" t="s">
        <v>2789</v>
      </c>
      <c r="D1356" s="67" t="s">
        <v>2790</v>
      </c>
      <c r="E1356" s="13"/>
      <c r="F1356" s="13"/>
      <c r="G1356" s="13"/>
      <c r="H1356" s="13" t="s">
        <v>37</v>
      </c>
    </row>
    <row r="1357" s="25" customFormat="true" ht="13.5" hidden="false" customHeight="false" outlineLevel="0" collapsed="false">
      <c r="A1357" s="72" t="s">
        <v>2510</v>
      </c>
      <c r="B1357" s="86" t="s">
        <v>2777</v>
      </c>
      <c r="C1357" s="85" t="s">
        <v>2791</v>
      </c>
      <c r="D1357" s="67" t="s">
        <v>2792</v>
      </c>
      <c r="E1357" s="13"/>
      <c r="F1357" s="13" t="s">
        <v>13</v>
      </c>
      <c r="G1357" s="13" t="s">
        <v>14</v>
      </c>
      <c r="H1357" s="13" t="s">
        <v>15</v>
      </c>
    </row>
    <row r="1358" s="25" customFormat="true" ht="13.5" hidden="false" customHeight="false" outlineLevel="0" collapsed="false">
      <c r="A1358" s="72" t="s">
        <v>2510</v>
      </c>
      <c r="B1358" s="86" t="s">
        <v>2777</v>
      </c>
      <c r="C1358" s="85" t="s">
        <v>2793</v>
      </c>
      <c r="D1358" s="67" t="s">
        <v>2794</v>
      </c>
      <c r="E1358" s="13"/>
      <c r="F1358" s="13"/>
      <c r="G1358" s="13"/>
      <c r="H1358" s="13" t="s">
        <v>50</v>
      </c>
    </row>
    <row r="1359" s="25" customFormat="true" ht="16.5" hidden="false" customHeight="false" outlineLevel="0" collapsed="false">
      <c r="A1359" s="72" t="s">
        <v>2510</v>
      </c>
      <c r="B1359" s="86" t="s">
        <v>2777</v>
      </c>
      <c r="C1359" s="85" t="s">
        <v>2795</v>
      </c>
      <c r="D1359" s="67" t="s">
        <v>2796</v>
      </c>
      <c r="E1359" s="13"/>
      <c r="F1359" s="13"/>
      <c r="G1359" s="13"/>
      <c r="H1359" s="13" t="s">
        <v>50</v>
      </c>
    </row>
    <row r="1360" s="25" customFormat="true" ht="16.5" hidden="false" customHeight="false" outlineLevel="0" collapsed="false">
      <c r="A1360" s="72" t="s">
        <v>2510</v>
      </c>
      <c r="B1360" s="86" t="s">
        <v>2777</v>
      </c>
      <c r="C1360" s="85" t="s">
        <v>2797</v>
      </c>
      <c r="D1360" s="67" t="s">
        <v>2798</v>
      </c>
      <c r="E1360" s="13"/>
      <c r="F1360" s="13"/>
      <c r="G1360" s="13"/>
      <c r="H1360" s="13" t="s">
        <v>50</v>
      </c>
    </row>
    <row r="1361" s="25" customFormat="true" ht="16.5" hidden="false" customHeight="false" outlineLevel="0" collapsed="false">
      <c r="A1361" s="72" t="s">
        <v>2510</v>
      </c>
      <c r="B1361" s="76" t="s">
        <v>2799</v>
      </c>
      <c r="C1361" s="72" t="s">
        <v>2800</v>
      </c>
      <c r="D1361" s="67" t="s">
        <v>2801</v>
      </c>
      <c r="E1361" s="13"/>
      <c r="F1361" s="13"/>
      <c r="G1361" s="13"/>
      <c r="H1361" s="13" t="s">
        <v>15</v>
      </c>
    </row>
    <row r="1362" s="25" customFormat="true" ht="13.5" hidden="false" customHeight="false" outlineLevel="0" collapsed="false">
      <c r="A1362" s="72" t="s">
        <v>2510</v>
      </c>
      <c r="B1362" s="76" t="s">
        <v>2799</v>
      </c>
      <c r="C1362" s="72" t="s">
        <v>2802</v>
      </c>
      <c r="D1362" s="67" t="s">
        <v>2803</v>
      </c>
      <c r="E1362" s="13"/>
      <c r="F1362" s="13"/>
      <c r="G1362" s="13"/>
      <c r="H1362" s="13" t="s">
        <v>15</v>
      </c>
    </row>
    <row r="1363" s="25" customFormat="true" ht="13.5" hidden="false" customHeight="false" outlineLevel="0" collapsed="false">
      <c r="A1363" s="72" t="s">
        <v>2510</v>
      </c>
      <c r="B1363" s="76" t="s">
        <v>2799</v>
      </c>
      <c r="C1363" s="72" t="s">
        <v>2804</v>
      </c>
      <c r="D1363" s="67" t="s">
        <v>2805</v>
      </c>
      <c r="E1363" s="13"/>
      <c r="F1363" s="13" t="s">
        <v>13</v>
      </c>
      <c r="G1363" s="13" t="s">
        <v>14</v>
      </c>
      <c r="H1363" s="13" t="s">
        <v>15</v>
      </c>
    </row>
    <row r="1364" s="25" customFormat="true" ht="13.5" hidden="false" customHeight="false" outlineLevel="0" collapsed="false">
      <c r="A1364" s="72" t="s">
        <v>2510</v>
      </c>
      <c r="B1364" s="76" t="s">
        <v>2799</v>
      </c>
      <c r="C1364" s="72" t="s">
        <v>2806</v>
      </c>
      <c r="D1364" s="67" t="s">
        <v>2807</v>
      </c>
      <c r="E1364" s="13"/>
      <c r="F1364" s="13" t="s">
        <v>13</v>
      </c>
      <c r="G1364" s="13" t="s">
        <v>14</v>
      </c>
      <c r="H1364" s="13" t="s">
        <v>15</v>
      </c>
    </row>
    <row r="1365" s="25" customFormat="true" ht="13.5" hidden="false" customHeight="false" outlineLevel="0" collapsed="false">
      <c r="A1365" s="72" t="s">
        <v>2510</v>
      </c>
      <c r="B1365" s="76" t="s">
        <v>2799</v>
      </c>
      <c r="C1365" s="72" t="s">
        <v>2808</v>
      </c>
      <c r="D1365" s="86" t="s">
        <v>2809</v>
      </c>
      <c r="E1365" s="13"/>
      <c r="F1365" s="13"/>
      <c r="G1365" s="13"/>
      <c r="H1365" s="13" t="s">
        <v>15</v>
      </c>
    </row>
    <row r="1366" s="25" customFormat="true" ht="13.5" hidden="false" customHeight="false" outlineLevel="0" collapsed="false">
      <c r="A1366" s="72" t="s">
        <v>2510</v>
      </c>
      <c r="B1366" s="76" t="s">
        <v>2799</v>
      </c>
      <c r="C1366" s="72" t="s">
        <v>2810</v>
      </c>
      <c r="D1366" s="76" t="s">
        <v>2811</v>
      </c>
      <c r="E1366" s="72"/>
      <c r="F1366" s="72" t="s">
        <v>13</v>
      </c>
      <c r="G1366" s="13" t="s">
        <v>14</v>
      </c>
      <c r="H1366" s="13" t="s">
        <v>15</v>
      </c>
    </row>
    <row r="1367" s="25" customFormat="true" ht="13.5" hidden="false" customHeight="false" outlineLevel="0" collapsed="false">
      <c r="A1367" s="72" t="s">
        <v>2510</v>
      </c>
      <c r="B1367" s="76" t="s">
        <v>2799</v>
      </c>
      <c r="C1367" s="72" t="s">
        <v>2812</v>
      </c>
      <c r="D1367" s="67" t="s">
        <v>2813</v>
      </c>
      <c r="E1367" s="13" t="s">
        <v>13</v>
      </c>
      <c r="F1367" s="13"/>
      <c r="G1367" s="13"/>
      <c r="H1367" s="13" t="s">
        <v>15</v>
      </c>
    </row>
    <row r="1368" s="25" customFormat="true" ht="13.5" hidden="false" customHeight="false" outlineLevel="0" collapsed="false">
      <c r="A1368" s="72" t="s">
        <v>2510</v>
      </c>
      <c r="B1368" s="76" t="s">
        <v>2799</v>
      </c>
      <c r="C1368" s="72" t="s">
        <v>2814</v>
      </c>
      <c r="D1368" s="67" t="s">
        <v>2815</v>
      </c>
      <c r="E1368" s="13"/>
      <c r="F1368" s="13"/>
      <c r="G1368" s="13"/>
      <c r="H1368" s="13" t="s">
        <v>15</v>
      </c>
    </row>
    <row r="1369" s="25" customFormat="true" ht="16.5" hidden="false" customHeight="false" outlineLevel="0" collapsed="false">
      <c r="A1369" s="72" t="s">
        <v>2510</v>
      </c>
      <c r="B1369" s="76" t="s">
        <v>2799</v>
      </c>
      <c r="C1369" s="72" t="s">
        <v>2816</v>
      </c>
      <c r="D1369" s="67" t="s">
        <v>2817</v>
      </c>
      <c r="E1369" s="13"/>
      <c r="F1369" s="13"/>
      <c r="G1369" s="13"/>
      <c r="H1369" s="13" t="s">
        <v>15</v>
      </c>
    </row>
    <row r="1370" s="25" customFormat="true" ht="13.5" hidden="false" customHeight="false" outlineLevel="0" collapsed="false">
      <c r="A1370" s="72" t="s">
        <v>2510</v>
      </c>
      <c r="B1370" s="76" t="s">
        <v>2799</v>
      </c>
      <c r="C1370" s="72" t="s">
        <v>2818</v>
      </c>
      <c r="D1370" s="67" t="s">
        <v>2819</v>
      </c>
      <c r="E1370" s="13"/>
      <c r="F1370" s="13"/>
      <c r="G1370" s="12" t="s">
        <v>526</v>
      </c>
      <c r="H1370" s="13" t="s">
        <v>15</v>
      </c>
    </row>
    <row r="1371" s="25" customFormat="true" ht="13.5" hidden="false" customHeight="false" outlineLevel="0" collapsed="false">
      <c r="A1371" s="72" t="s">
        <v>2510</v>
      </c>
      <c r="B1371" s="76" t="s">
        <v>2799</v>
      </c>
      <c r="C1371" s="72" t="s">
        <v>2820</v>
      </c>
      <c r="D1371" s="76" t="s">
        <v>2821</v>
      </c>
      <c r="E1371" s="13"/>
      <c r="F1371" s="13" t="s">
        <v>13</v>
      </c>
      <c r="G1371" s="13" t="s">
        <v>14</v>
      </c>
      <c r="H1371" s="13" t="s">
        <v>15</v>
      </c>
    </row>
    <row r="1372" s="25" customFormat="true" ht="13.5" hidden="false" customHeight="false" outlineLevel="0" collapsed="false">
      <c r="A1372" s="72" t="s">
        <v>2510</v>
      </c>
      <c r="B1372" s="76" t="s">
        <v>2799</v>
      </c>
      <c r="C1372" s="72" t="s">
        <v>2822</v>
      </c>
      <c r="D1372" s="67" t="s">
        <v>2823</v>
      </c>
      <c r="E1372" s="13"/>
      <c r="F1372" s="13"/>
      <c r="G1372" s="13"/>
      <c r="H1372" s="13" t="s">
        <v>37</v>
      </c>
    </row>
    <row r="1373" s="25" customFormat="true" ht="16.5" hidden="false" customHeight="false" outlineLevel="0" collapsed="false">
      <c r="A1373" s="72" t="s">
        <v>2510</v>
      </c>
      <c r="B1373" s="76" t="s">
        <v>2799</v>
      </c>
      <c r="C1373" s="72" t="s">
        <v>2824</v>
      </c>
      <c r="D1373" s="67" t="s">
        <v>2825</v>
      </c>
      <c r="E1373" s="13"/>
      <c r="F1373" s="13"/>
      <c r="G1373" s="13"/>
      <c r="H1373" s="13" t="s">
        <v>50</v>
      </c>
    </row>
    <row r="1374" s="25" customFormat="true" ht="16.5" hidden="false" customHeight="false" outlineLevel="0" collapsed="false">
      <c r="A1374" s="72" t="s">
        <v>2510</v>
      </c>
      <c r="B1374" s="76" t="s">
        <v>2799</v>
      </c>
      <c r="C1374" s="72" t="s">
        <v>2826</v>
      </c>
      <c r="D1374" s="67" t="s">
        <v>2827</v>
      </c>
      <c r="E1374" s="13"/>
      <c r="F1374" s="13"/>
      <c r="G1374" s="13"/>
      <c r="H1374" s="13" t="s">
        <v>50</v>
      </c>
    </row>
    <row r="1375" s="25" customFormat="true" ht="16.5" hidden="false" customHeight="false" outlineLevel="0" collapsed="false">
      <c r="A1375" s="72" t="s">
        <v>2510</v>
      </c>
      <c r="B1375" s="76" t="s">
        <v>2828</v>
      </c>
      <c r="C1375" s="72" t="s">
        <v>2829</v>
      </c>
      <c r="D1375" s="67" t="s">
        <v>2830</v>
      </c>
      <c r="E1375" s="13"/>
      <c r="F1375" s="13"/>
      <c r="G1375" s="13"/>
      <c r="H1375" s="13" t="s">
        <v>37</v>
      </c>
    </row>
    <row r="1376" s="25" customFormat="true" ht="16.5" hidden="false" customHeight="false" outlineLevel="0" collapsed="false">
      <c r="A1376" s="72" t="s">
        <v>2510</v>
      </c>
      <c r="B1376" s="76" t="s">
        <v>2828</v>
      </c>
      <c r="C1376" s="72" t="s">
        <v>2831</v>
      </c>
      <c r="D1376" s="67" t="s">
        <v>2832</v>
      </c>
      <c r="E1376" s="13"/>
      <c r="F1376" s="13"/>
      <c r="G1376" s="13"/>
      <c r="H1376" s="13" t="s">
        <v>50</v>
      </c>
    </row>
    <row r="1377" s="25" customFormat="true" ht="16.5" hidden="false" customHeight="false" outlineLevel="0" collapsed="false">
      <c r="A1377" s="44" t="s">
        <v>2510</v>
      </c>
      <c r="B1377" s="76" t="s">
        <v>2828</v>
      </c>
      <c r="C1377" s="44" t="s">
        <v>2833</v>
      </c>
      <c r="D1377" s="49" t="s">
        <v>2834</v>
      </c>
      <c r="E1377" s="13"/>
      <c r="F1377" s="13"/>
      <c r="G1377" s="13"/>
      <c r="H1377" s="13" t="s">
        <v>50</v>
      </c>
    </row>
    <row r="1378" s="25" customFormat="true" ht="16.5" hidden="false" customHeight="false" outlineLevel="0" collapsed="false">
      <c r="A1378" s="44" t="s">
        <v>2510</v>
      </c>
      <c r="B1378" s="76" t="s">
        <v>2828</v>
      </c>
      <c r="C1378" s="72" t="s">
        <v>2835</v>
      </c>
      <c r="D1378" s="76" t="s">
        <v>2836</v>
      </c>
      <c r="E1378" s="13"/>
      <c r="F1378" s="13"/>
      <c r="G1378" s="13"/>
      <c r="H1378" s="13" t="s">
        <v>37</v>
      </c>
    </row>
    <row r="1379" s="25" customFormat="true" ht="16.5" hidden="false" customHeight="false" outlineLevel="0" collapsed="false">
      <c r="A1379" s="44" t="s">
        <v>2510</v>
      </c>
      <c r="B1379" s="76" t="s">
        <v>2828</v>
      </c>
      <c r="C1379" s="44" t="s">
        <v>2837</v>
      </c>
      <c r="D1379" s="47" t="s">
        <v>2838</v>
      </c>
      <c r="E1379" s="13"/>
      <c r="F1379" s="13"/>
      <c r="G1379" s="13"/>
      <c r="H1379" s="13" t="s">
        <v>15</v>
      </c>
    </row>
    <row r="1380" s="25" customFormat="true" ht="16.5" hidden="false" customHeight="false" outlineLevel="0" collapsed="false">
      <c r="A1380" s="44" t="s">
        <v>2510</v>
      </c>
      <c r="B1380" s="76" t="s">
        <v>2828</v>
      </c>
      <c r="C1380" s="44" t="s">
        <v>2839</v>
      </c>
      <c r="D1380" s="49" t="s">
        <v>2840</v>
      </c>
      <c r="E1380" s="13"/>
      <c r="F1380" s="13"/>
      <c r="G1380" s="13"/>
      <c r="H1380" s="13" t="s">
        <v>37</v>
      </c>
    </row>
    <row r="1381" s="25" customFormat="true" ht="16.5" hidden="false" customHeight="false" outlineLevel="0" collapsed="false">
      <c r="A1381" s="44" t="s">
        <v>2510</v>
      </c>
      <c r="B1381" s="76" t="s">
        <v>2828</v>
      </c>
      <c r="C1381" s="44" t="s">
        <v>2841</v>
      </c>
      <c r="D1381" s="49" t="s">
        <v>2842</v>
      </c>
      <c r="E1381" s="13"/>
      <c r="F1381" s="13"/>
      <c r="G1381" s="13"/>
      <c r="H1381" s="13" t="s">
        <v>37</v>
      </c>
    </row>
    <row r="1382" s="25" customFormat="true" ht="16.5" hidden="false" customHeight="false" outlineLevel="0" collapsed="false">
      <c r="A1382" s="44" t="s">
        <v>2510</v>
      </c>
      <c r="B1382" s="76" t="s">
        <v>2828</v>
      </c>
      <c r="C1382" s="44" t="s">
        <v>2843</v>
      </c>
      <c r="D1382" s="49" t="s">
        <v>2844</v>
      </c>
      <c r="E1382" s="13"/>
      <c r="F1382" s="13"/>
      <c r="G1382" s="13"/>
      <c r="H1382" s="13" t="s">
        <v>50</v>
      </c>
    </row>
    <row r="1383" s="25" customFormat="true" ht="16.5" hidden="false" customHeight="false" outlineLevel="0" collapsed="false">
      <c r="A1383" s="44" t="s">
        <v>2510</v>
      </c>
      <c r="B1383" s="76" t="s">
        <v>2828</v>
      </c>
      <c r="C1383" s="44" t="s">
        <v>2845</v>
      </c>
      <c r="D1383" s="49" t="s">
        <v>2846</v>
      </c>
      <c r="E1383" s="13"/>
      <c r="F1383" s="13"/>
      <c r="G1383" s="13"/>
      <c r="H1383" s="13" t="s">
        <v>50</v>
      </c>
    </row>
    <row r="1384" s="25" customFormat="true" ht="16.5" hidden="false" customHeight="false" outlineLevel="0" collapsed="false">
      <c r="A1384" s="44" t="s">
        <v>2510</v>
      </c>
      <c r="B1384" s="76" t="s">
        <v>2828</v>
      </c>
      <c r="C1384" s="44" t="s">
        <v>2847</v>
      </c>
      <c r="D1384" s="49" t="s">
        <v>2848</v>
      </c>
      <c r="E1384" s="13"/>
      <c r="F1384" s="13"/>
      <c r="G1384" s="13"/>
      <c r="H1384" s="13" t="s">
        <v>37</v>
      </c>
    </row>
    <row r="1385" s="25" customFormat="true" ht="13.5" hidden="false" customHeight="false" outlineLevel="0" collapsed="false">
      <c r="A1385" s="72" t="s">
        <v>2510</v>
      </c>
      <c r="B1385" s="76" t="s">
        <v>2828</v>
      </c>
      <c r="C1385" s="72" t="s">
        <v>2849</v>
      </c>
      <c r="D1385" s="67" t="s">
        <v>2850</v>
      </c>
      <c r="E1385" s="13"/>
      <c r="F1385" s="13"/>
      <c r="G1385" s="13"/>
      <c r="H1385" s="13" t="s">
        <v>50</v>
      </c>
    </row>
    <row r="1386" s="25" customFormat="true" ht="13.5" hidden="false" customHeight="false" outlineLevel="0" collapsed="false">
      <c r="A1386" s="72" t="s">
        <v>2510</v>
      </c>
      <c r="B1386" s="76" t="s">
        <v>2828</v>
      </c>
      <c r="C1386" s="72" t="s">
        <v>2851</v>
      </c>
      <c r="D1386" s="67" t="s">
        <v>2852</v>
      </c>
      <c r="E1386" s="13"/>
      <c r="F1386" s="13" t="s">
        <v>13</v>
      </c>
      <c r="G1386" s="13" t="s">
        <v>14</v>
      </c>
      <c r="H1386" s="13" t="s">
        <v>15</v>
      </c>
    </row>
    <row r="1387" s="25" customFormat="true" ht="13.5" hidden="false" customHeight="false" outlineLevel="0" collapsed="false">
      <c r="A1387" s="72" t="s">
        <v>2510</v>
      </c>
      <c r="B1387" s="76" t="s">
        <v>2828</v>
      </c>
      <c r="C1387" s="72" t="s">
        <v>2853</v>
      </c>
      <c r="D1387" s="67" t="s">
        <v>2854</v>
      </c>
      <c r="E1387" s="13"/>
      <c r="F1387" s="13"/>
      <c r="G1387" s="13"/>
      <c r="H1387" s="13" t="s">
        <v>50</v>
      </c>
    </row>
    <row r="1388" s="25" customFormat="true" ht="16.5" hidden="false" customHeight="false" outlineLevel="0" collapsed="false">
      <c r="A1388" s="72" t="s">
        <v>2510</v>
      </c>
      <c r="B1388" s="76" t="s">
        <v>2828</v>
      </c>
      <c r="C1388" s="72" t="s">
        <v>2855</v>
      </c>
      <c r="D1388" s="67" t="s">
        <v>2856</v>
      </c>
      <c r="E1388" s="13"/>
      <c r="F1388" s="13"/>
      <c r="G1388" s="13"/>
      <c r="H1388" s="13" t="s">
        <v>37</v>
      </c>
    </row>
    <row r="1389" s="25" customFormat="true" ht="13.5" hidden="false" customHeight="false" outlineLevel="0" collapsed="false">
      <c r="A1389" s="72" t="s">
        <v>2510</v>
      </c>
      <c r="B1389" s="76" t="s">
        <v>2828</v>
      </c>
      <c r="C1389" s="72" t="s">
        <v>2857</v>
      </c>
      <c r="D1389" s="67" t="s">
        <v>2858</v>
      </c>
      <c r="E1389" s="13"/>
      <c r="F1389" s="13"/>
      <c r="G1389" s="13"/>
      <c r="H1389" s="13" t="s">
        <v>50</v>
      </c>
    </row>
    <row r="1390" s="25" customFormat="true" ht="13.5" hidden="false" customHeight="false" outlineLevel="0" collapsed="false">
      <c r="A1390" s="72" t="s">
        <v>2510</v>
      </c>
      <c r="B1390" s="76" t="s">
        <v>2828</v>
      </c>
      <c r="C1390" s="72" t="s">
        <v>2859</v>
      </c>
      <c r="D1390" s="67" t="s">
        <v>2860</v>
      </c>
      <c r="E1390" s="13" t="s">
        <v>13</v>
      </c>
      <c r="F1390" s="13"/>
      <c r="G1390" s="13"/>
      <c r="H1390" s="13" t="s">
        <v>15</v>
      </c>
    </row>
    <row r="1391" s="25" customFormat="true" ht="13.5" hidden="false" customHeight="false" outlineLevel="0" collapsed="false">
      <c r="A1391" s="72" t="s">
        <v>2510</v>
      </c>
      <c r="B1391" s="76" t="s">
        <v>2828</v>
      </c>
      <c r="C1391" s="72" t="s">
        <v>2861</v>
      </c>
      <c r="D1391" s="67" t="s">
        <v>2862</v>
      </c>
      <c r="E1391" s="13"/>
      <c r="F1391" s="13"/>
      <c r="G1391" s="13"/>
      <c r="H1391" s="13" t="s">
        <v>50</v>
      </c>
    </row>
    <row r="1392" s="25" customFormat="true" ht="13.5" hidden="false" customHeight="false" outlineLevel="0" collapsed="false">
      <c r="A1392" s="72" t="s">
        <v>2510</v>
      </c>
      <c r="B1392" s="76" t="s">
        <v>2828</v>
      </c>
      <c r="C1392" s="72" t="s">
        <v>2863</v>
      </c>
      <c r="D1392" s="67" t="s">
        <v>2864</v>
      </c>
      <c r="E1392" s="13"/>
      <c r="F1392" s="13"/>
      <c r="G1392" s="13"/>
      <c r="H1392" s="13" t="s">
        <v>50</v>
      </c>
    </row>
    <row r="1393" s="25" customFormat="true" ht="13.5" hidden="false" customHeight="false" outlineLevel="0" collapsed="false">
      <c r="A1393" s="72" t="s">
        <v>2510</v>
      </c>
      <c r="B1393" s="76" t="s">
        <v>2828</v>
      </c>
      <c r="C1393" s="72" t="s">
        <v>2865</v>
      </c>
      <c r="D1393" s="76" t="s">
        <v>2866</v>
      </c>
      <c r="E1393" s="72" t="s">
        <v>13</v>
      </c>
      <c r="F1393" s="13"/>
      <c r="G1393" s="72"/>
      <c r="H1393" s="13" t="s">
        <v>15</v>
      </c>
    </row>
    <row r="1394" s="25" customFormat="true" ht="13.5" hidden="false" customHeight="false" outlineLevel="0" collapsed="false">
      <c r="A1394" s="72" t="s">
        <v>2510</v>
      </c>
      <c r="B1394" s="76" t="s">
        <v>2828</v>
      </c>
      <c r="C1394" s="72" t="s">
        <v>2867</v>
      </c>
      <c r="D1394" s="67" t="s">
        <v>2868</v>
      </c>
      <c r="E1394" s="13"/>
      <c r="F1394" s="13"/>
      <c r="G1394" s="13"/>
      <c r="H1394" s="13" t="s">
        <v>50</v>
      </c>
    </row>
    <row r="1395" s="25" customFormat="true" ht="13.5" hidden="false" customHeight="false" outlineLevel="0" collapsed="false">
      <c r="A1395" s="72" t="s">
        <v>2510</v>
      </c>
      <c r="B1395" s="76" t="s">
        <v>2869</v>
      </c>
      <c r="C1395" s="72" t="s">
        <v>2870</v>
      </c>
      <c r="D1395" s="67" t="s">
        <v>2871</v>
      </c>
      <c r="E1395" s="13"/>
      <c r="F1395" s="13"/>
      <c r="G1395" s="13"/>
      <c r="H1395" s="13" t="s">
        <v>50</v>
      </c>
    </row>
    <row r="1396" s="25" customFormat="true" ht="13.5" hidden="false" customHeight="false" outlineLevel="0" collapsed="false">
      <c r="A1396" s="72" t="s">
        <v>2510</v>
      </c>
      <c r="B1396" s="76" t="s">
        <v>2869</v>
      </c>
      <c r="C1396" s="72" t="s">
        <v>2872</v>
      </c>
      <c r="D1396" s="76" t="s">
        <v>2873</v>
      </c>
      <c r="E1396" s="13" t="s">
        <v>13</v>
      </c>
      <c r="F1396" s="13" t="s">
        <v>13</v>
      </c>
      <c r="G1396" s="13" t="s">
        <v>28</v>
      </c>
      <c r="H1396" s="13" t="s">
        <v>15</v>
      </c>
    </row>
    <row r="1397" s="25" customFormat="true" ht="13.5" hidden="false" customHeight="false" outlineLevel="0" collapsed="false">
      <c r="A1397" s="44" t="s">
        <v>2510</v>
      </c>
      <c r="B1397" s="76" t="s">
        <v>2869</v>
      </c>
      <c r="C1397" s="44" t="s">
        <v>2874</v>
      </c>
      <c r="D1397" s="47" t="s">
        <v>2875</v>
      </c>
      <c r="E1397" s="13" t="s">
        <v>13</v>
      </c>
      <c r="F1397" s="13" t="s">
        <v>13</v>
      </c>
      <c r="G1397" s="13" t="s">
        <v>28</v>
      </c>
      <c r="H1397" s="13" t="s">
        <v>15</v>
      </c>
    </row>
    <row r="1398" s="25" customFormat="true" ht="13.5" hidden="false" customHeight="false" outlineLevel="0" collapsed="false">
      <c r="A1398" s="44" t="s">
        <v>2510</v>
      </c>
      <c r="B1398" s="76" t="s">
        <v>2869</v>
      </c>
      <c r="C1398" s="44" t="s">
        <v>2876</v>
      </c>
      <c r="D1398" s="49" t="s">
        <v>2877</v>
      </c>
      <c r="E1398" s="13"/>
      <c r="F1398" s="13" t="s">
        <v>13</v>
      </c>
      <c r="G1398" s="13" t="s">
        <v>14</v>
      </c>
      <c r="H1398" s="13" t="s">
        <v>15</v>
      </c>
    </row>
    <row r="1399" s="25" customFormat="true" ht="16.5" hidden="false" customHeight="false" outlineLevel="0" collapsed="false">
      <c r="A1399" s="72" t="s">
        <v>2510</v>
      </c>
      <c r="B1399" s="76" t="s">
        <v>2869</v>
      </c>
      <c r="C1399" s="72" t="s">
        <v>2878</v>
      </c>
      <c r="D1399" s="67" t="s">
        <v>2879</v>
      </c>
      <c r="E1399" s="13"/>
      <c r="F1399" s="13" t="s">
        <v>13</v>
      </c>
      <c r="G1399" s="13" t="s">
        <v>14</v>
      </c>
      <c r="H1399" s="13" t="s">
        <v>15</v>
      </c>
    </row>
    <row r="1400" s="25" customFormat="true" ht="13.5" hidden="false" customHeight="false" outlineLevel="0" collapsed="false">
      <c r="A1400" s="72" t="s">
        <v>2510</v>
      </c>
      <c r="B1400" s="76" t="s">
        <v>2869</v>
      </c>
      <c r="C1400" s="72" t="s">
        <v>2880</v>
      </c>
      <c r="D1400" s="67" t="s">
        <v>2881</v>
      </c>
      <c r="E1400" s="13"/>
      <c r="F1400" s="13" t="s">
        <v>13</v>
      </c>
      <c r="G1400" s="13" t="s">
        <v>14</v>
      </c>
      <c r="H1400" s="13" t="s">
        <v>15</v>
      </c>
    </row>
    <row r="1401" s="25" customFormat="true" ht="13.5" hidden="false" customHeight="false" outlineLevel="0" collapsed="false">
      <c r="A1401" s="44" t="s">
        <v>2510</v>
      </c>
      <c r="B1401" s="76" t="s">
        <v>2869</v>
      </c>
      <c r="C1401" s="44" t="s">
        <v>2882</v>
      </c>
      <c r="D1401" s="47" t="s">
        <v>2883</v>
      </c>
      <c r="E1401" s="13"/>
      <c r="F1401" s="13"/>
      <c r="G1401" s="13"/>
      <c r="H1401" s="13" t="s">
        <v>37</v>
      </c>
    </row>
    <row r="1402" s="25" customFormat="true" ht="16.5" hidden="false" customHeight="false" outlineLevel="0" collapsed="false">
      <c r="A1402" s="44" t="s">
        <v>2510</v>
      </c>
      <c r="B1402" s="76" t="s">
        <v>2869</v>
      </c>
      <c r="C1402" s="44" t="s">
        <v>2884</v>
      </c>
      <c r="D1402" s="47" t="s">
        <v>2885</v>
      </c>
      <c r="E1402" s="13"/>
      <c r="F1402" s="13"/>
      <c r="G1402" s="13"/>
      <c r="H1402" s="13" t="s">
        <v>37</v>
      </c>
    </row>
    <row r="1403" s="25" customFormat="true" ht="16.5" hidden="false" customHeight="false" outlineLevel="0" collapsed="false">
      <c r="A1403" s="72" t="s">
        <v>2510</v>
      </c>
      <c r="B1403" s="76" t="s">
        <v>2869</v>
      </c>
      <c r="C1403" s="72" t="s">
        <v>2886</v>
      </c>
      <c r="D1403" s="67" t="s">
        <v>2887</v>
      </c>
      <c r="E1403" s="13"/>
      <c r="F1403" s="13"/>
      <c r="G1403" s="13"/>
      <c r="H1403" s="13" t="s">
        <v>37</v>
      </c>
    </row>
    <row r="1404" s="25" customFormat="true" ht="16.5" hidden="false" customHeight="false" outlineLevel="0" collapsed="false">
      <c r="A1404" s="44" t="s">
        <v>2510</v>
      </c>
      <c r="B1404" s="76" t="s">
        <v>2869</v>
      </c>
      <c r="C1404" s="44" t="s">
        <v>2888</v>
      </c>
      <c r="D1404" s="49" t="s">
        <v>2889</v>
      </c>
      <c r="E1404" s="13"/>
      <c r="F1404" s="13"/>
      <c r="G1404" s="13"/>
      <c r="H1404" s="13" t="s">
        <v>50</v>
      </c>
    </row>
    <row r="1405" s="25" customFormat="true" ht="16.5" hidden="false" customHeight="false" outlineLevel="0" collapsed="false">
      <c r="A1405" s="44" t="s">
        <v>2510</v>
      </c>
      <c r="B1405" s="76" t="s">
        <v>2869</v>
      </c>
      <c r="C1405" s="44" t="s">
        <v>2890</v>
      </c>
      <c r="D1405" s="47" t="s">
        <v>2891</v>
      </c>
      <c r="E1405" s="13"/>
      <c r="F1405" s="13"/>
      <c r="G1405" s="13"/>
      <c r="H1405" s="13" t="s">
        <v>50</v>
      </c>
    </row>
    <row r="1406" s="25" customFormat="true" ht="16.5" hidden="false" customHeight="false" outlineLevel="0" collapsed="false">
      <c r="A1406" s="44" t="s">
        <v>2510</v>
      </c>
      <c r="B1406" s="76" t="s">
        <v>2869</v>
      </c>
      <c r="C1406" s="44" t="s">
        <v>2892</v>
      </c>
      <c r="D1406" s="49" t="s">
        <v>2893</v>
      </c>
      <c r="E1406" s="13"/>
      <c r="F1406" s="13"/>
      <c r="G1406" s="13"/>
      <c r="H1406" s="13" t="s">
        <v>50</v>
      </c>
    </row>
    <row r="1407" s="25" customFormat="true" ht="16.5" hidden="false" customHeight="false" outlineLevel="0" collapsed="false">
      <c r="A1407" s="44" t="s">
        <v>2510</v>
      </c>
      <c r="B1407" s="76" t="s">
        <v>2869</v>
      </c>
      <c r="C1407" s="72" t="s">
        <v>2609</v>
      </c>
      <c r="D1407" s="49" t="s">
        <v>2894</v>
      </c>
      <c r="E1407" s="13"/>
      <c r="F1407" s="13"/>
      <c r="G1407" s="13"/>
      <c r="H1407" s="13" t="s">
        <v>50</v>
      </c>
    </row>
    <row r="1408" s="25" customFormat="true" ht="16.5" hidden="false" customHeight="false" outlineLevel="0" collapsed="false">
      <c r="A1408" s="72" t="s">
        <v>2510</v>
      </c>
      <c r="B1408" s="76" t="s">
        <v>2869</v>
      </c>
      <c r="C1408" s="72" t="s">
        <v>2895</v>
      </c>
      <c r="D1408" s="67" t="s">
        <v>2896</v>
      </c>
      <c r="E1408" s="13"/>
      <c r="F1408" s="13"/>
      <c r="G1408" s="13"/>
      <c r="H1408" s="13" t="s">
        <v>50</v>
      </c>
    </row>
    <row r="1409" s="25" customFormat="true" ht="16.5" hidden="false" customHeight="false" outlineLevel="0" collapsed="false">
      <c r="A1409" s="72" t="s">
        <v>2510</v>
      </c>
      <c r="B1409" s="76" t="s">
        <v>2897</v>
      </c>
      <c r="C1409" s="72" t="s">
        <v>2898</v>
      </c>
      <c r="D1409" s="67" t="s">
        <v>2899</v>
      </c>
      <c r="E1409" s="13"/>
      <c r="F1409" s="13"/>
      <c r="G1409" s="13"/>
      <c r="H1409" s="13" t="s">
        <v>15</v>
      </c>
    </row>
    <row r="1410" s="25" customFormat="true" ht="16.5" hidden="false" customHeight="false" outlineLevel="0" collapsed="false">
      <c r="A1410" s="72" t="s">
        <v>2510</v>
      </c>
      <c r="B1410" s="76" t="s">
        <v>2897</v>
      </c>
      <c r="C1410" s="72" t="s">
        <v>2900</v>
      </c>
      <c r="D1410" s="67" t="s">
        <v>2901</v>
      </c>
      <c r="E1410" s="13"/>
      <c r="F1410" s="13"/>
      <c r="G1410" s="13"/>
      <c r="H1410" s="13" t="s">
        <v>15</v>
      </c>
    </row>
    <row r="1411" s="25" customFormat="true" ht="16.5" hidden="false" customHeight="false" outlineLevel="0" collapsed="false">
      <c r="A1411" s="72" t="s">
        <v>2510</v>
      </c>
      <c r="B1411" s="76" t="s">
        <v>2897</v>
      </c>
      <c r="C1411" s="72" t="s">
        <v>2902</v>
      </c>
      <c r="D1411" s="67" t="s">
        <v>2903</v>
      </c>
      <c r="E1411" s="13"/>
      <c r="F1411" s="13"/>
      <c r="G1411" s="13"/>
      <c r="H1411" s="13" t="s">
        <v>15</v>
      </c>
    </row>
    <row r="1412" s="25" customFormat="true" ht="13.5" hidden="false" customHeight="false" outlineLevel="0" collapsed="false">
      <c r="A1412" s="72" t="s">
        <v>2510</v>
      </c>
      <c r="B1412" s="76" t="s">
        <v>2897</v>
      </c>
      <c r="C1412" s="72" t="s">
        <v>2904</v>
      </c>
      <c r="D1412" s="67" t="s">
        <v>2905</v>
      </c>
      <c r="E1412" s="13"/>
      <c r="F1412" s="13"/>
      <c r="G1412" s="13"/>
      <c r="H1412" s="13" t="s">
        <v>15</v>
      </c>
    </row>
    <row r="1413" s="25" customFormat="true" ht="13.5" hidden="false" customHeight="false" outlineLevel="0" collapsed="false">
      <c r="A1413" s="72" t="s">
        <v>2510</v>
      </c>
      <c r="B1413" s="76" t="s">
        <v>2897</v>
      </c>
      <c r="C1413" s="72" t="s">
        <v>2906</v>
      </c>
      <c r="D1413" s="67" t="s">
        <v>2907</v>
      </c>
      <c r="E1413" s="13"/>
      <c r="F1413" s="13" t="s">
        <v>13</v>
      </c>
      <c r="G1413" s="13" t="s">
        <v>14</v>
      </c>
      <c r="H1413" s="13" t="s">
        <v>15</v>
      </c>
    </row>
    <row r="1414" s="25" customFormat="true" ht="13.5" hidden="false" customHeight="false" outlineLevel="0" collapsed="false">
      <c r="A1414" s="72" t="s">
        <v>2510</v>
      </c>
      <c r="B1414" s="76" t="s">
        <v>2897</v>
      </c>
      <c r="C1414" s="72" t="s">
        <v>2908</v>
      </c>
      <c r="D1414" s="67" t="s">
        <v>2909</v>
      </c>
      <c r="E1414" s="13" t="s">
        <v>13</v>
      </c>
      <c r="F1414" s="13" t="s">
        <v>13</v>
      </c>
      <c r="G1414" s="13" t="s">
        <v>14</v>
      </c>
      <c r="H1414" s="13" t="s">
        <v>15</v>
      </c>
    </row>
    <row r="1415" s="25" customFormat="true" ht="13.5" hidden="false" customHeight="false" outlineLevel="0" collapsed="false">
      <c r="A1415" s="72" t="s">
        <v>2510</v>
      </c>
      <c r="B1415" s="76" t="s">
        <v>2897</v>
      </c>
      <c r="C1415" s="72" t="s">
        <v>2910</v>
      </c>
      <c r="D1415" s="67" t="s">
        <v>2911</v>
      </c>
      <c r="E1415" s="13"/>
      <c r="F1415" s="13" t="s">
        <v>13</v>
      </c>
      <c r="G1415" s="13" t="s">
        <v>14</v>
      </c>
      <c r="H1415" s="13" t="s">
        <v>15</v>
      </c>
    </row>
    <row r="1416" s="25" customFormat="true" ht="13.5" hidden="false" customHeight="false" outlineLevel="0" collapsed="false">
      <c r="A1416" s="72" t="s">
        <v>2510</v>
      </c>
      <c r="B1416" s="76" t="s">
        <v>2897</v>
      </c>
      <c r="C1416" s="72" t="s">
        <v>2912</v>
      </c>
      <c r="D1416" s="67" t="s">
        <v>2913</v>
      </c>
      <c r="E1416" s="13" t="s">
        <v>13</v>
      </c>
      <c r="F1416" s="13"/>
      <c r="G1416" s="13"/>
      <c r="H1416" s="13" t="s">
        <v>15</v>
      </c>
    </row>
    <row r="1417" s="25" customFormat="true" ht="13.5" hidden="false" customHeight="false" outlineLevel="0" collapsed="false">
      <c r="A1417" s="72" t="s">
        <v>2510</v>
      </c>
      <c r="B1417" s="76" t="s">
        <v>2897</v>
      </c>
      <c r="C1417" s="72" t="s">
        <v>2914</v>
      </c>
      <c r="D1417" s="67" t="s">
        <v>2915</v>
      </c>
      <c r="E1417" s="13" t="s">
        <v>13</v>
      </c>
      <c r="F1417" s="13"/>
      <c r="G1417" s="13"/>
      <c r="H1417" s="13" t="s">
        <v>15</v>
      </c>
    </row>
    <row r="1418" s="25" customFormat="true" ht="14.1" hidden="false" customHeight="true" outlineLevel="0" collapsed="false">
      <c r="A1418" s="72" t="s">
        <v>2510</v>
      </c>
      <c r="B1418" s="76" t="s">
        <v>2897</v>
      </c>
      <c r="C1418" s="72" t="s">
        <v>2916</v>
      </c>
      <c r="D1418" s="67" t="s">
        <v>2917</v>
      </c>
      <c r="E1418" s="13"/>
      <c r="F1418" s="13"/>
      <c r="G1418" s="13"/>
      <c r="H1418" s="13" t="s">
        <v>37</v>
      </c>
    </row>
    <row r="1419" s="25" customFormat="true" ht="16.5" hidden="false" customHeight="false" outlineLevel="0" collapsed="false">
      <c r="A1419" s="72" t="s">
        <v>2510</v>
      </c>
      <c r="B1419" s="76" t="s">
        <v>2897</v>
      </c>
      <c r="C1419" s="72" t="s">
        <v>2918</v>
      </c>
      <c r="D1419" s="76" t="s">
        <v>2919</v>
      </c>
      <c r="E1419" s="13"/>
      <c r="F1419" s="13"/>
      <c r="G1419" s="13"/>
      <c r="H1419" s="13" t="s">
        <v>37</v>
      </c>
    </row>
    <row r="1420" s="25" customFormat="true" ht="16.5" hidden="false" customHeight="false" outlineLevel="0" collapsed="false">
      <c r="A1420" s="72" t="s">
        <v>2510</v>
      </c>
      <c r="B1420" s="76" t="s">
        <v>2897</v>
      </c>
      <c r="C1420" s="72" t="s">
        <v>2920</v>
      </c>
      <c r="D1420" s="67" t="s">
        <v>2921</v>
      </c>
      <c r="E1420" s="13"/>
      <c r="F1420" s="13"/>
      <c r="G1420" s="13"/>
      <c r="H1420" s="13" t="s">
        <v>37</v>
      </c>
    </row>
    <row r="1421" s="25" customFormat="true" ht="16.5" hidden="false" customHeight="false" outlineLevel="0" collapsed="false">
      <c r="A1421" s="72" t="s">
        <v>2510</v>
      </c>
      <c r="B1421" s="76" t="s">
        <v>2897</v>
      </c>
      <c r="C1421" s="72" t="s">
        <v>2922</v>
      </c>
      <c r="D1421" s="67" t="s">
        <v>2923</v>
      </c>
      <c r="E1421" s="13"/>
      <c r="F1421" s="13"/>
      <c r="G1421" s="13"/>
      <c r="H1421" s="13" t="s">
        <v>50</v>
      </c>
    </row>
    <row r="1422" s="25" customFormat="true" ht="16.5" hidden="false" customHeight="false" outlineLevel="0" collapsed="false">
      <c r="A1422" s="72" t="s">
        <v>2510</v>
      </c>
      <c r="B1422" s="76" t="s">
        <v>2897</v>
      </c>
      <c r="C1422" s="72" t="s">
        <v>2924</v>
      </c>
      <c r="D1422" s="67" t="s">
        <v>2925</v>
      </c>
      <c r="E1422" s="13"/>
      <c r="F1422" s="13"/>
      <c r="G1422" s="13"/>
      <c r="H1422" s="13" t="s">
        <v>50</v>
      </c>
    </row>
    <row r="1423" s="25" customFormat="true" ht="16.5" hidden="false" customHeight="false" outlineLevel="0" collapsed="false">
      <c r="A1423" s="72" t="s">
        <v>2510</v>
      </c>
      <c r="B1423" s="76" t="s">
        <v>2897</v>
      </c>
      <c r="C1423" s="72" t="s">
        <v>2926</v>
      </c>
      <c r="D1423" s="67" t="s">
        <v>2927</v>
      </c>
      <c r="E1423" s="13"/>
      <c r="F1423" s="13"/>
      <c r="G1423" s="13"/>
      <c r="H1423" s="13" t="s">
        <v>50</v>
      </c>
    </row>
    <row r="1424" s="25" customFormat="true" ht="16.5" hidden="false" customHeight="false" outlineLevel="0" collapsed="false">
      <c r="A1424" s="72" t="s">
        <v>2510</v>
      </c>
      <c r="B1424" s="76" t="s">
        <v>2897</v>
      </c>
      <c r="C1424" s="72" t="s">
        <v>2928</v>
      </c>
      <c r="D1424" s="67" t="s">
        <v>2929</v>
      </c>
      <c r="E1424" s="13"/>
      <c r="F1424" s="13"/>
      <c r="G1424" s="13"/>
      <c r="H1424" s="13" t="s">
        <v>50</v>
      </c>
    </row>
    <row r="1425" s="25" customFormat="true" ht="16.5" hidden="false" customHeight="false" outlineLevel="0" collapsed="false">
      <c r="A1425" s="72" t="s">
        <v>2510</v>
      </c>
      <c r="B1425" s="76" t="s">
        <v>2897</v>
      </c>
      <c r="C1425" s="72" t="s">
        <v>2930</v>
      </c>
      <c r="D1425" s="67" t="s">
        <v>2931</v>
      </c>
      <c r="E1425" s="13"/>
      <c r="F1425" s="13"/>
      <c r="G1425" s="13"/>
      <c r="H1425" s="13" t="s">
        <v>50</v>
      </c>
    </row>
    <row r="1426" s="25" customFormat="true" ht="16.5" hidden="false" customHeight="false" outlineLevel="0" collapsed="false">
      <c r="A1426" s="72" t="s">
        <v>2510</v>
      </c>
      <c r="B1426" s="76" t="s">
        <v>2897</v>
      </c>
      <c r="C1426" s="72" t="s">
        <v>2932</v>
      </c>
      <c r="D1426" s="67" t="s">
        <v>2933</v>
      </c>
      <c r="E1426" s="13"/>
      <c r="F1426" s="13"/>
      <c r="G1426" s="13"/>
      <c r="H1426" s="13" t="s">
        <v>50</v>
      </c>
    </row>
    <row r="1427" s="25" customFormat="true" ht="16.5" hidden="false" customHeight="false" outlineLevel="0" collapsed="false">
      <c r="A1427" s="72" t="s">
        <v>2510</v>
      </c>
      <c r="B1427" s="76" t="s">
        <v>2897</v>
      </c>
      <c r="C1427" s="72" t="s">
        <v>1091</v>
      </c>
      <c r="D1427" s="67" t="s">
        <v>2934</v>
      </c>
      <c r="E1427" s="13"/>
      <c r="F1427" s="13"/>
      <c r="G1427" s="13"/>
      <c r="H1427" s="13" t="s">
        <v>50</v>
      </c>
    </row>
    <row r="1428" s="25" customFormat="true" ht="16.5" hidden="false" customHeight="false" outlineLevel="0" collapsed="false">
      <c r="A1428" s="85" t="s">
        <v>2510</v>
      </c>
      <c r="B1428" s="86" t="s">
        <v>2935</v>
      </c>
      <c r="C1428" s="85" t="s">
        <v>2936</v>
      </c>
      <c r="D1428" s="67" t="s">
        <v>2937</v>
      </c>
      <c r="E1428" s="67"/>
      <c r="F1428" s="67"/>
      <c r="G1428" s="67"/>
      <c r="H1428" s="68" t="s">
        <v>50</v>
      </c>
    </row>
    <row r="1429" s="25" customFormat="true" ht="13.5" hidden="false" customHeight="false" outlineLevel="0" collapsed="false">
      <c r="A1429" s="85" t="s">
        <v>2510</v>
      </c>
      <c r="B1429" s="86" t="s">
        <v>2935</v>
      </c>
      <c r="C1429" s="85" t="s">
        <v>1741</v>
      </c>
      <c r="D1429" s="67" t="s">
        <v>2938</v>
      </c>
      <c r="E1429" s="67"/>
      <c r="F1429" s="67"/>
      <c r="G1429" s="67"/>
      <c r="H1429" s="68" t="s">
        <v>37</v>
      </c>
    </row>
    <row r="1430" s="25" customFormat="true" ht="13.5" hidden="false" customHeight="false" outlineLevel="0" collapsed="false">
      <c r="A1430" s="85" t="s">
        <v>2510</v>
      </c>
      <c r="B1430" s="86" t="s">
        <v>2935</v>
      </c>
      <c r="C1430" s="85" t="s">
        <v>2939</v>
      </c>
      <c r="D1430" s="67" t="s">
        <v>2940</v>
      </c>
      <c r="E1430" s="68" t="s">
        <v>13</v>
      </c>
      <c r="F1430" s="68"/>
      <c r="G1430" s="67"/>
      <c r="H1430" s="68" t="s">
        <v>15</v>
      </c>
    </row>
    <row r="1431" s="25" customFormat="true" ht="13.5" hidden="false" customHeight="false" outlineLevel="0" collapsed="false">
      <c r="A1431" s="85" t="s">
        <v>2510</v>
      </c>
      <c r="B1431" s="86" t="s">
        <v>2935</v>
      </c>
      <c r="C1431" s="85" t="s">
        <v>2941</v>
      </c>
      <c r="D1431" s="67" t="s">
        <v>2942</v>
      </c>
      <c r="E1431" s="68"/>
      <c r="F1431" s="68"/>
      <c r="G1431" s="67"/>
      <c r="H1431" s="68" t="s">
        <v>37</v>
      </c>
    </row>
    <row r="1432" s="25" customFormat="true" ht="16.5" hidden="false" customHeight="false" outlineLevel="0" collapsed="false">
      <c r="A1432" s="85" t="s">
        <v>2510</v>
      </c>
      <c r="B1432" s="86" t="s">
        <v>2935</v>
      </c>
      <c r="C1432" s="85" t="s">
        <v>2943</v>
      </c>
      <c r="D1432" s="67" t="s">
        <v>2944</v>
      </c>
      <c r="E1432" s="68"/>
      <c r="F1432" s="68"/>
      <c r="G1432" s="67"/>
      <c r="H1432" s="68" t="s">
        <v>37</v>
      </c>
    </row>
    <row r="1433" s="25" customFormat="true" ht="13.5" hidden="false" customHeight="false" outlineLevel="0" collapsed="false">
      <c r="A1433" s="85" t="s">
        <v>2510</v>
      </c>
      <c r="B1433" s="86" t="s">
        <v>2935</v>
      </c>
      <c r="C1433" s="85" t="s">
        <v>2945</v>
      </c>
      <c r="D1433" s="67" t="s">
        <v>2946</v>
      </c>
      <c r="E1433" s="68"/>
      <c r="F1433" s="68"/>
      <c r="G1433" s="67"/>
      <c r="H1433" s="68" t="s">
        <v>37</v>
      </c>
    </row>
    <row r="1434" s="25" customFormat="true" ht="13.5" hidden="false" customHeight="false" outlineLevel="0" collapsed="false">
      <c r="A1434" s="85" t="s">
        <v>2510</v>
      </c>
      <c r="B1434" s="86" t="s">
        <v>2935</v>
      </c>
      <c r="C1434" s="85" t="s">
        <v>2947</v>
      </c>
      <c r="D1434" s="67" t="s">
        <v>2948</v>
      </c>
      <c r="E1434" s="68"/>
      <c r="F1434" s="68" t="s">
        <v>13</v>
      </c>
      <c r="G1434" s="68" t="s">
        <v>14</v>
      </c>
      <c r="H1434" s="68" t="s">
        <v>15</v>
      </c>
    </row>
    <row r="1435" s="25" customFormat="true" ht="13.5" hidden="false" customHeight="false" outlineLevel="0" collapsed="false">
      <c r="A1435" s="85" t="s">
        <v>2510</v>
      </c>
      <c r="B1435" s="86" t="s">
        <v>2935</v>
      </c>
      <c r="C1435" s="85" t="s">
        <v>1856</v>
      </c>
      <c r="D1435" s="67" t="s">
        <v>2949</v>
      </c>
      <c r="E1435" s="68"/>
      <c r="F1435" s="68"/>
      <c r="G1435" s="68"/>
      <c r="H1435" s="68" t="s">
        <v>37</v>
      </c>
    </row>
    <row r="1436" s="25" customFormat="true" ht="13.5" hidden="false" customHeight="false" outlineLevel="0" collapsed="false">
      <c r="A1436" s="85" t="s">
        <v>2510</v>
      </c>
      <c r="B1436" s="86" t="s">
        <v>2935</v>
      </c>
      <c r="C1436" s="85" t="s">
        <v>2950</v>
      </c>
      <c r="D1436" s="67" t="s">
        <v>2951</v>
      </c>
      <c r="E1436" s="68"/>
      <c r="F1436" s="68"/>
      <c r="G1436" s="68"/>
      <c r="H1436" s="68" t="s">
        <v>50</v>
      </c>
    </row>
    <row r="1437" s="25" customFormat="true" ht="13.5" hidden="false" customHeight="false" outlineLevel="0" collapsed="false">
      <c r="A1437" s="85" t="s">
        <v>2510</v>
      </c>
      <c r="B1437" s="86" t="s">
        <v>2935</v>
      </c>
      <c r="C1437" s="85" t="s">
        <v>2952</v>
      </c>
      <c r="D1437" s="67" t="s">
        <v>2953</v>
      </c>
      <c r="E1437" s="68" t="s">
        <v>13</v>
      </c>
      <c r="F1437" s="68"/>
      <c r="G1437" s="68"/>
      <c r="H1437" s="13" t="s">
        <v>15</v>
      </c>
    </row>
    <row r="1438" s="25" customFormat="true" ht="13.5" hidden="false" customHeight="false" outlineLevel="0" collapsed="false">
      <c r="A1438" s="85" t="s">
        <v>2510</v>
      </c>
      <c r="B1438" s="86" t="s">
        <v>2935</v>
      </c>
      <c r="C1438" s="85" t="s">
        <v>2954</v>
      </c>
      <c r="D1438" s="67" t="s">
        <v>2955</v>
      </c>
      <c r="E1438" s="68"/>
      <c r="F1438" s="68"/>
      <c r="G1438" s="68"/>
      <c r="H1438" s="68" t="s">
        <v>50</v>
      </c>
    </row>
    <row r="1439" s="25" customFormat="true" ht="16.5" hidden="false" customHeight="false" outlineLevel="0" collapsed="false">
      <c r="A1439" s="85" t="s">
        <v>2510</v>
      </c>
      <c r="B1439" s="86" t="s">
        <v>2935</v>
      </c>
      <c r="C1439" s="85" t="s">
        <v>2956</v>
      </c>
      <c r="D1439" s="67" t="s">
        <v>2957</v>
      </c>
      <c r="E1439" s="68"/>
      <c r="F1439" s="68"/>
      <c r="G1439" s="68"/>
      <c r="H1439" s="68" t="s">
        <v>50</v>
      </c>
    </row>
    <row r="1440" s="25" customFormat="true" ht="16.5" hidden="false" customHeight="false" outlineLevel="0" collapsed="false">
      <c r="A1440" s="85" t="s">
        <v>2510</v>
      </c>
      <c r="B1440" s="86" t="s">
        <v>2935</v>
      </c>
      <c r="C1440" s="85" t="s">
        <v>2958</v>
      </c>
      <c r="D1440" s="67" t="s">
        <v>2959</v>
      </c>
      <c r="E1440" s="68"/>
      <c r="F1440" s="68"/>
      <c r="G1440" s="68"/>
      <c r="H1440" s="68" t="s">
        <v>50</v>
      </c>
    </row>
    <row r="1441" s="25" customFormat="true" ht="13.5" hidden="false" customHeight="false" outlineLevel="0" collapsed="false">
      <c r="A1441" s="85" t="s">
        <v>2510</v>
      </c>
      <c r="B1441" s="86" t="s">
        <v>2935</v>
      </c>
      <c r="C1441" s="85" t="s">
        <v>2960</v>
      </c>
      <c r="D1441" s="67" t="s">
        <v>2961</v>
      </c>
      <c r="E1441" s="68"/>
      <c r="F1441" s="68"/>
      <c r="G1441" s="68"/>
      <c r="H1441" s="68" t="s">
        <v>37</v>
      </c>
    </row>
    <row r="1442" s="25" customFormat="true" ht="13.5" hidden="false" customHeight="false" outlineLevel="0" collapsed="false">
      <c r="A1442" s="85" t="s">
        <v>2510</v>
      </c>
      <c r="B1442" s="86" t="s">
        <v>2935</v>
      </c>
      <c r="C1442" s="85" t="s">
        <v>2962</v>
      </c>
      <c r="D1442" s="67" t="s">
        <v>2963</v>
      </c>
      <c r="E1442" s="68" t="s">
        <v>13</v>
      </c>
      <c r="F1442" s="68"/>
      <c r="G1442" s="68"/>
      <c r="H1442" s="68" t="s">
        <v>15</v>
      </c>
    </row>
    <row r="1443" s="25" customFormat="true" ht="13.5" hidden="false" customHeight="false" outlineLevel="0" collapsed="false">
      <c r="A1443" s="85" t="s">
        <v>2510</v>
      </c>
      <c r="B1443" s="86" t="s">
        <v>2935</v>
      </c>
      <c r="C1443" s="85" t="s">
        <v>2964</v>
      </c>
      <c r="D1443" s="67" t="s">
        <v>2965</v>
      </c>
      <c r="E1443" s="68"/>
      <c r="F1443" s="68"/>
      <c r="G1443" s="68"/>
      <c r="H1443" s="68" t="s">
        <v>50</v>
      </c>
    </row>
    <row r="1444" s="25" customFormat="true" ht="16.5" hidden="false" customHeight="false" outlineLevel="0" collapsed="false">
      <c r="A1444" s="85" t="s">
        <v>2510</v>
      </c>
      <c r="B1444" s="86" t="s">
        <v>2935</v>
      </c>
      <c r="C1444" s="85" t="s">
        <v>2966</v>
      </c>
      <c r="D1444" s="67" t="s">
        <v>2967</v>
      </c>
      <c r="E1444" s="68"/>
      <c r="F1444" s="68"/>
      <c r="G1444" s="68"/>
      <c r="H1444" s="68" t="s">
        <v>50</v>
      </c>
    </row>
    <row r="1445" s="25" customFormat="true" ht="13.5" hidden="false" customHeight="false" outlineLevel="0" collapsed="false">
      <c r="A1445" s="85" t="s">
        <v>2510</v>
      </c>
      <c r="B1445" s="86" t="s">
        <v>2935</v>
      </c>
      <c r="C1445" s="85" t="s">
        <v>2968</v>
      </c>
      <c r="D1445" s="67" t="s">
        <v>2969</v>
      </c>
      <c r="E1445" s="68"/>
      <c r="F1445" s="68"/>
      <c r="G1445" s="68"/>
      <c r="H1445" s="68" t="s">
        <v>50</v>
      </c>
    </row>
    <row r="1446" s="25" customFormat="true" ht="13.5" hidden="false" customHeight="false" outlineLevel="0" collapsed="false">
      <c r="A1446" s="85" t="s">
        <v>2510</v>
      </c>
      <c r="B1446" s="86" t="s">
        <v>2935</v>
      </c>
      <c r="C1446" s="85" t="s">
        <v>1885</v>
      </c>
      <c r="D1446" s="67" t="s">
        <v>2970</v>
      </c>
      <c r="E1446" s="68"/>
      <c r="F1446" s="68" t="s">
        <v>13</v>
      </c>
      <c r="G1446" s="68" t="s">
        <v>14</v>
      </c>
      <c r="H1446" s="68" t="s">
        <v>15</v>
      </c>
    </row>
    <row r="1447" s="25" customFormat="true" ht="13.5" hidden="false" customHeight="false" outlineLevel="0" collapsed="false">
      <c r="A1447" s="85" t="s">
        <v>2510</v>
      </c>
      <c r="B1447" s="86" t="s">
        <v>2935</v>
      </c>
      <c r="C1447" s="85" t="s">
        <v>2971</v>
      </c>
      <c r="D1447" s="67" t="s">
        <v>2972</v>
      </c>
      <c r="E1447" s="68"/>
      <c r="F1447" s="68"/>
      <c r="G1447" s="68"/>
      <c r="H1447" s="68" t="s">
        <v>50</v>
      </c>
    </row>
    <row r="1448" s="25" customFormat="true" ht="16.5" hidden="false" customHeight="false" outlineLevel="0" collapsed="false">
      <c r="A1448" s="85" t="s">
        <v>2510</v>
      </c>
      <c r="B1448" s="86" t="s">
        <v>2935</v>
      </c>
      <c r="C1448" s="85" t="s">
        <v>2973</v>
      </c>
      <c r="D1448" s="67" t="s">
        <v>2974</v>
      </c>
      <c r="E1448" s="68"/>
      <c r="F1448" s="68"/>
      <c r="G1448" s="68"/>
      <c r="H1448" s="68" t="s">
        <v>50</v>
      </c>
    </row>
    <row r="1449" s="25" customFormat="true" ht="13.5" hidden="false" customHeight="false" outlineLevel="0" collapsed="false">
      <c r="A1449" s="85" t="s">
        <v>2510</v>
      </c>
      <c r="B1449" s="86" t="s">
        <v>2935</v>
      </c>
      <c r="C1449" s="85" t="s">
        <v>2975</v>
      </c>
      <c r="D1449" s="67" t="s">
        <v>2976</v>
      </c>
      <c r="E1449" s="68"/>
      <c r="F1449" s="68"/>
      <c r="G1449" s="68"/>
      <c r="H1449" s="68" t="s">
        <v>50</v>
      </c>
    </row>
    <row r="1450" s="25" customFormat="true" ht="13.5" hidden="false" customHeight="false" outlineLevel="0" collapsed="false">
      <c r="A1450" s="85" t="s">
        <v>2977</v>
      </c>
      <c r="B1450" s="86" t="s">
        <v>2935</v>
      </c>
      <c r="C1450" s="85" t="s">
        <v>2978</v>
      </c>
      <c r="D1450" s="67" t="s">
        <v>2979</v>
      </c>
      <c r="E1450" s="68" t="s">
        <v>13</v>
      </c>
      <c r="F1450" s="68"/>
      <c r="G1450" s="68"/>
      <c r="H1450" s="68" t="s">
        <v>15</v>
      </c>
    </row>
    <row r="1451" s="25" customFormat="true" ht="13.5" hidden="false" customHeight="false" outlineLevel="0" collapsed="false">
      <c r="A1451" s="72" t="s">
        <v>2510</v>
      </c>
      <c r="B1451" s="76" t="s">
        <v>2980</v>
      </c>
      <c r="C1451" s="72" t="s">
        <v>2981</v>
      </c>
      <c r="D1451" s="67" t="s">
        <v>2982</v>
      </c>
      <c r="E1451" s="13" t="s">
        <v>13</v>
      </c>
      <c r="F1451" s="13" t="s">
        <v>13</v>
      </c>
      <c r="G1451" s="13" t="s">
        <v>14</v>
      </c>
      <c r="H1451" s="13" t="s">
        <v>15</v>
      </c>
    </row>
    <row r="1452" s="25" customFormat="true" ht="13.5" hidden="false" customHeight="false" outlineLevel="0" collapsed="false">
      <c r="A1452" s="44" t="s">
        <v>2510</v>
      </c>
      <c r="B1452" s="76" t="s">
        <v>2980</v>
      </c>
      <c r="C1452" s="72" t="s">
        <v>2983</v>
      </c>
      <c r="D1452" s="67" t="s">
        <v>2984</v>
      </c>
      <c r="E1452" s="13"/>
      <c r="F1452" s="13"/>
      <c r="G1452" s="13"/>
      <c r="H1452" s="13" t="s">
        <v>37</v>
      </c>
    </row>
    <row r="1453" s="25" customFormat="true" ht="13.5" hidden="false" customHeight="false" outlineLevel="0" collapsed="false">
      <c r="A1453" s="44" t="s">
        <v>2510</v>
      </c>
      <c r="B1453" s="76" t="s">
        <v>2980</v>
      </c>
      <c r="C1453" s="72" t="s">
        <v>2985</v>
      </c>
      <c r="D1453" s="67" t="s">
        <v>2986</v>
      </c>
      <c r="E1453" s="13"/>
      <c r="F1453" s="13" t="s">
        <v>13</v>
      </c>
      <c r="G1453" s="13" t="s">
        <v>14</v>
      </c>
      <c r="H1453" s="13" t="s">
        <v>15</v>
      </c>
    </row>
    <row r="1454" s="25" customFormat="true" ht="13.5" hidden="false" customHeight="false" outlineLevel="0" collapsed="false">
      <c r="A1454" s="44" t="s">
        <v>2510</v>
      </c>
      <c r="B1454" s="47" t="s">
        <v>2980</v>
      </c>
      <c r="C1454" s="72" t="s">
        <v>2987</v>
      </c>
      <c r="D1454" s="67" t="s">
        <v>2988</v>
      </c>
      <c r="E1454" s="13"/>
      <c r="F1454" s="13"/>
      <c r="G1454" s="13"/>
      <c r="H1454" s="13" t="s">
        <v>37</v>
      </c>
    </row>
    <row r="1455" s="25" customFormat="true" ht="13.5" hidden="false" customHeight="false" outlineLevel="0" collapsed="false">
      <c r="A1455" s="44" t="s">
        <v>2510</v>
      </c>
      <c r="B1455" s="47" t="s">
        <v>2980</v>
      </c>
      <c r="C1455" s="72" t="s">
        <v>2989</v>
      </c>
      <c r="D1455" s="67" t="s">
        <v>2990</v>
      </c>
      <c r="E1455" s="13" t="s">
        <v>13</v>
      </c>
      <c r="F1455" s="13" t="s">
        <v>13</v>
      </c>
      <c r="G1455" s="13" t="s">
        <v>28</v>
      </c>
      <c r="H1455" s="13" t="s">
        <v>15</v>
      </c>
    </row>
    <row r="1456" s="25" customFormat="true" ht="13.5" hidden="false" customHeight="false" outlineLevel="0" collapsed="false">
      <c r="A1456" s="44" t="s">
        <v>2510</v>
      </c>
      <c r="B1456" s="47" t="s">
        <v>2980</v>
      </c>
      <c r="C1456" s="72" t="s">
        <v>2991</v>
      </c>
      <c r="D1456" s="67" t="s">
        <v>2992</v>
      </c>
      <c r="E1456" s="13"/>
      <c r="F1456" s="13"/>
      <c r="G1456" s="13"/>
      <c r="H1456" s="13" t="s">
        <v>37</v>
      </c>
    </row>
    <row r="1457" s="25" customFormat="true" ht="16.5" hidden="false" customHeight="false" outlineLevel="0" collapsed="false">
      <c r="A1457" s="44" t="s">
        <v>2510</v>
      </c>
      <c r="B1457" s="47" t="s">
        <v>2980</v>
      </c>
      <c r="C1457" s="72" t="s">
        <v>2993</v>
      </c>
      <c r="D1457" s="67" t="s">
        <v>2994</v>
      </c>
      <c r="E1457" s="13"/>
      <c r="F1457" s="13"/>
      <c r="G1457" s="13"/>
      <c r="H1457" s="13" t="s">
        <v>15</v>
      </c>
    </row>
    <row r="1458" s="25" customFormat="true" ht="13.5" hidden="false" customHeight="false" outlineLevel="0" collapsed="false">
      <c r="A1458" s="44" t="s">
        <v>2510</v>
      </c>
      <c r="B1458" s="47" t="s">
        <v>2980</v>
      </c>
      <c r="C1458" s="72" t="s">
        <v>2995</v>
      </c>
      <c r="D1458" s="67" t="s">
        <v>2996</v>
      </c>
      <c r="E1458" s="13"/>
      <c r="F1458" s="13"/>
      <c r="G1458" s="13"/>
      <c r="H1458" s="13" t="s">
        <v>50</v>
      </c>
    </row>
    <row r="1459" s="25" customFormat="true" ht="13.5" hidden="false" customHeight="false" outlineLevel="0" collapsed="false">
      <c r="A1459" s="44" t="s">
        <v>2510</v>
      </c>
      <c r="B1459" s="76" t="s">
        <v>2980</v>
      </c>
      <c r="C1459" s="72" t="s">
        <v>2997</v>
      </c>
      <c r="D1459" s="67" t="s">
        <v>2998</v>
      </c>
      <c r="E1459" s="13" t="s">
        <v>13</v>
      </c>
      <c r="F1459" s="13"/>
      <c r="G1459" s="13"/>
      <c r="H1459" s="13" t="s">
        <v>15</v>
      </c>
    </row>
    <row r="1460" s="25" customFormat="true" ht="13.5" hidden="false" customHeight="false" outlineLevel="0" collapsed="false">
      <c r="A1460" s="44" t="s">
        <v>2510</v>
      </c>
      <c r="B1460" s="76" t="s">
        <v>2980</v>
      </c>
      <c r="C1460" s="72" t="s">
        <v>2999</v>
      </c>
      <c r="D1460" s="67" t="s">
        <v>3000</v>
      </c>
      <c r="E1460" s="13"/>
      <c r="F1460" s="13"/>
      <c r="G1460" s="13"/>
      <c r="H1460" s="13" t="s">
        <v>37</v>
      </c>
    </row>
    <row r="1461" s="25" customFormat="true" ht="16.5" hidden="false" customHeight="false" outlineLevel="0" collapsed="false">
      <c r="A1461" s="44" t="s">
        <v>2510</v>
      </c>
      <c r="B1461" s="76" t="s">
        <v>2980</v>
      </c>
      <c r="C1461" s="72" t="s">
        <v>3001</v>
      </c>
      <c r="D1461" s="67" t="s">
        <v>3002</v>
      </c>
      <c r="E1461" s="13"/>
      <c r="F1461" s="13"/>
      <c r="G1461" s="13"/>
      <c r="H1461" s="13" t="s">
        <v>37</v>
      </c>
    </row>
    <row r="1462" s="25" customFormat="true" ht="16.5" hidden="false" customHeight="false" outlineLevel="0" collapsed="false">
      <c r="A1462" s="44" t="s">
        <v>2510</v>
      </c>
      <c r="B1462" s="76" t="s">
        <v>2980</v>
      </c>
      <c r="C1462" s="72" t="s">
        <v>3003</v>
      </c>
      <c r="D1462" s="67" t="s">
        <v>3004</v>
      </c>
      <c r="E1462" s="13"/>
      <c r="F1462" s="13"/>
      <c r="G1462" s="13"/>
      <c r="H1462" s="13" t="s">
        <v>37</v>
      </c>
    </row>
    <row r="1463" s="25" customFormat="true" ht="16.5" hidden="false" customHeight="false" outlineLevel="0" collapsed="false">
      <c r="A1463" s="44" t="s">
        <v>2510</v>
      </c>
      <c r="B1463" s="76" t="s">
        <v>2980</v>
      </c>
      <c r="C1463" s="72" t="s">
        <v>3005</v>
      </c>
      <c r="D1463" s="67" t="s">
        <v>3006</v>
      </c>
      <c r="E1463" s="13"/>
      <c r="F1463" s="13"/>
      <c r="G1463" s="13"/>
      <c r="H1463" s="13" t="s">
        <v>37</v>
      </c>
    </row>
    <row r="1464" s="25" customFormat="true" ht="13.5" hidden="false" customHeight="false" outlineLevel="0" collapsed="false">
      <c r="A1464" s="44" t="s">
        <v>2510</v>
      </c>
      <c r="B1464" s="76" t="s">
        <v>2980</v>
      </c>
      <c r="C1464" s="72" t="s">
        <v>3007</v>
      </c>
      <c r="D1464" s="67" t="s">
        <v>3008</v>
      </c>
      <c r="E1464" s="13"/>
      <c r="F1464" s="13"/>
      <c r="G1464" s="13"/>
      <c r="H1464" s="13" t="s">
        <v>37</v>
      </c>
    </row>
    <row r="1465" s="25" customFormat="true" ht="13.5" hidden="false" customHeight="false" outlineLevel="0" collapsed="false">
      <c r="A1465" s="44" t="s">
        <v>2510</v>
      </c>
      <c r="B1465" s="47" t="s">
        <v>3009</v>
      </c>
      <c r="C1465" s="44" t="s">
        <v>3010</v>
      </c>
      <c r="D1465" s="49" t="s">
        <v>3011</v>
      </c>
      <c r="E1465" s="13"/>
      <c r="F1465" s="13" t="s">
        <v>13</v>
      </c>
      <c r="G1465" s="13" t="s">
        <v>14</v>
      </c>
      <c r="H1465" s="13" t="s">
        <v>15</v>
      </c>
    </row>
    <row r="1466" s="25" customFormat="true" ht="13.5" hidden="false" customHeight="false" outlineLevel="0" collapsed="false">
      <c r="A1466" s="44" t="s">
        <v>2510</v>
      </c>
      <c r="B1466" s="47" t="s">
        <v>3009</v>
      </c>
      <c r="C1466" s="44" t="s">
        <v>3012</v>
      </c>
      <c r="D1466" s="49" t="s">
        <v>3013</v>
      </c>
      <c r="E1466" s="13"/>
      <c r="F1466" s="13" t="s">
        <v>13</v>
      </c>
      <c r="G1466" s="13" t="s">
        <v>14</v>
      </c>
      <c r="H1466" s="13" t="s">
        <v>15</v>
      </c>
    </row>
    <row r="1467" s="25" customFormat="true" ht="13.5" hidden="false" customHeight="false" outlineLevel="0" collapsed="false">
      <c r="A1467" s="44" t="s">
        <v>2510</v>
      </c>
      <c r="B1467" s="47" t="s">
        <v>3009</v>
      </c>
      <c r="C1467" s="44" t="s">
        <v>3014</v>
      </c>
      <c r="D1467" s="49" t="s">
        <v>3015</v>
      </c>
      <c r="E1467" s="13" t="s">
        <v>13</v>
      </c>
      <c r="F1467" s="13" t="s">
        <v>13</v>
      </c>
      <c r="G1467" s="13" t="s">
        <v>14</v>
      </c>
      <c r="H1467" s="13" t="s">
        <v>15</v>
      </c>
    </row>
    <row r="1468" s="25" customFormat="true" ht="13.5" hidden="false" customHeight="false" outlineLevel="0" collapsed="false">
      <c r="A1468" s="44" t="s">
        <v>2510</v>
      </c>
      <c r="B1468" s="47" t="s">
        <v>3009</v>
      </c>
      <c r="C1468" s="44" t="s">
        <v>3016</v>
      </c>
      <c r="D1468" s="49" t="s">
        <v>3017</v>
      </c>
      <c r="E1468" s="13"/>
      <c r="F1468" s="13" t="s">
        <v>13</v>
      </c>
      <c r="G1468" s="13" t="s">
        <v>14</v>
      </c>
      <c r="H1468" s="13" t="s">
        <v>15</v>
      </c>
    </row>
    <row r="1469" s="25" customFormat="true" ht="13.5" hidden="false" customHeight="false" outlineLevel="0" collapsed="false">
      <c r="A1469" s="44" t="s">
        <v>2510</v>
      </c>
      <c r="B1469" s="47" t="s">
        <v>3009</v>
      </c>
      <c r="C1469" s="44" t="s">
        <v>3018</v>
      </c>
      <c r="D1469" s="49" t="s">
        <v>3019</v>
      </c>
      <c r="E1469" s="13"/>
      <c r="F1469" s="13" t="s">
        <v>13</v>
      </c>
      <c r="G1469" s="13" t="s">
        <v>28</v>
      </c>
      <c r="H1469" s="13" t="s">
        <v>15</v>
      </c>
    </row>
    <row r="1470" s="25" customFormat="true" ht="13.5" hidden="false" customHeight="false" outlineLevel="0" collapsed="false">
      <c r="A1470" s="44" t="s">
        <v>2510</v>
      </c>
      <c r="B1470" s="47" t="s">
        <v>3009</v>
      </c>
      <c r="C1470" s="44" t="s">
        <v>3020</v>
      </c>
      <c r="D1470" s="49" t="s">
        <v>3021</v>
      </c>
      <c r="E1470" s="13"/>
      <c r="F1470" s="13" t="s">
        <v>13</v>
      </c>
      <c r="G1470" s="13" t="s">
        <v>28</v>
      </c>
      <c r="H1470" s="13" t="s">
        <v>15</v>
      </c>
    </row>
    <row r="1471" s="25" customFormat="true" ht="13.5" hidden="false" customHeight="false" outlineLevel="0" collapsed="false">
      <c r="A1471" s="44" t="s">
        <v>2510</v>
      </c>
      <c r="B1471" s="47" t="s">
        <v>3009</v>
      </c>
      <c r="C1471" s="44" t="s">
        <v>3022</v>
      </c>
      <c r="D1471" s="49" t="s">
        <v>3023</v>
      </c>
      <c r="E1471" s="13"/>
      <c r="F1471" s="13"/>
      <c r="G1471" s="13"/>
      <c r="H1471" s="13" t="s">
        <v>15</v>
      </c>
    </row>
    <row r="1472" s="25" customFormat="true" ht="16.5" hidden="false" customHeight="false" outlineLevel="0" collapsed="false">
      <c r="A1472" s="44" t="s">
        <v>2510</v>
      </c>
      <c r="B1472" s="47" t="s">
        <v>3009</v>
      </c>
      <c r="C1472" s="44" t="s">
        <v>3024</v>
      </c>
      <c r="D1472" s="49" t="s">
        <v>3025</v>
      </c>
      <c r="E1472" s="13"/>
      <c r="F1472" s="13"/>
      <c r="G1472" s="13"/>
      <c r="H1472" s="13" t="s">
        <v>15</v>
      </c>
    </row>
    <row r="1473" s="25" customFormat="true" ht="16.5" hidden="false" customHeight="false" outlineLevel="0" collapsed="false">
      <c r="A1473" s="44" t="s">
        <v>2510</v>
      </c>
      <c r="B1473" s="47" t="s">
        <v>3009</v>
      </c>
      <c r="C1473" s="44" t="s">
        <v>3026</v>
      </c>
      <c r="D1473" s="49" t="s">
        <v>3027</v>
      </c>
      <c r="E1473" s="13"/>
      <c r="F1473" s="13"/>
      <c r="G1473" s="13"/>
      <c r="H1473" s="13" t="s">
        <v>37</v>
      </c>
    </row>
    <row r="1474" s="25" customFormat="true" ht="16.5" hidden="false" customHeight="false" outlineLevel="0" collapsed="false">
      <c r="A1474" s="44" t="s">
        <v>2510</v>
      </c>
      <c r="B1474" s="47" t="s">
        <v>3009</v>
      </c>
      <c r="C1474" s="44" t="s">
        <v>3028</v>
      </c>
      <c r="D1474" s="49" t="s">
        <v>3029</v>
      </c>
      <c r="E1474" s="13"/>
      <c r="F1474" s="13"/>
      <c r="G1474" s="13"/>
      <c r="H1474" s="13" t="s">
        <v>37</v>
      </c>
    </row>
    <row r="1475" s="25" customFormat="true" ht="16.5" hidden="false" customHeight="false" outlineLevel="0" collapsed="false">
      <c r="A1475" s="44" t="s">
        <v>2510</v>
      </c>
      <c r="B1475" s="47" t="s">
        <v>3009</v>
      </c>
      <c r="C1475" s="44" t="s">
        <v>3030</v>
      </c>
      <c r="D1475" s="49" t="s">
        <v>3031</v>
      </c>
      <c r="E1475" s="13"/>
      <c r="F1475" s="13"/>
      <c r="G1475" s="13"/>
      <c r="H1475" s="13" t="s">
        <v>37</v>
      </c>
    </row>
    <row r="1476" s="25" customFormat="true" ht="16.5" hidden="false" customHeight="false" outlineLevel="0" collapsed="false">
      <c r="A1476" s="44" t="s">
        <v>2510</v>
      </c>
      <c r="B1476" s="47" t="s">
        <v>3009</v>
      </c>
      <c r="C1476" s="44" t="s">
        <v>3032</v>
      </c>
      <c r="D1476" s="49" t="s">
        <v>3033</v>
      </c>
      <c r="E1476" s="13"/>
      <c r="F1476" s="13"/>
      <c r="G1476" s="13"/>
      <c r="H1476" s="13" t="s">
        <v>37</v>
      </c>
    </row>
    <row r="1477" s="25" customFormat="true" ht="16.5" hidden="false" customHeight="false" outlineLevel="0" collapsed="false">
      <c r="A1477" s="44" t="s">
        <v>2510</v>
      </c>
      <c r="B1477" s="47" t="s">
        <v>3009</v>
      </c>
      <c r="C1477" s="44" t="s">
        <v>3034</v>
      </c>
      <c r="D1477" s="49" t="s">
        <v>3035</v>
      </c>
      <c r="E1477" s="13"/>
      <c r="F1477" s="13"/>
      <c r="G1477" s="13"/>
      <c r="H1477" s="13" t="s">
        <v>37</v>
      </c>
    </row>
    <row r="1478" s="25" customFormat="true" ht="16.5" hidden="false" customHeight="false" outlineLevel="0" collapsed="false">
      <c r="A1478" s="44" t="s">
        <v>2510</v>
      </c>
      <c r="B1478" s="47" t="s">
        <v>3009</v>
      </c>
      <c r="C1478" s="44" t="s">
        <v>2380</v>
      </c>
      <c r="D1478" s="49" t="s">
        <v>3036</v>
      </c>
      <c r="E1478" s="13"/>
      <c r="F1478" s="13"/>
      <c r="G1478" s="13"/>
      <c r="H1478" s="13" t="s">
        <v>37</v>
      </c>
    </row>
    <row r="1479" s="25" customFormat="true" ht="16.5" hidden="false" customHeight="false" outlineLevel="0" collapsed="false">
      <c r="A1479" s="44" t="s">
        <v>2510</v>
      </c>
      <c r="B1479" s="47" t="s">
        <v>3009</v>
      </c>
      <c r="C1479" s="44" t="s">
        <v>3037</v>
      </c>
      <c r="D1479" s="49" t="s">
        <v>3038</v>
      </c>
      <c r="E1479" s="13"/>
      <c r="F1479" s="13"/>
      <c r="G1479" s="13"/>
      <c r="H1479" s="13" t="s">
        <v>37</v>
      </c>
    </row>
    <row r="1480" s="25" customFormat="true" ht="16.5" hidden="false" customHeight="false" outlineLevel="0" collapsed="false">
      <c r="A1480" s="44" t="s">
        <v>2510</v>
      </c>
      <c r="B1480" s="47" t="s">
        <v>3009</v>
      </c>
      <c r="C1480" s="44" t="s">
        <v>3039</v>
      </c>
      <c r="D1480" s="49" t="s">
        <v>3040</v>
      </c>
      <c r="E1480" s="13"/>
      <c r="F1480" s="13"/>
      <c r="G1480" s="13"/>
      <c r="H1480" s="13" t="s">
        <v>37</v>
      </c>
    </row>
    <row r="1481" s="25" customFormat="true" ht="16.5" hidden="false" customHeight="false" outlineLevel="0" collapsed="false">
      <c r="A1481" s="44" t="s">
        <v>2510</v>
      </c>
      <c r="B1481" s="47" t="s">
        <v>3009</v>
      </c>
      <c r="C1481" s="44" t="s">
        <v>3041</v>
      </c>
      <c r="D1481" s="49" t="s">
        <v>3042</v>
      </c>
      <c r="E1481" s="13"/>
      <c r="F1481" s="13"/>
      <c r="G1481" s="13"/>
      <c r="H1481" s="13" t="s">
        <v>37</v>
      </c>
    </row>
    <row r="1482" s="25" customFormat="true" ht="16.5" hidden="false" customHeight="false" outlineLevel="0" collapsed="false">
      <c r="A1482" s="44" t="s">
        <v>2510</v>
      </c>
      <c r="B1482" s="47" t="s">
        <v>3009</v>
      </c>
      <c r="C1482" s="44" t="s">
        <v>3043</v>
      </c>
      <c r="D1482" s="49" t="s">
        <v>3044</v>
      </c>
      <c r="E1482" s="13"/>
      <c r="F1482" s="13"/>
      <c r="G1482" s="13"/>
      <c r="H1482" s="13" t="s">
        <v>37</v>
      </c>
    </row>
    <row r="1483" s="25" customFormat="true" ht="16.5" hidden="false" customHeight="false" outlineLevel="0" collapsed="false">
      <c r="A1483" s="44" t="s">
        <v>2510</v>
      </c>
      <c r="B1483" s="47" t="s">
        <v>3009</v>
      </c>
      <c r="C1483" s="44" t="s">
        <v>3045</v>
      </c>
      <c r="D1483" s="49" t="s">
        <v>3046</v>
      </c>
      <c r="E1483" s="13"/>
      <c r="F1483" s="13"/>
      <c r="G1483" s="13"/>
      <c r="H1483" s="13" t="s">
        <v>37</v>
      </c>
    </row>
    <row r="1484" s="25" customFormat="true" ht="16.5" hidden="false" customHeight="false" outlineLevel="0" collapsed="false">
      <c r="A1484" s="44" t="s">
        <v>2510</v>
      </c>
      <c r="B1484" s="47" t="s">
        <v>3009</v>
      </c>
      <c r="C1484" s="44" t="s">
        <v>3047</v>
      </c>
      <c r="D1484" s="49" t="s">
        <v>3048</v>
      </c>
      <c r="E1484" s="13"/>
      <c r="F1484" s="13"/>
      <c r="G1484" s="13"/>
      <c r="H1484" s="13" t="s">
        <v>37</v>
      </c>
    </row>
    <row r="1485" s="25" customFormat="true" ht="16.5" hidden="false" customHeight="false" outlineLevel="0" collapsed="false">
      <c r="A1485" s="44" t="s">
        <v>2510</v>
      </c>
      <c r="B1485" s="47" t="s">
        <v>3009</v>
      </c>
      <c r="C1485" s="44" t="s">
        <v>3049</v>
      </c>
      <c r="D1485" s="49" t="s">
        <v>3050</v>
      </c>
      <c r="E1485" s="13"/>
      <c r="F1485" s="13"/>
      <c r="G1485" s="13"/>
      <c r="H1485" s="13" t="s">
        <v>37</v>
      </c>
    </row>
    <row r="1486" s="25" customFormat="true" ht="16.5" hidden="false" customHeight="false" outlineLevel="0" collapsed="false">
      <c r="A1486" s="44" t="s">
        <v>2510</v>
      </c>
      <c r="B1486" s="47" t="s">
        <v>3009</v>
      </c>
      <c r="C1486" s="44" t="s">
        <v>757</v>
      </c>
      <c r="D1486" s="49" t="s">
        <v>3051</v>
      </c>
      <c r="E1486" s="13"/>
      <c r="F1486" s="13"/>
      <c r="G1486" s="13"/>
      <c r="H1486" s="13" t="s">
        <v>50</v>
      </c>
    </row>
    <row r="1487" s="25" customFormat="true" ht="16.5" hidden="false" customHeight="false" outlineLevel="0" collapsed="false">
      <c r="A1487" s="44" t="s">
        <v>2510</v>
      </c>
      <c r="B1487" s="47" t="s">
        <v>3009</v>
      </c>
      <c r="C1487" s="44" t="s">
        <v>3052</v>
      </c>
      <c r="D1487" s="49" t="s">
        <v>3053</v>
      </c>
      <c r="E1487" s="13"/>
      <c r="F1487" s="13"/>
      <c r="G1487" s="13"/>
      <c r="H1487" s="13" t="s">
        <v>50</v>
      </c>
    </row>
    <row r="1488" s="25" customFormat="true" ht="16.5" hidden="false" customHeight="false" outlineLevel="0" collapsed="false">
      <c r="A1488" s="44" t="s">
        <v>2510</v>
      </c>
      <c r="B1488" s="47" t="s">
        <v>3009</v>
      </c>
      <c r="C1488" s="44" t="s">
        <v>3054</v>
      </c>
      <c r="D1488" s="49" t="s">
        <v>3055</v>
      </c>
      <c r="E1488" s="13"/>
      <c r="F1488" s="13"/>
      <c r="G1488" s="13"/>
      <c r="H1488" s="13" t="s">
        <v>50</v>
      </c>
    </row>
    <row r="1489" s="25" customFormat="true" ht="16.5" hidden="false" customHeight="false" outlineLevel="0" collapsed="false">
      <c r="A1489" s="44" t="s">
        <v>2510</v>
      </c>
      <c r="B1489" s="47" t="s">
        <v>3009</v>
      </c>
      <c r="C1489" s="44" t="s">
        <v>3056</v>
      </c>
      <c r="D1489" s="49" t="s">
        <v>3057</v>
      </c>
      <c r="E1489" s="13"/>
      <c r="F1489" s="13"/>
      <c r="G1489" s="13"/>
      <c r="H1489" s="13" t="s">
        <v>50</v>
      </c>
    </row>
    <row r="1490" s="25" customFormat="true" ht="13.5" hidden="false" customHeight="false" outlineLevel="0" collapsed="false">
      <c r="A1490" s="44" t="s">
        <v>2510</v>
      </c>
      <c r="B1490" s="47" t="s">
        <v>3058</v>
      </c>
      <c r="C1490" s="44" t="s">
        <v>3059</v>
      </c>
      <c r="D1490" s="49" t="s">
        <v>3060</v>
      </c>
      <c r="E1490" s="13"/>
      <c r="F1490" s="13"/>
      <c r="G1490" s="13"/>
      <c r="H1490" s="13" t="s">
        <v>37</v>
      </c>
    </row>
    <row r="1491" s="25" customFormat="true" ht="13.5" hidden="false" customHeight="false" outlineLevel="0" collapsed="false">
      <c r="A1491" s="44" t="s">
        <v>2510</v>
      </c>
      <c r="B1491" s="47" t="s">
        <v>3058</v>
      </c>
      <c r="C1491" s="44" t="s">
        <v>3061</v>
      </c>
      <c r="D1491" s="49" t="s">
        <v>3062</v>
      </c>
      <c r="E1491" s="13" t="s">
        <v>13</v>
      </c>
      <c r="F1491" s="13"/>
      <c r="G1491" s="13"/>
      <c r="H1491" s="13" t="s">
        <v>15</v>
      </c>
    </row>
    <row r="1492" s="25" customFormat="true" ht="13.5" hidden="false" customHeight="false" outlineLevel="0" collapsed="false">
      <c r="A1492" s="44" t="s">
        <v>2510</v>
      </c>
      <c r="B1492" s="47" t="s">
        <v>3058</v>
      </c>
      <c r="C1492" s="44" t="s">
        <v>3063</v>
      </c>
      <c r="D1492" s="49" t="s">
        <v>3064</v>
      </c>
      <c r="E1492" s="13"/>
      <c r="F1492" s="13"/>
      <c r="G1492" s="13"/>
      <c r="H1492" s="13" t="s">
        <v>15</v>
      </c>
    </row>
    <row r="1493" s="25" customFormat="true" ht="13.5" hidden="false" customHeight="false" outlineLevel="0" collapsed="false">
      <c r="A1493" s="44" t="s">
        <v>2510</v>
      </c>
      <c r="B1493" s="47" t="s">
        <v>3058</v>
      </c>
      <c r="C1493" s="44" t="s">
        <v>3065</v>
      </c>
      <c r="D1493" s="49" t="s">
        <v>3066</v>
      </c>
      <c r="E1493" s="13"/>
      <c r="F1493" s="13"/>
      <c r="G1493" s="13"/>
      <c r="H1493" s="13" t="s">
        <v>15</v>
      </c>
    </row>
    <row r="1494" s="25" customFormat="true" ht="13.5" hidden="false" customHeight="false" outlineLevel="0" collapsed="false">
      <c r="A1494" s="44" t="s">
        <v>2510</v>
      </c>
      <c r="B1494" s="47" t="s">
        <v>3058</v>
      </c>
      <c r="C1494" s="44" t="s">
        <v>3067</v>
      </c>
      <c r="D1494" s="49" t="s">
        <v>3068</v>
      </c>
      <c r="E1494" s="13"/>
      <c r="F1494" s="13" t="s">
        <v>13</v>
      </c>
      <c r="G1494" s="13" t="s">
        <v>14</v>
      </c>
      <c r="H1494" s="13" t="s">
        <v>15</v>
      </c>
    </row>
    <row r="1495" s="25" customFormat="true" ht="13.5" hidden="false" customHeight="false" outlineLevel="0" collapsed="false">
      <c r="A1495" s="44" t="s">
        <v>2510</v>
      </c>
      <c r="B1495" s="47" t="s">
        <v>3058</v>
      </c>
      <c r="C1495" s="44" t="s">
        <v>3069</v>
      </c>
      <c r="D1495" s="49" t="s">
        <v>3070</v>
      </c>
      <c r="E1495" s="13"/>
      <c r="F1495" s="13"/>
      <c r="G1495" s="13"/>
      <c r="H1495" s="13" t="s">
        <v>37</v>
      </c>
    </row>
    <row r="1496" s="25" customFormat="true" ht="16.5" hidden="false" customHeight="false" outlineLevel="0" collapsed="false">
      <c r="A1496" s="44" t="s">
        <v>2510</v>
      </c>
      <c r="B1496" s="47" t="s">
        <v>3058</v>
      </c>
      <c r="C1496" s="44" t="s">
        <v>3071</v>
      </c>
      <c r="D1496" s="49" t="s">
        <v>3072</v>
      </c>
      <c r="E1496" s="13"/>
      <c r="F1496" s="13"/>
      <c r="G1496" s="13"/>
      <c r="H1496" s="13" t="s">
        <v>50</v>
      </c>
    </row>
    <row r="1497" s="25" customFormat="true" ht="16.5" hidden="false" customHeight="false" outlineLevel="0" collapsed="false">
      <c r="A1497" s="44" t="s">
        <v>2510</v>
      </c>
      <c r="B1497" s="47" t="s">
        <v>3058</v>
      </c>
      <c r="C1497" s="44" t="s">
        <v>3073</v>
      </c>
      <c r="D1497" s="49" t="s">
        <v>3074</v>
      </c>
      <c r="E1497" s="13"/>
      <c r="F1497" s="13"/>
      <c r="G1497" s="13"/>
      <c r="H1497" s="13" t="s">
        <v>37</v>
      </c>
    </row>
    <row r="1498" s="25" customFormat="true" ht="16.5" hidden="false" customHeight="false" outlineLevel="0" collapsed="false">
      <c r="A1498" s="44" t="s">
        <v>2510</v>
      </c>
      <c r="B1498" s="47" t="s">
        <v>3058</v>
      </c>
      <c r="C1498" s="44" t="s">
        <v>3075</v>
      </c>
      <c r="D1498" s="49" t="s">
        <v>3076</v>
      </c>
      <c r="E1498" s="13"/>
      <c r="F1498" s="13"/>
      <c r="G1498" s="13"/>
      <c r="H1498" s="13" t="s">
        <v>50</v>
      </c>
    </row>
    <row r="1499" s="25" customFormat="true" ht="13.5" hidden="false" customHeight="false" outlineLevel="0" collapsed="false">
      <c r="A1499" s="44" t="s">
        <v>2510</v>
      </c>
      <c r="B1499" s="47" t="s">
        <v>3058</v>
      </c>
      <c r="C1499" s="44" t="s">
        <v>3077</v>
      </c>
      <c r="D1499" s="49" t="s">
        <v>3078</v>
      </c>
      <c r="E1499" s="13"/>
      <c r="F1499" s="13"/>
      <c r="G1499" s="13"/>
      <c r="H1499" s="13" t="s">
        <v>37</v>
      </c>
    </row>
    <row r="1500" s="25" customFormat="true" ht="13.5" hidden="false" customHeight="false" outlineLevel="0" collapsed="false">
      <c r="A1500" s="44" t="s">
        <v>2510</v>
      </c>
      <c r="B1500" s="47" t="s">
        <v>3058</v>
      </c>
      <c r="C1500" s="44" t="s">
        <v>3079</v>
      </c>
      <c r="D1500" s="49" t="s">
        <v>3080</v>
      </c>
      <c r="E1500" s="13"/>
      <c r="F1500" s="13" t="s">
        <v>13</v>
      </c>
      <c r="G1500" s="13" t="s">
        <v>28</v>
      </c>
      <c r="H1500" s="13" t="s">
        <v>15</v>
      </c>
    </row>
    <row r="1501" s="25" customFormat="true" ht="13.5" hidden="false" customHeight="false" outlineLevel="0" collapsed="false">
      <c r="A1501" s="44" t="s">
        <v>2510</v>
      </c>
      <c r="B1501" s="47" t="s">
        <v>3058</v>
      </c>
      <c r="C1501" s="44" t="s">
        <v>3081</v>
      </c>
      <c r="D1501" s="49" t="s">
        <v>3082</v>
      </c>
      <c r="E1501" s="13"/>
      <c r="F1501" s="13"/>
      <c r="G1501" s="13"/>
      <c r="H1501" s="13" t="s">
        <v>50</v>
      </c>
    </row>
    <row r="1502" s="25" customFormat="true" ht="16.5" hidden="false" customHeight="false" outlineLevel="0" collapsed="false">
      <c r="A1502" s="44" t="s">
        <v>2510</v>
      </c>
      <c r="B1502" s="47" t="s">
        <v>3058</v>
      </c>
      <c r="C1502" s="44" t="s">
        <v>3083</v>
      </c>
      <c r="D1502" s="49" t="s">
        <v>3084</v>
      </c>
      <c r="E1502" s="13"/>
      <c r="F1502" s="13"/>
      <c r="G1502" s="13"/>
      <c r="H1502" s="13" t="s">
        <v>50</v>
      </c>
    </row>
    <row r="1503" s="25" customFormat="true" ht="16.5" hidden="false" customHeight="false" outlineLevel="0" collapsed="false">
      <c r="A1503" s="44" t="s">
        <v>2510</v>
      </c>
      <c r="B1503" s="47" t="s">
        <v>3058</v>
      </c>
      <c r="C1503" s="44" t="s">
        <v>3085</v>
      </c>
      <c r="D1503" s="49" t="s">
        <v>3086</v>
      </c>
      <c r="E1503" s="13"/>
      <c r="F1503" s="13"/>
      <c r="G1503" s="13"/>
      <c r="H1503" s="13" t="s">
        <v>37</v>
      </c>
    </row>
    <row r="1504" s="25" customFormat="true" ht="16.5" hidden="false" customHeight="false" outlineLevel="0" collapsed="false">
      <c r="A1504" s="44" t="s">
        <v>2510</v>
      </c>
      <c r="B1504" s="47" t="s">
        <v>3058</v>
      </c>
      <c r="C1504" s="44" t="s">
        <v>3087</v>
      </c>
      <c r="D1504" s="49" t="s">
        <v>3088</v>
      </c>
      <c r="E1504" s="13"/>
      <c r="F1504" s="13"/>
      <c r="G1504" s="13"/>
      <c r="H1504" s="13" t="s">
        <v>50</v>
      </c>
    </row>
    <row r="1505" s="25" customFormat="true" ht="16.5" hidden="false" customHeight="false" outlineLevel="0" collapsed="false">
      <c r="A1505" s="44" t="s">
        <v>2510</v>
      </c>
      <c r="B1505" s="47" t="s">
        <v>3058</v>
      </c>
      <c r="C1505" s="44" t="s">
        <v>3089</v>
      </c>
      <c r="D1505" s="49" t="s">
        <v>3090</v>
      </c>
      <c r="E1505" s="13"/>
      <c r="F1505" s="13"/>
      <c r="G1505" s="13"/>
      <c r="H1505" s="13" t="s">
        <v>50</v>
      </c>
    </row>
    <row r="1506" s="25" customFormat="true" ht="16.5" hidden="false" customHeight="false" outlineLevel="0" collapsed="false">
      <c r="A1506" s="44" t="s">
        <v>2510</v>
      </c>
      <c r="B1506" s="47" t="s">
        <v>3058</v>
      </c>
      <c r="C1506" s="44" t="s">
        <v>3091</v>
      </c>
      <c r="D1506" s="49" t="s">
        <v>3092</v>
      </c>
      <c r="E1506" s="13"/>
      <c r="F1506" s="13"/>
      <c r="G1506" s="13"/>
      <c r="H1506" s="13" t="s">
        <v>50</v>
      </c>
    </row>
    <row r="1507" s="25" customFormat="true" ht="16.5" hidden="false" customHeight="false" outlineLevel="0" collapsed="false">
      <c r="A1507" s="44" t="s">
        <v>2510</v>
      </c>
      <c r="B1507" s="47" t="s">
        <v>3058</v>
      </c>
      <c r="C1507" s="44" t="s">
        <v>3093</v>
      </c>
      <c r="D1507" s="49" t="s">
        <v>3094</v>
      </c>
      <c r="E1507" s="13"/>
      <c r="F1507" s="13"/>
      <c r="G1507" s="13"/>
      <c r="H1507" s="13" t="s">
        <v>37</v>
      </c>
    </row>
    <row r="1508" s="25" customFormat="true" ht="16.5" hidden="false" customHeight="false" outlineLevel="0" collapsed="false">
      <c r="A1508" s="72" t="s">
        <v>2510</v>
      </c>
      <c r="B1508" s="76" t="s">
        <v>3095</v>
      </c>
      <c r="C1508" s="72" t="s">
        <v>3096</v>
      </c>
      <c r="D1508" s="67" t="s">
        <v>3097</v>
      </c>
      <c r="E1508" s="13"/>
      <c r="F1508" s="13"/>
      <c r="G1508" s="13"/>
      <c r="H1508" s="13" t="s">
        <v>15</v>
      </c>
    </row>
    <row r="1509" s="25" customFormat="true" ht="13.5" hidden="false" customHeight="false" outlineLevel="0" collapsed="false">
      <c r="A1509" s="72" t="s">
        <v>2510</v>
      </c>
      <c r="B1509" s="76" t="s">
        <v>3095</v>
      </c>
      <c r="C1509" s="72" t="s">
        <v>3098</v>
      </c>
      <c r="D1509" s="67" t="s">
        <v>3099</v>
      </c>
      <c r="E1509" s="13"/>
      <c r="F1509" s="13"/>
      <c r="G1509" s="13"/>
      <c r="H1509" s="13" t="s">
        <v>15</v>
      </c>
    </row>
    <row r="1510" s="25" customFormat="true" ht="13.5" hidden="false" customHeight="false" outlineLevel="0" collapsed="false">
      <c r="A1510" s="72" t="s">
        <v>2510</v>
      </c>
      <c r="B1510" s="76" t="s">
        <v>3095</v>
      </c>
      <c r="C1510" s="72" t="s">
        <v>3100</v>
      </c>
      <c r="D1510" s="67" t="s">
        <v>3101</v>
      </c>
      <c r="E1510" s="13"/>
      <c r="F1510" s="13" t="s">
        <v>13</v>
      </c>
      <c r="G1510" s="13" t="s">
        <v>14</v>
      </c>
      <c r="H1510" s="13" t="s">
        <v>15</v>
      </c>
    </row>
    <row r="1511" s="25" customFormat="true" ht="13.5" hidden="false" customHeight="false" outlineLevel="0" collapsed="false">
      <c r="A1511" s="72" t="s">
        <v>2510</v>
      </c>
      <c r="B1511" s="76" t="s">
        <v>3095</v>
      </c>
      <c r="C1511" s="72" t="s">
        <v>3102</v>
      </c>
      <c r="D1511" s="67" t="s">
        <v>3103</v>
      </c>
      <c r="E1511" s="13"/>
      <c r="F1511" s="13" t="s">
        <v>13</v>
      </c>
      <c r="G1511" s="13" t="s">
        <v>14</v>
      </c>
      <c r="H1511" s="13" t="s">
        <v>15</v>
      </c>
    </row>
    <row r="1512" s="25" customFormat="true" ht="13.5" hidden="false" customHeight="false" outlineLevel="0" collapsed="false">
      <c r="A1512" s="72" t="s">
        <v>2510</v>
      </c>
      <c r="B1512" s="76" t="s">
        <v>3095</v>
      </c>
      <c r="C1512" s="72" t="s">
        <v>3104</v>
      </c>
      <c r="D1512" s="67" t="s">
        <v>3105</v>
      </c>
      <c r="E1512" s="13"/>
      <c r="F1512" s="13" t="s">
        <v>13</v>
      </c>
      <c r="G1512" s="13" t="s">
        <v>28</v>
      </c>
      <c r="H1512" s="13" t="s">
        <v>15</v>
      </c>
    </row>
    <row r="1513" s="25" customFormat="true" ht="13.5" hidden="false" customHeight="false" outlineLevel="0" collapsed="false">
      <c r="A1513" s="72" t="s">
        <v>2510</v>
      </c>
      <c r="B1513" s="76" t="s">
        <v>3095</v>
      </c>
      <c r="C1513" s="72" t="s">
        <v>3106</v>
      </c>
      <c r="D1513" s="67" t="s">
        <v>3107</v>
      </c>
      <c r="E1513" s="13"/>
      <c r="F1513" s="13" t="s">
        <v>13</v>
      </c>
      <c r="G1513" s="13" t="s">
        <v>28</v>
      </c>
      <c r="H1513" s="13" t="s">
        <v>15</v>
      </c>
    </row>
    <row r="1514" s="25" customFormat="true" ht="13.5" hidden="false" customHeight="false" outlineLevel="0" collapsed="false">
      <c r="A1514" s="72" t="s">
        <v>2510</v>
      </c>
      <c r="B1514" s="76" t="s">
        <v>3095</v>
      </c>
      <c r="C1514" s="72" t="s">
        <v>3108</v>
      </c>
      <c r="D1514" s="67" t="s">
        <v>3109</v>
      </c>
      <c r="E1514" s="13" t="s">
        <v>13</v>
      </c>
      <c r="F1514" s="13"/>
      <c r="G1514" s="13"/>
      <c r="H1514" s="13" t="s">
        <v>15</v>
      </c>
    </row>
    <row r="1515" s="25" customFormat="true" ht="13.5" hidden="false" customHeight="false" outlineLevel="0" collapsed="false">
      <c r="A1515" s="72" t="s">
        <v>2510</v>
      </c>
      <c r="B1515" s="76" t="s">
        <v>3095</v>
      </c>
      <c r="C1515" s="72" t="s">
        <v>3110</v>
      </c>
      <c r="D1515" s="67" t="s">
        <v>3111</v>
      </c>
      <c r="E1515" s="13" t="s">
        <v>13</v>
      </c>
      <c r="F1515" s="13"/>
      <c r="G1515" s="13"/>
      <c r="H1515" s="13" t="s">
        <v>15</v>
      </c>
    </row>
    <row r="1516" s="25" customFormat="true" ht="13.5" hidden="false" customHeight="false" outlineLevel="0" collapsed="false">
      <c r="A1516" s="72" t="s">
        <v>2510</v>
      </c>
      <c r="B1516" s="76" t="s">
        <v>3095</v>
      </c>
      <c r="C1516" s="72" t="s">
        <v>3112</v>
      </c>
      <c r="D1516" s="67" t="s">
        <v>3113</v>
      </c>
      <c r="E1516" s="13"/>
      <c r="F1516" s="13"/>
      <c r="G1516" s="13"/>
      <c r="H1516" s="13" t="s">
        <v>50</v>
      </c>
    </row>
    <row r="1517" s="25" customFormat="true" ht="16.5" hidden="false" customHeight="false" outlineLevel="0" collapsed="false">
      <c r="A1517" s="72" t="s">
        <v>2510</v>
      </c>
      <c r="B1517" s="76" t="s">
        <v>3095</v>
      </c>
      <c r="C1517" s="72" t="s">
        <v>3114</v>
      </c>
      <c r="D1517" s="67" t="s">
        <v>3115</v>
      </c>
      <c r="E1517" s="13"/>
      <c r="F1517" s="13"/>
      <c r="G1517" s="12"/>
      <c r="H1517" s="13" t="s">
        <v>50</v>
      </c>
    </row>
    <row r="1518" s="25" customFormat="true" ht="16.5" hidden="false" customHeight="false" outlineLevel="0" collapsed="false">
      <c r="A1518" s="72" t="s">
        <v>2510</v>
      </c>
      <c r="B1518" s="76" t="s">
        <v>3095</v>
      </c>
      <c r="C1518" s="72" t="s">
        <v>3116</v>
      </c>
      <c r="D1518" s="67" t="s">
        <v>3117</v>
      </c>
      <c r="E1518" s="13"/>
      <c r="F1518" s="13"/>
      <c r="G1518" s="13"/>
      <c r="H1518" s="13" t="s">
        <v>50</v>
      </c>
    </row>
    <row r="1519" s="25" customFormat="true" ht="16.5" hidden="false" customHeight="false" outlineLevel="0" collapsed="false">
      <c r="A1519" s="72" t="s">
        <v>2510</v>
      </c>
      <c r="B1519" s="76" t="s">
        <v>3095</v>
      </c>
      <c r="C1519" s="72" t="s">
        <v>3118</v>
      </c>
      <c r="D1519" s="67" t="s">
        <v>3119</v>
      </c>
      <c r="E1519" s="13"/>
      <c r="F1519" s="13"/>
      <c r="G1519" s="13"/>
      <c r="H1519" s="13" t="s">
        <v>50</v>
      </c>
    </row>
    <row r="1520" s="25" customFormat="true" ht="16.5" hidden="false" customHeight="false" outlineLevel="0" collapsed="false">
      <c r="A1520" s="72" t="s">
        <v>2510</v>
      </c>
      <c r="B1520" s="76" t="s">
        <v>3095</v>
      </c>
      <c r="C1520" s="72" t="s">
        <v>3120</v>
      </c>
      <c r="D1520" s="67" t="s">
        <v>3121</v>
      </c>
      <c r="E1520" s="13"/>
      <c r="F1520" s="13"/>
      <c r="G1520" s="13"/>
      <c r="H1520" s="13" t="s">
        <v>50</v>
      </c>
    </row>
    <row r="1521" s="25" customFormat="true" ht="16.5" hidden="false" customHeight="false" outlineLevel="0" collapsed="false">
      <c r="A1521" s="72" t="s">
        <v>2510</v>
      </c>
      <c r="B1521" s="76" t="s">
        <v>3095</v>
      </c>
      <c r="C1521" s="72" t="s">
        <v>3122</v>
      </c>
      <c r="D1521" s="67" t="s">
        <v>3123</v>
      </c>
      <c r="E1521" s="13"/>
      <c r="F1521" s="13"/>
      <c r="G1521" s="13"/>
      <c r="H1521" s="13" t="s">
        <v>50</v>
      </c>
    </row>
    <row r="1522" s="25" customFormat="true" ht="16.5" hidden="false" customHeight="false" outlineLevel="0" collapsed="false">
      <c r="A1522" s="72" t="s">
        <v>2510</v>
      </c>
      <c r="B1522" s="76" t="s">
        <v>3095</v>
      </c>
      <c r="C1522" s="72" t="s">
        <v>3124</v>
      </c>
      <c r="D1522" s="67" t="s">
        <v>3125</v>
      </c>
      <c r="E1522" s="13"/>
      <c r="F1522" s="13"/>
      <c r="G1522" s="13"/>
      <c r="H1522" s="13" t="s">
        <v>50</v>
      </c>
    </row>
    <row r="1523" s="25" customFormat="true" ht="16.5" hidden="false" customHeight="false" outlineLevel="0" collapsed="false">
      <c r="A1523" s="72" t="s">
        <v>2510</v>
      </c>
      <c r="B1523" s="76" t="s">
        <v>3095</v>
      </c>
      <c r="C1523" s="72" t="s">
        <v>3126</v>
      </c>
      <c r="D1523" s="67" t="s">
        <v>3127</v>
      </c>
      <c r="E1523" s="13"/>
      <c r="F1523" s="13"/>
      <c r="G1523" s="12" t="s">
        <v>526</v>
      </c>
      <c r="H1523" s="13" t="s">
        <v>50</v>
      </c>
    </row>
    <row r="1524" s="25" customFormat="true" ht="13.5" hidden="false" customHeight="false" outlineLevel="0" collapsed="false">
      <c r="A1524" s="72" t="s">
        <v>2510</v>
      </c>
      <c r="B1524" s="76" t="s">
        <v>3095</v>
      </c>
      <c r="C1524" s="72" t="s">
        <v>3128</v>
      </c>
      <c r="D1524" s="67" t="s">
        <v>3129</v>
      </c>
      <c r="E1524" s="13"/>
      <c r="F1524" s="13"/>
      <c r="G1524" s="13"/>
      <c r="H1524" s="13" t="s">
        <v>50</v>
      </c>
    </row>
    <row r="1525" s="25" customFormat="true" ht="13.5" hidden="false" customHeight="false" outlineLevel="0" collapsed="false">
      <c r="A1525" s="72" t="s">
        <v>2510</v>
      </c>
      <c r="B1525" s="76" t="s">
        <v>3130</v>
      </c>
      <c r="C1525" s="72" t="s">
        <v>3131</v>
      </c>
      <c r="D1525" s="67" t="s">
        <v>3132</v>
      </c>
      <c r="E1525" s="13" t="s">
        <v>13</v>
      </c>
      <c r="F1525" s="13"/>
      <c r="G1525" s="13"/>
      <c r="H1525" s="13" t="s">
        <v>15</v>
      </c>
    </row>
    <row r="1526" s="25" customFormat="true" ht="13.5" hidden="false" customHeight="false" outlineLevel="0" collapsed="false">
      <c r="A1526" s="72" t="s">
        <v>2510</v>
      </c>
      <c r="B1526" s="76" t="s">
        <v>3130</v>
      </c>
      <c r="C1526" s="72" t="s">
        <v>3133</v>
      </c>
      <c r="D1526" s="67" t="s">
        <v>3134</v>
      </c>
      <c r="E1526" s="13"/>
      <c r="F1526" s="13" t="s">
        <v>13</v>
      </c>
      <c r="G1526" s="13" t="s">
        <v>14</v>
      </c>
      <c r="H1526" s="13" t="s">
        <v>15</v>
      </c>
    </row>
    <row r="1527" s="25" customFormat="true" ht="13.5" hidden="false" customHeight="false" outlineLevel="0" collapsed="false">
      <c r="A1527" s="72" t="s">
        <v>2510</v>
      </c>
      <c r="B1527" s="76" t="s">
        <v>3130</v>
      </c>
      <c r="C1527" s="72" t="s">
        <v>3135</v>
      </c>
      <c r="D1527" s="67" t="s">
        <v>3136</v>
      </c>
      <c r="E1527" s="13"/>
      <c r="F1527" s="13" t="s">
        <v>13</v>
      </c>
      <c r="G1527" s="13" t="s">
        <v>14</v>
      </c>
      <c r="H1527" s="13" t="s">
        <v>15</v>
      </c>
    </row>
    <row r="1528" s="25" customFormat="true" ht="13.5" hidden="false" customHeight="false" outlineLevel="0" collapsed="false">
      <c r="A1528" s="72" t="s">
        <v>2510</v>
      </c>
      <c r="B1528" s="76" t="s">
        <v>3130</v>
      </c>
      <c r="C1528" s="72" t="s">
        <v>3137</v>
      </c>
      <c r="D1528" s="67" t="s">
        <v>3138</v>
      </c>
      <c r="E1528" s="13" t="s">
        <v>13</v>
      </c>
      <c r="F1528" s="13"/>
      <c r="G1528" s="13"/>
      <c r="H1528" s="13" t="s">
        <v>15</v>
      </c>
    </row>
    <row r="1529" s="25" customFormat="true" ht="13.5" hidden="false" customHeight="false" outlineLevel="0" collapsed="false">
      <c r="A1529" s="72" t="s">
        <v>2510</v>
      </c>
      <c r="B1529" s="76" t="s">
        <v>3130</v>
      </c>
      <c r="C1529" s="72" t="s">
        <v>3139</v>
      </c>
      <c r="D1529" s="67" t="s">
        <v>3140</v>
      </c>
      <c r="E1529" s="13"/>
      <c r="F1529" s="13"/>
      <c r="G1529" s="13"/>
      <c r="H1529" s="13" t="s">
        <v>37</v>
      </c>
    </row>
    <row r="1530" s="25" customFormat="true" ht="13.5" hidden="false" customHeight="false" outlineLevel="0" collapsed="false">
      <c r="A1530" s="72" t="s">
        <v>2510</v>
      </c>
      <c r="B1530" s="76" t="s">
        <v>3130</v>
      </c>
      <c r="C1530" s="72" t="s">
        <v>3141</v>
      </c>
      <c r="D1530" s="67" t="s">
        <v>3142</v>
      </c>
      <c r="E1530" s="13"/>
      <c r="F1530" s="13" t="s">
        <v>13</v>
      </c>
      <c r="G1530" s="13" t="s">
        <v>14</v>
      </c>
      <c r="H1530" s="13" t="s">
        <v>15</v>
      </c>
    </row>
    <row r="1531" s="25" customFormat="true" ht="13.5" hidden="false" customHeight="false" outlineLevel="0" collapsed="false">
      <c r="A1531" s="72" t="s">
        <v>2510</v>
      </c>
      <c r="B1531" s="76" t="s">
        <v>3130</v>
      </c>
      <c r="C1531" s="72" t="s">
        <v>3056</v>
      </c>
      <c r="D1531" s="67" t="s">
        <v>3143</v>
      </c>
      <c r="E1531" s="13"/>
      <c r="F1531" s="13"/>
      <c r="G1531" s="13"/>
      <c r="H1531" s="13" t="s">
        <v>50</v>
      </c>
    </row>
    <row r="1532" s="25" customFormat="true" ht="13.5" hidden="false" customHeight="false" outlineLevel="0" collapsed="false">
      <c r="A1532" s="72" t="s">
        <v>2510</v>
      </c>
      <c r="B1532" s="76" t="s">
        <v>3130</v>
      </c>
      <c r="C1532" s="72" t="s">
        <v>3144</v>
      </c>
      <c r="D1532" s="67" t="s">
        <v>3145</v>
      </c>
      <c r="E1532" s="13"/>
      <c r="F1532" s="13" t="s">
        <v>13</v>
      </c>
      <c r="G1532" s="13" t="s">
        <v>14</v>
      </c>
      <c r="H1532" s="13" t="s">
        <v>15</v>
      </c>
    </row>
    <row r="1533" s="25" customFormat="true" ht="13.5" hidden="false" customHeight="false" outlineLevel="0" collapsed="false">
      <c r="A1533" s="72" t="s">
        <v>2510</v>
      </c>
      <c r="B1533" s="76" t="s">
        <v>3130</v>
      </c>
      <c r="C1533" s="72" t="s">
        <v>3146</v>
      </c>
      <c r="D1533" s="67" t="s">
        <v>3147</v>
      </c>
      <c r="E1533" s="13"/>
      <c r="F1533" s="13" t="s">
        <v>13</v>
      </c>
      <c r="G1533" s="13" t="s">
        <v>28</v>
      </c>
      <c r="H1533" s="13" t="s">
        <v>15</v>
      </c>
    </row>
    <row r="1534" s="25" customFormat="true" ht="13.5" hidden="false" customHeight="false" outlineLevel="0" collapsed="false">
      <c r="A1534" s="72" t="s">
        <v>2510</v>
      </c>
      <c r="B1534" s="76" t="s">
        <v>3130</v>
      </c>
      <c r="C1534" s="72" t="s">
        <v>3148</v>
      </c>
      <c r="D1534" s="67" t="s">
        <v>3149</v>
      </c>
      <c r="E1534" s="13" t="s">
        <v>13</v>
      </c>
      <c r="F1534" s="13"/>
      <c r="G1534" s="13"/>
      <c r="H1534" s="13" t="s">
        <v>15</v>
      </c>
    </row>
    <row r="1535" s="25" customFormat="true" ht="13.5" hidden="false" customHeight="false" outlineLevel="0" collapsed="false">
      <c r="A1535" s="72" t="s">
        <v>2510</v>
      </c>
      <c r="B1535" s="76" t="s">
        <v>3130</v>
      </c>
      <c r="C1535" s="72" t="s">
        <v>3150</v>
      </c>
      <c r="D1535" s="67" t="s">
        <v>3151</v>
      </c>
      <c r="E1535" s="13" t="s">
        <v>13</v>
      </c>
      <c r="F1535" s="13"/>
      <c r="G1535" s="13"/>
      <c r="H1535" s="13" t="s">
        <v>15</v>
      </c>
    </row>
    <row r="1536" s="25" customFormat="true" ht="13.5" hidden="false" customHeight="false" outlineLevel="0" collapsed="false">
      <c r="A1536" s="72" t="s">
        <v>2510</v>
      </c>
      <c r="B1536" s="76" t="s">
        <v>3130</v>
      </c>
      <c r="C1536" s="72" t="s">
        <v>3152</v>
      </c>
      <c r="D1536" s="67" t="s">
        <v>3153</v>
      </c>
      <c r="E1536" s="13"/>
      <c r="F1536" s="13" t="s">
        <v>13</v>
      </c>
      <c r="G1536" s="13" t="s">
        <v>28</v>
      </c>
      <c r="H1536" s="13" t="s">
        <v>15</v>
      </c>
    </row>
    <row r="1537" s="25" customFormat="true" ht="13.5" hidden="false" customHeight="false" outlineLevel="0" collapsed="false">
      <c r="A1537" s="72" t="s">
        <v>2510</v>
      </c>
      <c r="B1537" s="76" t="s">
        <v>3130</v>
      </c>
      <c r="C1537" s="72" t="s">
        <v>3154</v>
      </c>
      <c r="D1537" s="67" t="s">
        <v>3155</v>
      </c>
      <c r="E1537" s="13" t="s">
        <v>13</v>
      </c>
      <c r="F1537" s="13"/>
      <c r="G1537" s="13"/>
      <c r="H1537" s="13" t="s">
        <v>15</v>
      </c>
    </row>
    <row r="1538" s="25" customFormat="true" ht="13.5" hidden="false" customHeight="false" outlineLevel="0" collapsed="false">
      <c r="A1538" s="72" t="s">
        <v>2510</v>
      </c>
      <c r="B1538" s="76" t="s">
        <v>3130</v>
      </c>
      <c r="C1538" s="72" t="s">
        <v>3156</v>
      </c>
      <c r="D1538" s="67" t="s">
        <v>3157</v>
      </c>
      <c r="E1538" s="13"/>
      <c r="F1538" s="13"/>
      <c r="G1538" s="13"/>
      <c r="H1538" s="13" t="s">
        <v>37</v>
      </c>
    </row>
    <row r="1539" s="25" customFormat="true" ht="16.5" hidden="false" customHeight="false" outlineLevel="0" collapsed="false">
      <c r="A1539" s="72" t="s">
        <v>2510</v>
      </c>
      <c r="B1539" s="76" t="s">
        <v>3130</v>
      </c>
      <c r="C1539" s="72" t="s">
        <v>3158</v>
      </c>
      <c r="D1539" s="67" t="s">
        <v>3159</v>
      </c>
      <c r="E1539" s="13"/>
      <c r="F1539" s="13"/>
      <c r="G1539" s="13"/>
      <c r="H1539" s="13" t="s">
        <v>50</v>
      </c>
    </row>
    <row r="1540" s="25" customFormat="true" ht="16.5" hidden="false" customHeight="false" outlineLevel="0" collapsed="false">
      <c r="A1540" s="72" t="s">
        <v>2510</v>
      </c>
      <c r="B1540" s="76" t="s">
        <v>3130</v>
      </c>
      <c r="C1540" s="72" t="s">
        <v>3160</v>
      </c>
      <c r="D1540" s="67" t="s">
        <v>3161</v>
      </c>
      <c r="E1540" s="13"/>
      <c r="F1540" s="13"/>
      <c r="G1540" s="13"/>
      <c r="H1540" s="13" t="s">
        <v>50</v>
      </c>
    </row>
    <row r="1541" s="25" customFormat="true" ht="16.5" hidden="false" customHeight="false" outlineLevel="0" collapsed="false">
      <c r="A1541" s="72" t="s">
        <v>3162</v>
      </c>
      <c r="B1541" s="76" t="s">
        <v>3130</v>
      </c>
      <c r="C1541" s="72" t="s">
        <v>3163</v>
      </c>
      <c r="D1541" s="67" t="s">
        <v>3164</v>
      </c>
      <c r="E1541" s="13"/>
      <c r="F1541" s="13"/>
      <c r="G1541" s="13"/>
      <c r="H1541" s="13" t="s">
        <v>50</v>
      </c>
    </row>
    <row r="1542" s="25" customFormat="true" ht="16.5" hidden="false" customHeight="false" outlineLevel="0" collapsed="false">
      <c r="A1542" s="72" t="s">
        <v>2510</v>
      </c>
      <c r="B1542" s="76" t="s">
        <v>3165</v>
      </c>
      <c r="C1542" s="72" t="s">
        <v>3166</v>
      </c>
      <c r="D1542" s="67" t="s">
        <v>3167</v>
      </c>
      <c r="E1542" s="23"/>
      <c r="F1542" s="23"/>
      <c r="G1542" s="23"/>
      <c r="H1542" s="23" t="s">
        <v>50</v>
      </c>
    </row>
    <row r="1543" s="25" customFormat="true" ht="13.5" hidden="false" customHeight="false" outlineLevel="0" collapsed="false">
      <c r="A1543" s="72" t="s">
        <v>2510</v>
      </c>
      <c r="B1543" s="76" t="s">
        <v>3165</v>
      </c>
      <c r="C1543" s="72" t="s">
        <v>3168</v>
      </c>
      <c r="D1543" s="76" t="s">
        <v>3169</v>
      </c>
      <c r="E1543" s="23"/>
      <c r="F1543" s="23"/>
      <c r="G1543" s="23"/>
      <c r="H1543" s="23" t="s">
        <v>37</v>
      </c>
    </row>
    <row r="1544" s="25" customFormat="true" ht="13.5" hidden="false" customHeight="false" outlineLevel="0" collapsed="false">
      <c r="A1544" s="72" t="s">
        <v>2510</v>
      </c>
      <c r="B1544" s="76" t="s">
        <v>3165</v>
      </c>
      <c r="C1544" s="72" t="s">
        <v>3170</v>
      </c>
      <c r="D1544" s="67" t="s">
        <v>3171</v>
      </c>
      <c r="E1544" s="23"/>
      <c r="F1544" s="23" t="s">
        <v>13</v>
      </c>
      <c r="G1544" s="23" t="s">
        <v>28</v>
      </c>
      <c r="H1544" s="13" t="s">
        <v>15</v>
      </c>
    </row>
    <row r="1545" s="25" customFormat="true" ht="13.5" hidden="false" customHeight="false" outlineLevel="0" collapsed="false">
      <c r="A1545" s="72" t="s">
        <v>2510</v>
      </c>
      <c r="B1545" s="76" t="s">
        <v>3165</v>
      </c>
      <c r="C1545" s="72" t="s">
        <v>3172</v>
      </c>
      <c r="D1545" s="67" t="s">
        <v>3173</v>
      </c>
      <c r="E1545" s="23" t="s">
        <v>13</v>
      </c>
      <c r="F1545" s="23"/>
      <c r="G1545" s="23"/>
      <c r="H1545" s="13" t="s">
        <v>15</v>
      </c>
    </row>
    <row r="1546" s="25" customFormat="true" ht="13.5" hidden="false" customHeight="false" outlineLevel="0" collapsed="false">
      <c r="A1546" s="72" t="s">
        <v>2510</v>
      </c>
      <c r="B1546" s="76" t="s">
        <v>3165</v>
      </c>
      <c r="C1546" s="72" t="s">
        <v>3174</v>
      </c>
      <c r="D1546" s="67" t="s">
        <v>3175</v>
      </c>
      <c r="E1546" s="23"/>
      <c r="F1546" s="23" t="s">
        <v>13</v>
      </c>
      <c r="G1546" s="23" t="s">
        <v>14</v>
      </c>
      <c r="H1546" s="13" t="s">
        <v>15</v>
      </c>
    </row>
    <row r="1547" s="25" customFormat="true" ht="13.5" hidden="false" customHeight="false" outlineLevel="0" collapsed="false">
      <c r="A1547" s="72" t="s">
        <v>2510</v>
      </c>
      <c r="B1547" s="76" t="s">
        <v>3165</v>
      </c>
      <c r="C1547" s="72" t="s">
        <v>3176</v>
      </c>
      <c r="D1547" s="67" t="s">
        <v>3177</v>
      </c>
      <c r="E1547" s="23" t="s">
        <v>13</v>
      </c>
      <c r="F1547" s="23" t="s">
        <v>13</v>
      </c>
      <c r="G1547" s="23" t="s">
        <v>14</v>
      </c>
      <c r="H1547" s="13" t="s">
        <v>15</v>
      </c>
    </row>
    <row r="1548" s="25" customFormat="true" ht="13.5" hidden="false" customHeight="false" outlineLevel="0" collapsed="false">
      <c r="A1548" s="72" t="s">
        <v>2510</v>
      </c>
      <c r="B1548" s="76" t="s">
        <v>3165</v>
      </c>
      <c r="C1548" s="72" t="s">
        <v>297</v>
      </c>
      <c r="D1548" s="67" t="s">
        <v>3178</v>
      </c>
      <c r="E1548" s="23"/>
      <c r="F1548" s="23"/>
      <c r="G1548" s="23"/>
      <c r="H1548" s="13" t="s">
        <v>37</v>
      </c>
    </row>
    <row r="1549" s="25" customFormat="true" ht="13.5" hidden="false" customHeight="false" outlineLevel="0" collapsed="false">
      <c r="A1549" s="72" t="s">
        <v>2510</v>
      </c>
      <c r="B1549" s="76" t="s">
        <v>3165</v>
      </c>
      <c r="C1549" s="72" t="s">
        <v>3179</v>
      </c>
      <c r="D1549" s="67" t="s">
        <v>3180</v>
      </c>
      <c r="E1549" s="23"/>
      <c r="F1549" s="23" t="s">
        <v>13</v>
      </c>
      <c r="G1549" s="23" t="s">
        <v>14</v>
      </c>
      <c r="H1549" s="13" t="s">
        <v>15</v>
      </c>
    </row>
    <row r="1550" s="25" customFormat="true" ht="13.5" hidden="false" customHeight="false" outlineLevel="0" collapsed="false">
      <c r="A1550" s="72" t="s">
        <v>2510</v>
      </c>
      <c r="B1550" s="76" t="s">
        <v>3165</v>
      </c>
      <c r="C1550" s="72" t="s">
        <v>3181</v>
      </c>
      <c r="D1550" s="67" t="s">
        <v>3182</v>
      </c>
      <c r="E1550" s="23"/>
      <c r="F1550" s="23"/>
      <c r="G1550" s="23"/>
      <c r="H1550" s="13" t="s">
        <v>37</v>
      </c>
    </row>
    <row r="1551" s="25" customFormat="true" ht="13.5" hidden="false" customHeight="false" outlineLevel="0" collapsed="false">
      <c r="A1551" s="72" t="s">
        <v>2510</v>
      </c>
      <c r="B1551" s="76" t="s">
        <v>3165</v>
      </c>
      <c r="C1551" s="72" t="s">
        <v>3183</v>
      </c>
      <c r="D1551" s="67" t="s">
        <v>3184</v>
      </c>
      <c r="E1551" s="23"/>
      <c r="F1551" s="23" t="s">
        <v>13</v>
      </c>
      <c r="G1551" s="23" t="s">
        <v>28</v>
      </c>
      <c r="H1551" s="13" t="s">
        <v>15</v>
      </c>
    </row>
    <row r="1552" s="25" customFormat="true" ht="13.5" hidden="false" customHeight="false" outlineLevel="0" collapsed="false">
      <c r="A1552" s="72" t="s">
        <v>2510</v>
      </c>
      <c r="B1552" s="76" t="s">
        <v>3165</v>
      </c>
      <c r="C1552" s="72" t="s">
        <v>3185</v>
      </c>
      <c r="D1552" s="67" t="s">
        <v>3186</v>
      </c>
      <c r="E1552" s="23"/>
      <c r="F1552" s="23" t="s">
        <v>13</v>
      </c>
      <c r="G1552" s="23" t="s">
        <v>14</v>
      </c>
      <c r="H1552" s="13" t="s">
        <v>15</v>
      </c>
    </row>
    <row r="1553" s="25" customFormat="true" ht="13.5" hidden="false" customHeight="false" outlineLevel="0" collapsed="false">
      <c r="A1553" s="72" t="s">
        <v>2510</v>
      </c>
      <c r="B1553" s="76" t="s">
        <v>3165</v>
      </c>
      <c r="C1553" s="72" t="s">
        <v>3187</v>
      </c>
      <c r="D1553" s="67" t="s">
        <v>3188</v>
      </c>
      <c r="E1553" s="23" t="s">
        <v>13</v>
      </c>
      <c r="F1553" s="23"/>
      <c r="G1553" s="23"/>
      <c r="H1553" s="13" t="s">
        <v>15</v>
      </c>
    </row>
    <row r="1554" s="25" customFormat="true" ht="13.5" hidden="false" customHeight="false" outlineLevel="0" collapsed="false">
      <c r="A1554" s="72" t="s">
        <v>2510</v>
      </c>
      <c r="B1554" s="76" t="s">
        <v>3165</v>
      </c>
      <c r="C1554" s="72" t="s">
        <v>3189</v>
      </c>
      <c r="D1554" s="67" t="s">
        <v>3190</v>
      </c>
      <c r="E1554" s="23"/>
      <c r="F1554" s="23"/>
      <c r="G1554" s="23"/>
      <c r="H1554" s="13" t="s">
        <v>50</v>
      </c>
    </row>
    <row r="1555" s="25" customFormat="true" ht="13.5" hidden="false" customHeight="false" outlineLevel="0" collapsed="false">
      <c r="A1555" s="72" t="s">
        <v>2510</v>
      </c>
      <c r="B1555" s="76" t="s">
        <v>3165</v>
      </c>
      <c r="C1555" s="72" t="s">
        <v>3191</v>
      </c>
      <c r="D1555" s="67" t="s">
        <v>3192</v>
      </c>
      <c r="E1555" s="23"/>
      <c r="F1555" s="23" t="s">
        <v>13</v>
      </c>
      <c r="G1555" s="23" t="s">
        <v>14</v>
      </c>
      <c r="H1555" s="13" t="s">
        <v>15</v>
      </c>
    </row>
    <row r="1556" s="25" customFormat="true" ht="13.5" hidden="false" customHeight="false" outlineLevel="0" collapsed="false">
      <c r="A1556" s="72" t="s">
        <v>2510</v>
      </c>
      <c r="B1556" s="76" t="s">
        <v>3165</v>
      </c>
      <c r="C1556" s="72" t="s">
        <v>3193</v>
      </c>
      <c r="D1556" s="67" t="s">
        <v>3194</v>
      </c>
      <c r="E1556" s="23"/>
      <c r="F1556" s="23" t="s">
        <v>13</v>
      </c>
      <c r="G1556" s="23" t="s">
        <v>14</v>
      </c>
      <c r="H1556" s="13" t="s">
        <v>15</v>
      </c>
    </row>
    <row r="1557" s="25" customFormat="true" ht="13.5" hidden="false" customHeight="false" outlineLevel="0" collapsed="false">
      <c r="A1557" s="72" t="s">
        <v>2510</v>
      </c>
      <c r="B1557" s="76" t="s">
        <v>3165</v>
      </c>
      <c r="C1557" s="72" t="s">
        <v>593</v>
      </c>
      <c r="D1557" s="67" t="s">
        <v>3195</v>
      </c>
      <c r="E1557" s="23"/>
      <c r="F1557" s="23"/>
      <c r="G1557" s="23"/>
      <c r="H1557" s="13" t="s">
        <v>37</v>
      </c>
    </row>
    <row r="1558" s="25" customFormat="true" ht="16.5" hidden="false" customHeight="false" outlineLevel="0" collapsed="false">
      <c r="A1558" s="72" t="s">
        <v>2510</v>
      </c>
      <c r="B1558" s="76" t="s">
        <v>3165</v>
      </c>
      <c r="C1558" s="72" t="s">
        <v>3196</v>
      </c>
      <c r="D1558" s="67" t="s">
        <v>3197</v>
      </c>
      <c r="E1558" s="23"/>
      <c r="F1558" s="23"/>
      <c r="G1558" s="23"/>
      <c r="H1558" s="13" t="s">
        <v>50</v>
      </c>
    </row>
    <row r="1559" s="25" customFormat="true" ht="13.5" hidden="false" customHeight="false" outlineLevel="0" collapsed="false">
      <c r="A1559" s="72" t="s">
        <v>2510</v>
      </c>
      <c r="B1559" s="76" t="s">
        <v>3165</v>
      </c>
      <c r="C1559" s="72" t="s">
        <v>3198</v>
      </c>
      <c r="D1559" s="67" t="s">
        <v>3199</v>
      </c>
      <c r="E1559" s="23"/>
      <c r="F1559" s="23"/>
      <c r="G1559" s="23"/>
      <c r="H1559" s="13" t="s">
        <v>50</v>
      </c>
    </row>
    <row r="1560" s="25" customFormat="true" ht="13.5" hidden="false" customHeight="false" outlineLevel="0" collapsed="false">
      <c r="A1560" s="72" t="s">
        <v>2510</v>
      </c>
      <c r="B1560" s="76" t="s">
        <v>3165</v>
      </c>
      <c r="C1560" s="72" t="s">
        <v>3200</v>
      </c>
      <c r="D1560" s="67" t="s">
        <v>3201</v>
      </c>
      <c r="E1560" s="23"/>
      <c r="F1560" s="23" t="s">
        <v>13</v>
      </c>
      <c r="G1560" s="23" t="s">
        <v>28</v>
      </c>
      <c r="H1560" s="13" t="s">
        <v>15</v>
      </c>
    </row>
    <row r="1561" s="25" customFormat="true" ht="13.5" hidden="false" customHeight="false" outlineLevel="0" collapsed="false">
      <c r="A1561" s="72" t="s">
        <v>2510</v>
      </c>
      <c r="B1561" s="76" t="s">
        <v>3165</v>
      </c>
      <c r="C1561" s="72" t="s">
        <v>3202</v>
      </c>
      <c r="D1561" s="67" t="s">
        <v>3203</v>
      </c>
      <c r="E1561" s="23"/>
      <c r="F1561" s="23"/>
      <c r="G1561" s="23"/>
      <c r="H1561" s="13" t="s">
        <v>50</v>
      </c>
    </row>
    <row r="1562" s="25" customFormat="true" ht="16.5" hidden="false" customHeight="false" outlineLevel="0" collapsed="false">
      <c r="A1562" s="72" t="s">
        <v>2510</v>
      </c>
      <c r="B1562" s="76" t="s">
        <v>3165</v>
      </c>
      <c r="C1562" s="72" t="s">
        <v>2036</v>
      </c>
      <c r="D1562" s="67" t="s">
        <v>3204</v>
      </c>
      <c r="E1562" s="23"/>
      <c r="F1562" s="23"/>
      <c r="G1562" s="23"/>
      <c r="H1562" s="13" t="s">
        <v>50</v>
      </c>
    </row>
    <row r="1563" s="25" customFormat="true" ht="16.5" hidden="false" customHeight="false" outlineLevel="0" collapsed="false">
      <c r="A1563" s="72" t="s">
        <v>2510</v>
      </c>
      <c r="B1563" s="76" t="s">
        <v>3165</v>
      </c>
      <c r="C1563" s="72" t="s">
        <v>3205</v>
      </c>
      <c r="D1563" s="67" t="s">
        <v>3206</v>
      </c>
      <c r="E1563" s="23"/>
      <c r="F1563" s="23"/>
      <c r="G1563" s="23"/>
      <c r="H1563" s="13" t="s">
        <v>37</v>
      </c>
    </row>
    <row r="1564" s="25" customFormat="true" ht="13.5" hidden="false" customHeight="false" outlineLevel="0" collapsed="false">
      <c r="A1564" s="44" t="s">
        <v>2510</v>
      </c>
      <c r="B1564" s="47" t="s">
        <v>3207</v>
      </c>
      <c r="C1564" s="44" t="s">
        <v>3208</v>
      </c>
      <c r="D1564" s="49" t="s">
        <v>3209</v>
      </c>
      <c r="E1564" s="13"/>
      <c r="F1564" s="23"/>
      <c r="G1564" s="13"/>
      <c r="H1564" s="13" t="s">
        <v>15</v>
      </c>
    </row>
    <row r="1565" s="25" customFormat="true" ht="13.5" hidden="false" customHeight="false" outlineLevel="0" collapsed="false">
      <c r="A1565" s="44" t="s">
        <v>2510</v>
      </c>
      <c r="B1565" s="47" t="s">
        <v>3207</v>
      </c>
      <c r="C1565" s="44" t="s">
        <v>3210</v>
      </c>
      <c r="D1565" s="49" t="s">
        <v>3211</v>
      </c>
      <c r="E1565" s="13" t="s">
        <v>13</v>
      </c>
      <c r="F1565" s="23" t="s">
        <v>13</v>
      </c>
      <c r="G1565" s="13" t="s">
        <v>14</v>
      </c>
      <c r="H1565" s="13" t="s">
        <v>15</v>
      </c>
    </row>
    <row r="1566" s="25" customFormat="true" ht="13.5" hidden="false" customHeight="false" outlineLevel="0" collapsed="false">
      <c r="A1566" s="44" t="s">
        <v>2510</v>
      </c>
      <c r="B1566" s="47" t="s">
        <v>3207</v>
      </c>
      <c r="C1566" s="44" t="s">
        <v>3212</v>
      </c>
      <c r="D1566" s="49" t="s">
        <v>3213</v>
      </c>
      <c r="E1566" s="13"/>
      <c r="F1566" s="23" t="s">
        <v>13</v>
      </c>
      <c r="G1566" s="13" t="s">
        <v>14</v>
      </c>
      <c r="H1566" s="13" t="s">
        <v>15</v>
      </c>
    </row>
    <row r="1567" s="25" customFormat="true" ht="13.5" hidden="false" customHeight="false" outlineLevel="0" collapsed="false">
      <c r="A1567" s="44" t="s">
        <v>2510</v>
      </c>
      <c r="B1567" s="47" t="s">
        <v>3207</v>
      </c>
      <c r="C1567" s="44" t="s">
        <v>3214</v>
      </c>
      <c r="D1567" s="49" t="s">
        <v>3215</v>
      </c>
      <c r="E1567" s="13"/>
      <c r="F1567" s="23" t="s">
        <v>13</v>
      </c>
      <c r="G1567" s="13" t="s">
        <v>28</v>
      </c>
      <c r="H1567" s="13" t="s">
        <v>15</v>
      </c>
    </row>
    <row r="1568" s="25" customFormat="true" ht="13.5" hidden="false" customHeight="false" outlineLevel="0" collapsed="false">
      <c r="A1568" s="44" t="s">
        <v>2510</v>
      </c>
      <c r="B1568" s="47" t="s">
        <v>3207</v>
      </c>
      <c r="C1568" s="44" t="s">
        <v>3216</v>
      </c>
      <c r="D1568" s="49" t="s">
        <v>3217</v>
      </c>
      <c r="E1568" s="13"/>
      <c r="F1568" s="23"/>
      <c r="G1568" s="13"/>
      <c r="H1568" s="13" t="s">
        <v>37</v>
      </c>
    </row>
    <row r="1569" s="25" customFormat="true" ht="16.5" hidden="false" customHeight="false" outlineLevel="0" collapsed="false">
      <c r="A1569" s="44" t="s">
        <v>2510</v>
      </c>
      <c r="B1569" s="47" t="s">
        <v>3207</v>
      </c>
      <c r="C1569" s="44" t="s">
        <v>3218</v>
      </c>
      <c r="D1569" s="49" t="s">
        <v>3219</v>
      </c>
      <c r="E1569" s="13"/>
      <c r="F1569" s="23"/>
      <c r="G1569" s="13"/>
      <c r="H1569" s="13" t="s">
        <v>37</v>
      </c>
    </row>
    <row r="1570" s="25" customFormat="true" ht="16.5" hidden="false" customHeight="false" outlineLevel="0" collapsed="false">
      <c r="A1570" s="44" t="s">
        <v>2510</v>
      </c>
      <c r="B1570" s="47" t="s">
        <v>3207</v>
      </c>
      <c r="C1570" s="44" t="s">
        <v>3220</v>
      </c>
      <c r="D1570" s="49" t="s">
        <v>3221</v>
      </c>
      <c r="E1570" s="13"/>
      <c r="F1570" s="23"/>
      <c r="G1570" s="13"/>
      <c r="H1570" s="13" t="s">
        <v>37</v>
      </c>
    </row>
    <row r="1571" s="25" customFormat="true" ht="16.5" hidden="false" customHeight="false" outlineLevel="0" collapsed="false">
      <c r="A1571" s="44" t="s">
        <v>2510</v>
      </c>
      <c r="B1571" s="47" t="s">
        <v>3207</v>
      </c>
      <c r="C1571" s="44" t="s">
        <v>3222</v>
      </c>
      <c r="D1571" s="49" t="s">
        <v>3223</v>
      </c>
      <c r="E1571" s="13"/>
      <c r="F1571" s="23"/>
      <c r="G1571" s="13"/>
      <c r="H1571" s="13" t="s">
        <v>37</v>
      </c>
    </row>
    <row r="1572" s="25" customFormat="true" ht="16.5" hidden="false" customHeight="false" outlineLevel="0" collapsed="false">
      <c r="A1572" s="44" t="s">
        <v>2510</v>
      </c>
      <c r="B1572" s="47" t="s">
        <v>3207</v>
      </c>
      <c r="C1572" s="44" t="s">
        <v>3224</v>
      </c>
      <c r="D1572" s="49" t="s">
        <v>3225</v>
      </c>
      <c r="E1572" s="13"/>
      <c r="F1572" s="23"/>
      <c r="G1572" s="13"/>
      <c r="H1572" s="13" t="s">
        <v>37</v>
      </c>
    </row>
    <row r="1573" s="25" customFormat="true" ht="16.5" hidden="false" customHeight="false" outlineLevel="0" collapsed="false">
      <c r="A1573" s="44" t="s">
        <v>2510</v>
      </c>
      <c r="B1573" s="47" t="s">
        <v>3207</v>
      </c>
      <c r="C1573" s="44" t="s">
        <v>3226</v>
      </c>
      <c r="D1573" s="49" t="s">
        <v>3227</v>
      </c>
      <c r="E1573" s="13"/>
      <c r="F1573" s="23"/>
      <c r="G1573" s="13"/>
      <c r="H1573" s="13" t="s">
        <v>37</v>
      </c>
    </row>
    <row r="1574" s="25" customFormat="true" ht="13.5" hidden="false" customHeight="false" outlineLevel="0" collapsed="false">
      <c r="A1574" s="44" t="s">
        <v>2510</v>
      </c>
      <c r="B1574" s="47" t="s">
        <v>3207</v>
      </c>
      <c r="C1574" s="44" t="s">
        <v>3228</v>
      </c>
      <c r="D1574" s="49" t="s">
        <v>3229</v>
      </c>
      <c r="E1574" s="13"/>
      <c r="F1574" s="23"/>
      <c r="G1574" s="13"/>
      <c r="H1574" s="13" t="s">
        <v>50</v>
      </c>
    </row>
    <row r="1575" s="25" customFormat="true" ht="15.75" hidden="false" customHeight="true" outlineLevel="0" collapsed="false">
      <c r="A1575" s="72" t="s">
        <v>2510</v>
      </c>
      <c r="B1575" s="76" t="s">
        <v>3230</v>
      </c>
      <c r="C1575" s="72" t="s">
        <v>3231</v>
      </c>
      <c r="D1575" s="67" t="s">
        <v>3232</v>
      </c>
      <c r="E1575" s="13" t="s">
        <v>13</v>
      </c>
      <c r="F1575" s="13"/>
      <c r="G1575" s="13"/>
      <c r="H1575" s="13" t="s">
        <v>15</v>
      </c>
    </row>
    <row r="1576" s="25" customFormat="true" ht="13.5" hidden="false" customHeight="false" outlineLevel="0" collapsed="false">
      <c r="A1576" s="72" t="s">
        <v>2510</v>
      </c>
      <c r="B1576" s="76" t="s">
        <v>3230</v>
      </c>
      <c r="C1576" s="72" t="s">
        <v>3233</v>
      </c>
      <c r="D1576" s="67" t="s">
        <v>3234</v>
      </c>
      <c r="E1576" s="13"/>
      <c r="F1576" s="13"/>
      <c r="G1576" s="13"/>
      <c r="H1576" s="13" t="s">
        <v>50</v>
      </c>
    </row>
    <row r="1577" s="25" customFormat="true" ht="13.5" hidden="false" customHeight="false" outlineLevel="0" collapsed="false">
      <c r="A1577" s="72" t="s">
        <v>2510</v>
      </c>
      <c r="B1577" s="76" t="s">
        <v>3230</v>
      </c>
      <c r="C1577" s="72" t="s">
        <v>3235</v>
      </c>
      <c r="D1577" s="67" t="s">
        <v>3236</v>
      </c>
      <c r="E1577" s="13"/>
      <c r="F1577" s="13"/>
      <c r="G1577" s="13"/>
      <c r="H1577" s="13" t="s">
        <v>37</v>
      </c>
    </row>
    <row r="1578" s="25" customFormat="true" ht="13.5" hidden="false" customHeight="false" outlineLevel="0" collapsed="false">
      <c r="A1578" s="72" t="s">
        <v>2510</v>
      </c>
      <c r="B1578" s="76" t="s">
        <v>3230</v>
      </c>
      <c r="C1578" s="72" t="s">
        <v>3237</v>
      </c>
      <c r="D1578" s="67" t="s">
        <v>3238</v>
      </c>
      <c r="E1578" s="13"/>
      <c r="F1578" s="13" t="s">
        <v>13</v>
      </c>
      <c r="G1578" s="13" t="s">
        <v>28</v>
      </c>
      <c r="H1578" s="13" t="s">
        <v>15</v>
      </c>
    </row>
    <row r="1579" s="25" customFormat="true" ht="13.5" hidden="false" customHeight="false" outlineLevel="0" collapsed="false">
      <c r="A1579" s="72" t="s">
        <v>2510</v>
      </c>
      <c r="B1579" s="76" t="s">
        <v>3230</v>
      </c>
      <c r="C1579" s="72" t="s">
        <v>3239</v>
      </c>
      <c r="D1579" s="86" t="s">
        <v>3240</v>
      </c>
      <c r="E1579" s="13"/>
      <c r="F1579" s="13"/>
      <c r="G1579" s="13"/>
      <c r="H1579" s="13" t="s">
        <v>50</v>
      </c>
    </row>
    <row r="1580" s="25" customFormat="true" ht="13.5" hidden="false" customHeight="false" outlineLevel="0" collapsed="false">
      <c r="A1580" s="72" t="s">
        <v>2510</v>
      </c>
      <c r="B1580" s="76" t="s">
        <v>3230</v>
      </c>
      <c r="C1580" s="72" t="s">
        <v>3241</v>
      </c>
      <c r="D1580" s="86" t="s">
        <v>3242</v>
      </c>
      <c r="E1580" s="13"/>
      <c r="F1580" s="13" t="s">
        <v>13</v>
      </c>
      <c r="G1580" s="13" t="s">
        <v>28</v>
      </c>
      <c r="H1580" s="13" t="s">
        <v>15</v>
      </c>
    </row>
    <row r="1581" s="25" customFormat="true" ht="13.5" hidden="false" customHeight="false" outlineLevel="0" collapsed="false">
      <c r="A1581" s="72" t="s">
        <v>2510</v>
      </c>
      <c r="B1581" s="76" t="s">
        <v>3230</v>
      </c>
      <c r="C1581" s="72" t="s">
        <v>3243</v>
      </c>
      <c r="D1581" s="86" t="s">
        <v>3244</v>
      </c>
      <c r="E1581" s="13"/>
      <c r="F1581" s="13"/>
      <c r="G1581" s="13"/>
      <c r="H1581" s="13" t="s">
        <v>50</v>
      </c>
    </row>
    <row r="1582" s="25" customFormat="true" ht="16.5" hidden="false" customHeight="false" outlineLevel="0" collapsed="false">
      <c r="A1582" s="72" t="s">
        <v>2510</v>
      </c>
      <c r="B1582" s="76" t="s">
        <v>3230</v>
      </c>
      <c r="C1582" s="72" t="s">
        <v>3245</v>
      </c>
      <c r="D1582" s="86" t="s">
        <v>3246</v>
      </c>
      <c r="E1582" s="13"/>
      <c r="F1582" s="13"/>
      <c r="G1582" s="13"/>
      <c r="H1582" s="13" t="s">
        <v>37</v>
      </c>
    </row>
    <row r="1583" s="25" customFormat="true" ht="13.5" hidden="false" customHeight="false" outlineLevel="0" collapsed="false">
      <c r="A1583" s="72" t="s">
        <v>2510</v>
      </c>
      <c r="B1583" s="76" t="s">
        <v>3230</v>
      </c>
      <c r="C1583" s="72" t="s">
        <v>617</v>
      </c>
      <c r="D1583" s="86" t="s">
        <v>3247</v>
      </c>
      <c r="E1583" s="13"/>
      <c r="F1583" s="13"/>
      <c r="G1583" s="13"/>
      <c r="H1583" s="13" t="s">
        <v>15</v>
      </c>
    </row>
    <row r="1584" s="25" customFormat="true" ht="13.5" hidden="false" customHeight="false" outlineLevel="0" collapsed="false">
      <c r="A1584" s="72" t="s">
        <v>2510</v>
      </c>
      <c r="B1584" s="76" t="s">
        <v>3230</v>
      </c>
      <c r="C1584" s="72" t="s">
        <v>3248</v>
      </c>
      <c r="D1584" s="86" t="s">
        <v>3249</v>
      </c>
      <c r="E1584" s="13" t="s">
        <v>13</v>
      </c>
      <c r="F1584" s="13"/>
      <c r="G1584" s="13"/>
      <c r="H1584" s="13" t="s">
        <v>15</v>
      </c>
    </row>
    <row r="1585" s="25" customFormat="true" ht="13.5" hidden="false" customHeight="false" outlineLevel="0" collapsed="false">
      <c r="A1585" s="72" t="s">
        <v>2510</v>
      </c>
      <c r="B1585" s="76" t="s">
        <v>3230</v>
      </c>
      <c r="C1585" s="72" t="s">
        <v>3250</v>
      </c>
      <c r="D1585" s="86" t="s">
        <v>3251</v>
      </c>
      <c r="E1585" s="13"/>
      <c r="F1585" s="13" t="s">
        <v>13</v>
      </c>
      <c r="G1585" s="13" t="s">
        <v>14</v>
      </c>
      <c r="H1585" s="13" t="s">
        <v>15</v>
      </c>
    </row>
    <row r="1586" s="25" customFormat="true" ht="13.5" hidden="false" customHeight="false" outlineLevel="0" collapsed="false">
      <c r="A1586" s="72" t="s">
        <v>2510</v>
      </c>
      <c r="B1586" s="76" t="s">
        <v>3230</v>
      </c>
      <c r="C1586" s="72" t="s">
        <v>3252</v>
      </c>
      <c r="D1586" s="86" t="s">
        <v>3253</v>
      </c>
      <c r="E1586" s="13"/>
      <c r="F1586" s="13"/>
      <c r="G1586" s="13"/>
      <c r="H1586" s="13" t="s">
        <v>37</v>
      </c>
    </row>
    <row r="1587" s="25" customFormat="true" ht="13.5" hidden="false" customHeight="false" outlineLevel="0" collapsed="false">
      <c r="A1587" s="72" t="s">
        <v>2510</v>
      </c>
      <c r="B1587" s="76" t="s">
        <v>3230</v>
      </c>
      <c r="C1587" s="72" t="s">
        <v>3254</v>
      </c>
      <c r="D1587" s="86" t="s">
        <v>3255</v>
      </c>
      <c r="E1587" s="13"/>
      <c r="F1587" s="13" t="s">
        <v>13</v>
      </c>
      <c r="G1587" s="13" t="s">
        <v>14</v>
      </c>
      <c r="H1587" s="13" t="s">
        <v>15</v>
      </c>
    </row>
    <row r="1588" s="25" customFormat="true" ht="13.5" hidden="false" customHeight="false" outlineLevel="0" collapsed="false">
      <c r="A1588" s="72" t="s">
        <v>2510</v>
      </c>
      <c r="B1588" s="76" t="s">
        <v>3230</v>
      </c>
      <c r="C1588" s="72" t="s">
        <v>3256</v>
      </c>
      <c r="D1588" s="67" t="s">
        <v>3257</v>
      </c>
      <c r="E1588" s="13"/>
      <c r="F1588" s="13"/>
      <c r="G1588" s="13"/>
      <c r="H1588" s="13" t="s">
        <v>37</v>
      </c>
    </row>
    <row r="1589" s="25" customFormat="true" ht="16.5" hidden="false" customHeight="false" outlineLevel="0" collapsed="false">
      <c r="A1589" s="72" t="s">
        <v>2510</v>
      </c>
      <c r="B1589" s="76" t="s">
        <v>3230</v>
      </c>
      <c r="C1589" s="72" t="s">
        <v>3258</v>
      </c>
      <c r="D1589" s="67" t="s">
        <v>3259</v>
      </c>
      <c r="E1589" s="13"/>
      <c r="F1589" s="13"/>
      <c r="G1589" s="13"/>
      <c r="H1589" s="13" t="s">
        <v>15</v>
      </c>
    </row>
    <row r="1590" s="25" customFormat="true" ht="13.5" hidden="false" customHeight="false" outlineLevel="0" collapsed="false">
      <c r="A1590" s="72" t="s">
        <v>2510</v>
      </c>
      <c r="B1590" s="76" t="s">
        <v>3230</v>
      </c>
      <c r="C1590" s="72" t="s">
        <v>3260</v>
      </c>
      <c r="D1590" s="67" t="s">
        <v>3261</v>
      </c>
      <c r="E1590" s="13"/>
      <c r="F1590" s="13"/>
      <c r="G1590" s="13"/>
      <c r="H1590" s="13" t="s">
        <v>15</v>
      </c>
    </row>
    <row r="1591" s="25" customFormat="true" ht="13.5" hidden="false" customHeight="false" outlineLevel="0" collapsed="false">
      <c r="A1591" s="85" t="s">
        <v>2510</v>
      </c>
      <c r="B1591" s="86" t="s">
        <v>3230</v>
      </c>
      <c r="C1591" s="85" t="s">
        <v>3262</v>
      </c>
      <c r="D1591" s="67" t="s">
        <v>3263</v>
      </c>
      <c r="E1591" s="13"/>
      <c r="F1591" s="13" t="s">
        <v>13</v>
      </c>
      <c r="G1591" s="13" t="s">
        <v>14</v>
      </c>
      <c r="H1591" s="13" t="s">
        <v>15</v>
      </c>
    </row>
    <row r="1592" s="25" customFormat="true" ht="13.5" hidden="false" customHeight="false" outlineLevel="0" collapsed="false">
      <c r="A1592" s="85" t="s">
        <v>2510</v>
      </c>
      <c r="B1592" s="86" t="s">
        <v>3230</v>
      </c>
      <c r="C1592" s="72" t="s">
        <v>3264</v>
      </c>
      <c r="D1592" s="67" t="s">
        <v>3265</v>
      </c>
      <c r="E1592" s="13"/>
      <c r="F1592" s="13"/>
      <c r="G1592" s="13"/>
      <c r="H1592" s="13" t="s">
        <v>37</v>
      </c>
    </row>
    <row r="1593" s="25" customFormat="true" ht="13.5" hidden="false" customHeight="false" outlineLevel="0" collapsed="false">
      <c r="A1593" s="85" t="s">
        <v>2510</v>
      </c>
      <c r="B1593" s="86" t="s">
        <v>3230</v>
      </c>
      <c r="C1593" s="85" t="s">
        <v>3266</v>
      </c>
      <c r="D1593" s="67" t="s">
        <v>3267</v>
      </c>
      <c r="E1593" s="13"/>
      <c r="F1593" s="13" t="s">
        <v>13</v>
      </c>
      <c r="G1593" s="13" t="s">
        <v>14</v>
      </c>
      <c r="H1593" s="13" t="s">
        <v>15</v>
      </c>
    </row>
    <row r="1594" s="25" customFormat="true" ht="13.5" hidden="false" customHeight="false" outlineLevel="0" collapsed="false">
      <c r="A1594" s="72" t="s">
        <v>2510</v>
      </c>
      <c r="B1594" s="76" t="s">
        <v>3230</v>
      </c>
      <c r="C1594" s="72" t="s">
        <v>3268</v>
      </c>
      <c r="D1594" s="67" t="s">
        <v>3269</v>
      </c>
      <c r="E1594" s="13"/>
      <c r="F1594" s="13"/>
      <c r="G1594" s="13"/>
      <c r="H1594" s="13" t="s">
        <v>37</v>
      </c>
    </row>
    <row r="1595" s="25" customFormat="true" ht="15" hidden="false" customHeight="true" outlineLevel="0" collapsed="false">
      <c r="A1595" s="72" t="s">
        <v>2510</v>
      </c>
      <c r="B1595" s="76" t="s">
        <v>3270</v>
      </c>
      <c r="C1595" s="72" t="s">
        <v>3271</v>
      </c>
      <c r="D1595" s="67" t="s">
        <v>3272</v>
      </c>
      <c r="E1595" s="13"/>
      <c r="F1595" s="13" t="s">
        <v>13</v>
      </c>
      <c r="G1595" s="13" t="s">
        <v>14</v>
      </c>
      <c r="H1595" s="13" t="s">
        <v>15</v>
      </c>
    </row>
    <row r="1596" s="25" customFormat="true" ht="13.5" hidden="false" customHeight="false" outlineLevel="0" collapsed="false">
      <c r="A1596" s="72" t="s">
        <v>2510</v>
      </c>
      <c r="B1596" s="76" t="s">
        <v>3270</v>
      </c>
      <c r="C1596" s="72" t="s">
        <v>3273</v>
      </c>
      <c r="D1596" s="67" t="s">
        <v>3274</v>
      </c>
      <c r="E1596" s="13"/>
      <c r="F1596" s="13"/>
      <c r="G1596" s="13"/>
      <c r="H1596" s="13" t="s">
        <v>15</v>
      </c>
    </row>
    <row r="1597" s="25" customFormat="true" ht="13.5" hidden="false" customHeight="false" outlineLevel="0" collapsed="false">
      <c r="A1597" s="72" t="s">
        <v>2510</v>
      </c>
      <c r="B1597" s="76" t="s">
        <v>3270</v>
      </c>
      <c r="C1597" s="72" t="s">
        <v>3275</v>
      </c>
      <c r="D1597" s="67" t="s">
        <v>3276</v>
      </c>
      <c r="E1597" s="13"/>
      <c r="F1597" s="13"/>
      <c r="G1597" s="13"/>
      <c r="H1597" s="13" t="s">
        <v>15</v>
      </c>
    </row>
    <row r="1598" s="25" customFormat="true" ht="13.5" hidden="false" customHeight="false" outlineLevel="0" collapsed="false">
      <c r="A1598" s="72" t="s">
        <v>2510</v>
      </c>
      <c r="B1598" s="76" t="s">
        <v>3270</v>
      </c>
      <c r="C1598" s="72" t="s">
        <v>3277</v>
      </c>
      <c r="D1598" s="67" t="s">
        <v>3278</v>
      </c>
      <c r="E1598" s="13" t="s">
        <v>13</v>
      </c>
      <c r="F1598" s="13"/>
      <c r="G1598" s="13"/>
      <c r="H1598" s="13" t="s">
        <v>15</v>
      </c>
    </row>
    <row r="1599" s="25" customFormat="true" ht="13.5" hidden="false" customHeight="false" outlineLevel="0" collapsed="false">
      <c r="A1599" s="72" t="s">
        <v>2510</v>
      </c>
      <c r="B1599" s="76" t="s">
        <v>3270</v>
      </c>
      <c r="C1599" s="72" t="s">
        <v>3279</v>
      </c>
      <c r="D1599" s="67" t="s">
        <v>3280</v>
      </c>
      <c r="E1599" s="13" t="s">
        <v>13</v>
      </c>
      <c r="F1599" s="13"/>
      <c r="G1599" s="13"/>
      <c r="H1599" s="13" t="s">
        <v>15</v>
      </c>
    </row>
    <row r="1600" s="25" customFormat="true" ht="13.5" hidden="false" customHeight="false" outlineLevel="0" collapsed="false">
      <c r="A1600" s="72" t="s">
        <v>2510</v>
      </c>
      <c r="B1600" s="76" t="s">
        <v>3270</v>
      </c>
      <c r="C1600" s="72" t="s">
        <v>3281</v>
      </c>
      <c r="D1600" s="76" t="s">
        <v>3282</v>
      </c>
      <c r="E1600" s="13"/>
      <c r="F1600" s="13"/>
      <c r="G1600" s="13"/>
      <c r="H1600" s="13" t="s">
        <v>37</v>
      </c>
    </row>
    <row r="1601" s="25" customFormat="true" ht="16.5" hidden="false" customHeight="false" outlineLevel="0" collapsed="false">
      <c r="A1601" s="72" t="s">
        <v>2510</v>
      </c>
      <c r="B1601" s="76" t="s">
        <v>3270</v>
      </c>
      <c r="C1601" s="72" t="s">
        <v>3283</v>
      </c>
      <c r="D1601" s="76" t="s">
        <v>3284</v>
      </c>
      <c r="E1601" s="13"/>
      <c r="F1601" s="13"/>
      <c r="G1601" s="13"/>
      <c r="H1601" s="13" t="s">
        <v>37</v>
      </c>
    </row>
    <row r="1602" s="25" customFormat="true" ht="16.5" hidden="false" customHeight="false" outlineLevel="0" collapsed="false">
      <c r="A1602" s="72" t="s">
        <v>2510</v>
      </c>
      <c r="B1602" s="76" t="s">
        <v>3270</v>
      </c>
      <c r="C1602" s="72" t="s">
        <v>3285</v>
      </c>
      <c r="D1602" s="67" t="s">
        <v>3286</v>
      </c>
      <c r="E1602" s="13"/>
      <c r="F1602" s="13"/>
      <c r="G1602" s="13"/>
      <c r="H1602" s="13" t="s">
        <v>37</v>
      </c>
    </row>
    <row r="1603" s="25" customFormat="true" ht="16.5" hidden="false" customHeight="false" outlineLevel="0" collapsed="false">
      <c r="A1603" s="72" t="s">
        <v>2510</v>
      </c>
      <c r="B1603" s="76" t="s">
        <v>3270</v>
      </c>
      <c r="C1603" s="72" t="s">
        <v>3287</v>
      </c>
      <c r="D1603" s="67" t="s">
        <v>3288</v>
      </c>
      <c r="E1603" s="13"/>
      <c r="F1603" s="13"/>
      <c r="G1603" s="12" t="s">
        <v>526</v>
      </c>
      <c r="H1603" s="13" t="s">
        <v>37</v>
      </c>
    </row>
    <row r="1604" s="25" customFormat="true" ht="16.5" hidden="false" customHeight="false" outlineLevel="0" collapsed="false">
      <c r="A1604" s="72" t="s">
        <v>2510</v>
      </c>
      <c r="B1604" s="76" t="s">
        <v>3270</v>
      </c>
      <c r="C1604" s="72" t="s">
        <v>3289</v>
      </c>
      <c r="D1604" s="67" t="s">
        <v>3290</v>
      </c>
      <c r="E1604" s="13"/>
      <c r="F1604" s="13"/>
      <c r="G1604" s="13"/>
      <c r="H1604" s="13" t="s">
        <v>37</v>
      </c>
    </row>
    <row r="1605" s="25" customFormat="true" ht="16.5" hidden="false" customHeight="false" outlineLevel="0" collapsed="false">
      <c r="A1605" s="72" t="s">
        <v>2510</v>
      </c>
      <c r="B1605" s="76" t="s">
        <v>3270</v>
      </c>
      <c r="C1605" s="72" t="s">
        <v>3291</v>
      </c>
      <c r="D1605" s="67" t="s">
        <v>3292</v>
      </c>
      <c r="E1605" s="13"/>
      <c r="F1605" s="13"/>
      <c r="G1605" s="13"/>
      <c r="H1605" s="13" t="s">
        <v>50</v>
      </c>
    </row>
    <row r="1606" s="25" customFormat="true" ht="16.5" hidden="false" customHeight="false" outlineLevel="0" collapsed="false">
      <c r="A1606" s="72" t="s">
        <v>2510</v>
      </c>
      <c r="B1606" s="76" t="s">
        <v>3270</v>
      </c>
      <c r="C1606" s="72" t="s">
        <v>3293</v>
      </c>
      <c r="D1606" s="67" t="s">
        <v>3294</v>
      </c>
      <c r="E1606" s="13"/>
      <c r="F1606" s="13"/>
      <c r="G1606" s="13"/>
      <c r="H1606" s="13" t="s">
        <v>50</v>
      </c>
    </row>
    <row r="1607" s="25" customFormat="true" ht="16.5" hidden="false" customHeight="false" outlineLevel="0" collapsed="false">
      <c r="A1607" s="72" t="s">
        <v>2510</v>
      </c>
      <c r="B1607" s="76" t="s">
        <v>3270</v>
      </c>
      <c r="C1607" s="72" t="s">
        <v>3295</v>
      </c>
      <c r="D1607" s="67" t="s">
        <v>3296</v>
      </c>
      <c r="E1607" s="13"/>
      <c r="F1607" s="13"/>
      <c r="G1607" s="12" t="s">
        <v>526</v>
      </c>
      <c r="H1607" s="13" t="s">
        <v>50</v>
      </c>
    </row>
    <row r="1608" s="25" customFormat="true" ht="16.5" hidden="false" customHeight="false" outlineLevel="0" collapsed="false">
      <c r="A1608" s="72" t="s">
        <v>2510</v>
      </c>
      <c r="B1608" s="76" t="s">
        <v>3270</v>
      </c>
      <c r="C1608" s="72" t="s">
        <v>806</v>
      </c>
      <c r="D1608" s="67" t="s">
        <v>3297</v>
      </c>
      <c r="E1608" s="13"/>
      <c r="F1608" s="13"/>
      <c r="G1608" s="13"/>
      <c r="H1608" s="13" t="s">
        <v>50</v>
      </c>
    </row>
    <row r="1609" s="25" customFormat="true" ht="16.5" hidden="false" customHeight="false" outlineLevel="0" collapsed="false">
      <c r="A1609" s="72" t="s">
        <v>2510</v>
      </c>
      <c r="B1609" s="76" t="s">
        <v>3270</v>
      </c>
      <c r="C1609" s="72" t="s">
        <v>3298</v>
      </c>
      <c r="D1609" s="67" t="s">
        <v>3299</v>
      </c>
      <c r="E1609" s="13"/>
      <c r="F1609" s="13"/>
      <c r="G1609" s="13"/>
      <c r="H1609" s="13" t="s">
        <v>50</v>
      </c>
    </row>
    <row r="1610" s="25" customFormat="true" ht="13.5" hidden="false" customHeight="false" outlineLevel="0" collapsed="false">
      <c r="A1610" s="72" t="s">
        <v>2510</v>
      </c>
      <c r="B1610" s="76" t="s">
        <v>3270</v>
      </c>
      <c r="C1610" s="72" t="s">
        <v>3300</v>
      </c>
      <c r="D1610" s="67" t="s">
        <v>3301</v>
      </c>
      <c r="E1610" s="13"/>
      <c r="F1610" s="13"/>
      <c r="G1610" s="13"/>
      <c r="H1610" s="13" t="s">
        <v>50</v>
      </c>
    </row>
    <row r="1611" customFormat="false" ht="13.5" hidden="false" customHeight="false" outlineLevel="0" collapsed="false">
      <c r="E1611" s="102"/>
      <c r="F1611" s="102"/>
      <c r="G1611" s="102"/>
      <c r="H1611" s="103"/>
    </row>
    <row r="1612" customFormat="false" ht="13.5" hidden="false" customHeight="false" outlineLevel="0" collapsed="false">
      <c r="E1612" s="102"/>
      <c r="F1612" s="102"/>
      <c r="G1612" s="102"/>
      <c r="H1612" s="103"/>
    </row>
    <row r="1613" customFormat="false" ht="13.5" hidden="false" customHeight="false" outlineLevel="0" collapsed="false">
      <c r="E1613" s="102"/>
      <c r="F1613" s="102"/>
      <c r="G1613" s="102"/>
      <c r="H1613" s="103"/>
    </row>
    <row r="1614" customFormat="false" ht="13.5" hidden="false" customHeight="false" outlineLevel="0" collapsed="false">
      <c r="E1614" s="102"/>
      <c r="F1614" s="102"/>
      <c r="G1614" s="102"/>
      <c r="H1614" s="103"/>
    </row>
    <row r="1615" customFormat="false" ht="13.5" hidden="false" customHeight="false" outlineLevel="0" collapsed="false">
      <c r="E1615" s="102"/>
      <c r="F1615" s="102"/>
      <c r="G1615" s="102"/>
      <c r="H1615" s="103"/>
    </row>
    <row r="1616" customFormat="false" ht="13.5" hidden="false" customHeight="false" outlineLevel="0" collapsed="false">
      <c r="E1616" s="102"/>
      <c r="F1616" s="102"/>
      <c r="G1616" s="102"/>
      <c r="H1616" s="103"/>
    </row>
    <row r="1617" customFormat="false" ht="13.5" hidden="false" customHeight="false" outlineLevel="0" collapsed="false">
      <c r="E1617" s="102"/>
      <c r="F1617" s="102"/>
      <c r="G1617" s="102"/>
      <c r="H1617" s="103"/>
    </row>
    <row r="1618" customFormat="false" ht="13.5" hidden="false" customHeight="false" outlineLevel="0" collapsed="false">
      <c r="E1618" s="102"/>
      <c r="F1618" s="102"/>
      <c r="G1618" s="102"/>
      <c r="H1618" s="103"/>
    </row>
    <row r="1619" customFormat="false" ht="13.5" hidden="false" customHeight="false" outlineLevel="0" collapsed="false">
      <c r="E1619" s="102"/>
      <c r="F1619" s="102"/>
      <c r="G1619" s="102"/>
      <c r="H1619" s="103"/>
    </row>
    <row r="1620" customFormat="false" ht="13.5" hidden="false" customHeight="false" outlineLevel="0" collapsed="false">
      <c r="E1620" s="102"/>
      <c r="F1620" s="102"/>
      <c r="G1620" s="102"/>
      <c r="H1620" s="103"/>
    </row>
    <row r="1621" customFormat="false" ht="13.5" hidden="false" customHeight="false" outlineLevel="0" collapsed="false">
      <c r="E1621" s="102"/>
      <c r="F1621" s="102"/>
      <c r="G1621" s="102"/>
      <c r="H1621" s="103"/>
    </row>
    <row r="1622" customFormat="false" ht="13.5" hidden="false" customHeight="false" outlineLevel="0" collapsed="false">
      <c r="E1622" s="102"/>
      <c r="F1622" s="102"/>
      <c r="G1622" s="102"/>
      <c r="H1622" s="103"/>
    </row>
    <row r="1623" customFormat="false" ht="13.5" hidden="false" customHeight="false" outlineLevel="0" collapsed="false">
      <c r="E1623" s="102"/>
      <c r="F1623" s="102"/>
      <c r="G1623" s="102"/>
      <c r="H1623" s="103"/>
    </row>
    <row r="1624" customFormat="false" ht="13.5" hidden="false" customHeight="false" outlineLevel="0" collapsed="false">
      <c r="E1624" s="102"/>
      <c r="F1624" s="102"/>
      <c r="G1624" s="102"/>
      <c r="H1624" s="103"/>
    </row>
    <row r="1625" customFormat="false" ht="13.5" hidden="false" customHeight="false" outlineLevel="0" collapsed="false">
      <c r="E1625" s="102"/>
      <c r="F1625" s="102"/>
      <c r="G1625" s="102"/>
      <c r="H1625" s="103"/>
    </row>
    <row r="1626" customFormat="false" ht="13.5" hidden="false" customHeight="false" outlineLevel="0" collapsed="false">
      <c r="E1626" s="102"/>
      <c r="F1626" s="102"/>
      <c r="G1626" s="102"/>
      <c r="H1626" s="103"/>
    </row>
    <row r="1627" customFormat="false" ht="13.5" hidden="false" customHeight="false" outlineLevel="0" collapsed="false">
      <c r="E1627" s="102"/>
      <c r="F1627" s="102"/>
      <c r="G1627" s="102"/>
      <c r="H1627" s="103"/>
    </row>
    <row r="1628" customFormat="false" ht="13.5" hidden="false" customHeight="false" outlineLevel="0" collapsed="false">
      <c r="E1628" s="102"/>
      <c r="F1628" s="102"/>
      <c r="G1628" s="102"/>
      <c r="H1628" s="103"/>
    </row>
    <row r="1629" customFormat="false" ht="13.5" hidden="false" customHeight="false" outlineLevel="0" collapsed="false">
      <c r="E1629" s="102"/>
      <c r="F1629" s="102"/>
      <c r="G1629" s="102"/>
      <c r="H1629" s="103"/>
    </row>
    <row r="1630" customFormat="false" ht="13.5" hidden="false" customHeight="false" outlineLevel="0" collapsed="false">
      <c r="E1630" s="102"/>
      <c r="F1630" s="102"/>
      <c r="G1630" s="102"/>
      <c r="H1630" s="103"/>
    </row>
    <row r="1631" customFormat="false" ht="13.5" hidden="false" customHeight="false" outlineLevel="0" collapsed="false">
      <c r="E1631" s="102"/>
      <c r="F1631" s="102"/>
      <c r="G1631" s="102"/>
      <c r="H1631" s="103"/>
    </row>
    <row r="1632" customFormat="false" ht="13.5" hidden="false" customHeight="false" outlineLevel="0" collapsed="false">
      <c r="E1632" s="102"/>
      <c r="F1632" s="102"/>
      <c r="G1632" s="102"/>
      <c r="H1632" s="103"/>
    </row>
    <row r="1633" customFormat="false" ht="13.5" hidden="false" customHeight="false" outlineLevel="0" collapsed="false">
      <c r="E1633" s="102"/>
      <c r="F1633" s="102"/>
      <c r="G1633" s="102"/>
      <c r="H1633" s="103"/>
    </row>
    <row r="1634" customFormat="false" ht="13.5" hidden="false" customHeight="false" outlineLevel="0" collapsed="false">
      <c r="E1634" s="102"/>
      <c r="F1634" s="102"/>
      <c r="G1634" s="102"/>
      <c r="H1634" s="103"/>
    </row>
    <row r="1635" customFormat="false" ht="13.5" hidden="false" customHeight="false" outlineLevel="0" collapsed="false">
      <c r="E1635" s="102"/>
      <c r="F1635" s="102"/>
      <c r="G1635" s="102"/>
      <c r="H1635" s="103"/>
    </row>
    <row r="1636" customFormat="false" ht="13.5" hidden="false" customHeight="false" outlineLevel="0" collapsed="false">
      <c r="E1636" s="102"/>
      <c r="F1636" s="102"/>
      <c r="G1636" s="102"/>
      <c r="H1636" s="103"/>
    </row>
    <row r="1637" customFormat="false" ht="13.5" hidden="false" customHeight="false" outlineLevel="0" collapsed="false">
      <c r="E1637" s="102"/>
      <c r="F1637" s="102"/>
      <c r="G1637" s="102"/>
      <c r="H1637" s="103"/>
    </row>
    <row r="1638" customFormat="false" ht="13.5" hidden="false" customHeight="false" outlineLevel="0" collapsed="false">
      <c r="E1638" s="102"/>
      <c r="F1638" s="102"/>
      <c r="G1638" s="102"/>
      <c r="H1638" s="103"/>
    </row>
    <row r="1639" customFormat="false" ht="13.5" hidden="false" customHeight="false" outlineLevel="0" collapsed="false">
      <c r="E1639" s="102"/>
      <c r="F1639" s="102"/>
      <c r="G1639" s="102"/>
      <c r="H1639" s="103"/>
    </row>
    <row r="1640" customFormat="false" ht="13.5" hidden="false" customHeight="false" outlineLevel="0" collapsed="false">
      <c r="E1640" s="102"/>
      <c r="F1640" s="102"/>
      <c r="G1640" s="102"/>
      <c r="H1640" s="103"/>
    </row>
    <row r="1641" customFormat="false" ht="13.5" hidden="false" customHeight="false" outlineLevel="0" collapsed="false">
      <c r="E1641" s="102"/>
      <c r="F1641" s="102"/>
      <c r="G1641" s="102"/>
      <c r="H1641" s="103"/>
    </row>
    <row r="1642" customFormat="false" ht="13.5" hidden="false" customHeight="false" outlineLevel="0" collapsed="false">
      <c r="E1642" s="102"/>
      <c r="F1642" s="102"/>
      <c r="G1642" s="102"/>
      <c r="H1642" s="103"/>
    </row>
    <row r="1643" customFormat="false" ht="13.5" hidden="false" customHeight="false" outlineLevel="0" collapsed="false">
      <c r="E1643" s="102"/>
      <c r="F1643" s="102"/>
      <c r="G1643" s="102"/>
      <c r="H1643" s="103"/>
    </row>
    <row r="1644" customFormat="false" ht="13.5" hidden="false" customHeight="false" outlineLevel="0" collapsed="false">
      <c r="E1644" s="102"/>
      <c r="F1644" s="102"/>
      <c r="G1644" s="102"/>
      <c r="H1644" s="103"/>
    </row>
    <row r="1645" customFormat="false" ht="13.5" hidden="false" customHeight="false" outlineLevel="0" collapsed="false">
      <c r="E1645" s="102"/>
      <c r="F1645" s="102"/>
      <c r="G1645" s="102"/>
      <c r="H1645" s="103"/>
    </row>
    <row r="1646" customFormat="false" ht="13.5" hidden="false" customHeight="false" outlineLevel="0" collapsed="false">
      <c r="E1646" s="102"/>
      <c r="F1646" s="102"/>
      <c r="G1646" s="102"/>
      <c r="H1646" s="103"/>
    </row>
    <row r="1647" customFormat="false" ht="13.5" hidden="false" customHeight="false" outlineLevel="0" collapsed="false">
      <c r="E1647" s="102"/>
      <c r="F1647" s="102"/>
      <c r="G1647" s="102"/>
      <c r="H1647" s="103"/>
    </row>
    <row r="1648" customFormat="false" ht="13.5" hidden="false" customHeight="false" outlineLevel="0" collapsed="false">
      <c r="E1648" s="102"/>
      <c r="F1648" s="102"/>
      <c r="G1648" s="102"/>
      <c r="H1648" s="103"/>
    </row>
    <row r="1649" customFormat="false" ht="13.5" hidden="false" customHeight="false" outlineLevel="0" collapsed="false">
      <c r="E1649" s="102"/>
      <c r="F1649" s="102"/>
      <c r="G1649" s="102"/>
      <c r="H1649" s="103"/>
    </row>
    <row r="1650" customFormat="false" ht="13.5" hidden="false" customHeight="false" outlineLevel="0" collapsed="false">
      <c r="E1650" s="102"/>
      <c r="F1650" s="102"/>
      <c r="G1650" s="102"/>
      <c r="H1650" s="103"/>
    </row>
    <row r="1651" customFormat="false" ht="13.5" hidden="false" customHeight="false" outlineLevel="0" collapsed="false">
      <c r="E1651" s="102"/>
      <c r="F1651" s="102"/>
      <c r="G1651" s="102"/>
      <c r="H1651" s="103"/>
    </row>
    <row r="1652" customFormat="false" ht="13.5" hidden="false" customHeight="false" outlineLevel="0" collapsed="false">
      <c r="E1652" s="102"/>
      <c r="F1652" s="102"/>
      <c r="G1652" s="102"/>
      <c r="H1652" s="103"/>
    </row>
    <row r="1653" customFormat="false" ht="13.5" hidden="false" customHeight="false" outlineLevel="0" collapsed="false">
      <c r="E1653" s="102"/>
      <c r="F1653" s="102"/>
      <c r="G1653" s="102"/>
      <c r="H1653" s="103"/>
    </row>
    <row r="1654" customFormat="false" ht="13.5" hidden="false" customHeight="false" outlineLevel="0" collapsed="false">
      <c r="E1654" s="102"/>
      <c r="F1654" s="102"/>
      <c r="G1654" s="102"/>
      <c r="H1654" s="103"/>
    </row>
    <row r="1655" customFormat="false" ht="13.5" hidden="false" customHeight="false" outlineLevel="0" collapsed="false">
      <c r="E1655" s="102"/>
      <c r="F1655" s="102"/>
      <c r="G1655" s="102"/>
      <c r="H1655" s="103"/>
    </row>
    <row r="1656" customFormat="false" ht="13.5" hidden="false" customHeight="false" outlineLevel="0" collapsed="false">
      <c r="E1656" s="102"/>
      <c r="F1656" s="102"/>
      <c r="G1656" s="102"/>
      <c r="H1656" s="103"/>
    </row>
    <row r="1657" customFormat="false" ht="13.5" hidden="false" customHeight="false" outlineLevel="0" collapsed="false">
      <c r="E1657" s="102"/>
      <c r="F1657" s="102"/>
      <c r="G1657" s="102"/>
      <c r="H1657" s="103"/>
    </row>
    <row r="1658" customFormat="false" ht="13.5" hidden="false" customHeight="false" outlineLevel="0" collapsed="false">
      <c r="E1658" s="102"/>
      <c r="F1658" s="102"/>
      <c r="G1658" s="102"/>
      <c r="H1658" s="103"/>
    </row>
    <row r="1659" customFormat="false" ht="13.5" hidden="false" customHeight="false" outlineLevel="0" collapsed="false">
      <c r="E1659" s="102"/>
      <c r="F1659" s="102"/>
      <c r="G1659" s="102"/>
      <c r="H1659" s="103"/>
    </row>
    <row r="1660" customFormat="false" ht="13.5" hidden="false" customHeight="false" outlineLevel="0" collapsed="false">
      <c r="E1660" s="102"/>
      <c r="F1660" s="102"/>
      <c r="G1660" s="102"/>
      <c r="H1660" s="103"/>
    </row>
    <row r="1661" customFormat="false" ht="13.5" hidden="false" customHeight="false" outlineLevel="0" collapsed="false">
      <c r="E1661" s="102"/>
      <c r="F1661" s="102"/>
      <c r="G1661" s="102"/>
      <c r="H1661" s="103"/>
    </row>
    <row r="1662" customFormat="false" ht="13.5" hidden="false" customHeight="false" outlineLevel="0" collapsed="false">
      <c r="E1662" s="102"/>
      <c r="F1662" s="102"/>
      <c r="G1662" s="102"/>
      <c r="H1662" s="103"/>
    </row>
    <row r="1663" customFormat="false" ht="13.5" hidden="false" customHeight="false" outlineLevel="0" collapsed="false">
      <c r="E1663" s="102"/>
      <c r="F1663" s="102"/>
      <c r="G1663" s="102"/>
      <c r="H1663" s="103"/>
    </row>
    <row r="1664" customFormat="false" ht="13.5" hidden="false" customHeight="false" outlineLevel="0" collapsed="false">
      <c r="E1664" s="102"/>
      <c r="F1664" s="102"/>
      <c r="G1664" s="102"/>
      <c r="H1664" s="103"/>
    </row>
    <row r="1665" customFormat="false" ht="13.5" hidden="false" customHeight="false" outlineLevel="0" collapsed="false">
      <c r="E1665" s="102"/>
      <c r="F1665" s="102"/>
      <c r="G1665" s="102"/>
      <c r="H1665" s="103"/>
    </row>
    <row r="1666" customFormat="false" ht="13.5" hidden="false" customHeight="false" outlineLevel="0" collapsed="false">
      <c r="E1666" s="102"/>
      <c r="F1666" s="102"/>
      <c r="G1666" s="102"/>
      <c r="H1666" s="103"/>
    </row>
    <row r="1667" customFormat="false" ht="13.5" hidden="false" customHeight="false" outlineLevel="0" collapsed="false">
      <c r="E1667" s="102"/>
      <c r="F1667" s="102"/>
      <c r="G1667" s="102"/>
      <c r="H1667" s="103"/>
    </row>
    <row r="1668" customFormat="false" ht="13.5" hidden="false" customHeight="false" outlineLevel="0" collapsed="false">
      <c r="E1668" s="102"/>
      <c r="F1668" s="102"/>
      <c r="G1668" s="102"/>
      <c r="H1668" s="103"/>
    </row>
    <row r="1669" customFormat="false" ht="13.5" hidden="false" customHeight="false" outlineLevel="0" collapsed="false">
      <c r="E1669" s="102"/>
      <c r="F1669" s="102"/>
      <c r="G1669" s="102"/>
      <c r="H1669" s="103"/>
    </row>
    <row r="1670" customFormat="false" ht="13.5" hidden="false" customHeight="false" outlineLevel="0" collapsed="false">
      <c r="E1670" s="102"/>
      <c r="F1670" s="102"/>
      <c r="G1670" s="102"/>
      <c r="H1670" s="103"/>
    </row>
    <row r="1671" customFormat="false" ht="13.5" hidden="false" customHeight="false" outlineLevel="0" collapsed="false">
      <c r="E1671" s="102"/>
      <c r="F1671" s="102"/>
      <c r="G1671" s="102"/>
      <c r="H1671" s="103"/>
    </row>
    <row r="1672" customFormat="false" ht="13.5" hidden="false" customHeight="false" outlineLevel="0" collapsed="false">
      <c r="E1672" s="102"/>
      <c r="F1672" s="102"/>
      <c r="G1672" s="102"/>
      <c r="H1672" s="103"/>
    </row>
    <row r="1673" customFormat="false" ht="13.5" hidden="false" customHeight="false" outlineLevel="0" collapsed="false">
      <c r="E1673" s="102"/>
      <c r="F1673" s="102"/>
      <c r="G1673" s="102"/>
      <c r="H1673" s="103"/>
    </row>
    <row r="1674" customFormat="false" ht="13.5" hidden="false" customHeight="false" outlineLevel="0" collapsed="false">
      <c r="E1674" s="102"/>
      <c r="F1674" s="102"/>
      <c r="G1674" s="102"/>
      <c r="H1674" s="103"/>
    </row>
    <row r="1675" customFormat="false" ht="13.5" hidden="false" customHeight="false" outlineLevel="0" collapsed="false">
      <c r="E1675" s="102"/>
      <c r="F1675" s="102"/>
      <c r="G1675" s="102"/>
      <c r="H1675" s="103"/>
    </row>
    <row r="1676" customFormat="false" ht="13.5" hidden="false" customHeight="false" outlineLevel="0" collapsed="false">
      <c r="E1676" s="102"/>
      <c r="F1676" s="102"/>
      <c r="G1676" s="102"/>
      <c r="H1676" s="103"/>
    </row>
    <row r="1677" customFormat="false" ht="13.5" hidden="false" customHeight="false" outlineLevel="0" collapsed="false">
      <c r="E1677" s="102"/>
      <c r="F1677" s="102"/>
      <c r="G1677" s="102"/>
      <c r="H1677" s="103"/>
    </row>
    <row r="1678" customFormat="false" ht="13.5" hidden="false" customHeight="false" outlineLevel="0" collapsed="false">
      <c r="E1678" s="102"/>
      <c r="F1678" s="102"/>
      <c r="G1678" s="102"/>
      <c r="H1678" s="103"/>
    </row>
    <row r="1679" customFormat="false" ht="13.5" hidden="false" customHeight="false" outlineLevel="0" collapsed="false">
      <c r="E1679" s="102"/>
      <c r="F1679" s="102"/>
      <c r="G1679" s="102"/>
      <c r="H1679" s="103"/>
    </row>
    <row r="1680" customFormat="false" ht="13.5" hidden="false" customHeight="false" outlineLevel="0" collapsed="false">
      <c r="E1680" s="102"/>
      <c r="F1680" s="102"/>
      <c r="G1680" s="102"/>
      <c r="H1680" s="103"/>
    </row>
    <row r="1681" customFormat="false" ht="13.5" hidden="false" customHeight="false" outlineLevel="0" collapsed="false">
      <c r="E1681" s="102"/>
      <c r="F1681" s="102"/>
      <c r="G1681" s="102"/>
      <c r="H1681" s="103"/>
    </row>
    <row r="1682" customFormat="false" ht="13.5" hidden="false" customHeight="false" outlineLevel="0" collapsed="false">
      <c r="E1682" s="102"/>
      <c r="F1682" s="102"/>
      <c r="G1682" s="102"/>
      <c r="H1682" s="103"/>
    </row>
    <row r="1683" customFormat="false" ht="13.5" hidden="false" customHeight="false" outlineLevel="0" collapsed="false">
      <c r="E1683" s="102"/>
      <c r="F1683" s="102"/>
      <c r="G1683" s="102"/>
      <c r="H1683" s="103"/>
    </row>
    <row r="1684" customFormat="false" ht="13.5" hidden="false" customHeight="false" outlineLevel="0" collapsed="false">
      <c r="E1684" s="102"/>
      <c r="F1684" s="102"/>
      <c r="G1684" s="102"/>
      <c r="H1684" s="103"/>
    </row>
    <row r="1685" customFormat="false" ht="13.5" hidden="false" customHeight="false" outlineLevel="0" collapsed="false">
      <c r="E1685" s="102"/>
      <c r="F1685" s="102"/>
      <c r="G1685" s="102"/>
      <c r="H1685" s="103"/>
    </row>
    <row r="1686" customFormat="false" ht="13.5" hidden="false" customHeight="false" outlineLevel="0" collapsed="false">
      <c r="E1686" s="102"/>
      <c r="F1686" s="102"/>
      <c r="G1686" s="102"/>
      <c r="H1686" s="103"/>
    </row>
    <row r="1687" customFormat="false" ht="13.5" hidden="false" customHeight="false" outlineLevel="0" collapsed="false">
      <c r="E1687" s="102"/>
      <c r="F1687" s="102"/>
      <c r="G1687" s="102"/>
      <c r="H1687" s="103"/>
    </row>
    <row r="1688" customFormat="false" ht="13.5" hidden="false" customHeight="false" outlineLevel="0" collapsed="false">
      <c r="E1688" s="102"/>
      <c r="F1688" s="102"/>
      <c r="G1688" s="102"/>
      <c r="H1688" s="103"/>
    </row>
    <row r="1689" customFormat="false" ht="13.5" hidden="false" customHeight="false" outlineLevel="0" collapsed="false">
      <c r="E1689" s="102"/>
      <c r="F1689" s="102"/>
      <c r="G1689" s="102"/>
      <c r="H1689" s="103"/>
    </row>
    <row r="1690" customFormat="false" ht="13.5" hidden="false" customHeight="false" outlineLevel="0" collapsed="false">
      <c r="E1690" s="102"/>
      <c r="F1690" s="102"/>
      <c r="G1690" s="102"/>
      <c r="H1690" s="103"/>
    </row>
    <row r="1691" customFormat="false" ht="13.5" hidden="false" customHeight="false" outlineLevel="0" collapsed="false">
      <c r="E1691" s="102"/>
      <c r="F1691" s="102"/>
      <c r="G1691" s="102"/>
      <c r="H1691" s="103"/>
    </row>
    <row r="1692" customFormat="false" ht="13.5" hidden="false" customHeight="false" outlineLevel="0" collapsed="false">
      <c r="E1692" s="102"/>
      <c r="F1692" s="102"/>
      <c r="G1692" s="102"/>
      <c r="H1692" s="103"/>
    </row>
    <row r="1693" customFormat="false" ht="13.5" hidden="false" customHeight="false" outlineLevel="0" collapsed="false">
      <c r="E1693" s="102"/>
      <c r="F1693" s="102"/>
      <c r="G1693" s="102"/>
      <c r="H1693" s="103"/>
    </row>
    <row r="1694" customFormat="false" ht="13.5" hidden="false" customHeight="false" outlineLevel="0" collapsed="false">
      <c r="E1694" s="102"/>
      <c r="F1694" s="102"/>
      <c r="G1694" s="102"/>
      <c r="H1694" s="103"/>
    </row>
    <row r="1695" customFormat="false" ht="13.5" hidden="false" customHeight="false" outlineLevel="0" collapsed="false">
      <c r="E1695" s="102"/>
      <c r="F1695" s="102"/>
      <c r="G1695" s="102"/>
      <c r="H1695" s="103"/>
    </row>
    <row r="1696" customFormat="false" ht="13.5" hidden="false" customHeight="false" outlineLevel="0" collapsed="false">
      <c r="E1696" s="102"/>
      <c r="F1696" s="102"/>
      <c r="G1696" s="102"/>
      <c r="H1696" s="103"/>
    </row>
    <row r="1697" customFormat="false" ht="13.5" hidden="false" customHeight="false" outlineLevel="0" collapsed="false">
      <c r="E1697" s="102"/>
      <c r="F1697" s="102"/>
      <c r="G1697" s="102"/>
      <c r="H1697" s="103"/>
    </row>
    <row r="1698" customFormat="false" ht="13.5" hidden="false" customHeight="false" outlineLevel="0" collapsed="false">
      <c r="E1698" s="102"/>
      <c r="F1698" s="102"/>
      <c r="G1698" s="102"/>
      <c r="H1698" s="103"/>
    </row>
    <row r="1699" customFormat="false" ht="13.5" hidden="false" customHeight="false" outlineLevel="0" collapsed="false">
      <c r="E1699" s="102"/>
      <c r="F1699" s="102"/>
      <c r="G1699" s="102"/>
      <c r="H1699" s="103"/>
    </row>
    <row r="1700" customFormat="false" ht="13.5" hidden="false" customHeight="false" outlineLevel="0" collapsed="false">
      <c r="E1700" s="102"/>
      <c r="F1700" s="102"/>
      <c r="G1700" s="102"/>
      <c r="H1700" s="103"/>
    </row>
    <row r="1701" customFormat="false" ht="13.5" hidden="false" customHeight="false" outlineLevel="0" collapsed="false">
      <c r="E1701" s="102"/>
      <c r="F1701" s="102"/>
      <c r="G1701" s="102"/>
      <c r="H1701" s="103"/>
    </row>
    <row r="1702" customFormat="false" ht="13.5" hidden="false" customHeight="false" outlineLevel="0" collapsed="false">
      <c r="E1702" s="102"/>
      <c r="F1702" s="102"/>
      <c r="G1702" s="102"/>
      <c r="H1702" s="103"/>
    </row>
    <row r="1703" customFormat="false" ht="13.5" hidden="false" customHeight="false" outlineLevel="0" collapsed="false">
      <c r="E1703" s="102"/>
      <c r="F1703" s="102"/>
      <c r="G1703" s="102"/>
      <c r="H1703" s="103"/>
    </row>
    <row r="1704" customFormat="false" ht="13.5" hidden="false" customHeight="false" outlineLevel="0" collapsed="false">
      <c r="E1704" s="102"/>
      <c r="F1704" s="102"/>
      <c r="G1704" s="102"/>
      <c r="H1704" s="103"/>
    </row>
    <row r="1705" customFormat="false" ht="13.5" hidden="false" customHeight="false" outlineLevel="0" collapsed="false">
      <c r="E1705" s="102"/>
      <c r="F1705" s="102"/>
      <c r="G1705" s="102"/>
      <c r="H1705" s="103"/>
    </row>
    <row r="1706" customFormat="false" ht="13.5" hidden="false" customHeight="false" outlineLevel="0" collapsed="false">
      <c r="E1706" s="102"/>
      <c r="F1706" s="102"/>
      <c r="G1706" s="102"/>
      <c r="H1706" s="103"/>
    </row>
    <row r="1707" customFormat="false" ht="13.5" hidden="false" customHeight="false" outlineLevel="0" collapsed="false">
      <c r="E1707" s="102"/>
      <c r="F1707" s="102"/>
      <c r="G1707" s="102"/>
      <c r="H1707" s="103"/>
    </row>
    <row r="1708" customFormat="false" ht="13.5" hidden="false" customHeight="false" outlineLevel="0" collapsed="false">
      <c r="E1708" s="102"/>
      <c r="F1708" s="102"/>
      <c r="G1708" s="102"/>
      <c r="H1708" s="103"/>
    </row>
    <row r="1709" customFormat="false" ht="13.5" hidden="false" customHeight="false" outlineLevel="0" collapsed="false">
      <c r="E1709" s="102"/>
      <c r="F1709" s="102"/>
      <c r="G1709" s="102"/>
      <c r="H1709" s="103"/>
    </row>
    <row r="1710" customFormat="false" ht="13.5" hidden="false" customHeight="false" outlineLevel="0" collapsed="false">
      <c r="E1710" s="102"/>
      <c r="F1710" s="102"/>
      <c r="G1710" s="102"/>
      <c r="H1710" s="103"/>
    </row>
    <row r="1711" customFormat="false" ht="13.5" hidden="false" customHeight="false" outlineLevel="0" collapsed="false">
      <c r="E1711" s="102"/>
      <c r="F1711" s="102"/>
      <c r="G1711" s="102"/>
      <c r="H1711" s="103"/>
    </row>
    <row r="1712" customFormat="false" ht="13.5" hidden="false" customHeight="false" outlineLevel="0" collapsed="false">
      <c r="E1712" s="102"/>
      <c r="F1712" s="102"/>
      <c r="G1712" s="102"/>
      <c r="H1712" s="103"/>
    </row>
    <row r="1713" customFormat="false" ht="13.5" hidden="false" customHeight="false" outlineLevel="0" collapsed="false">
      <c r="E1713" s="102"/>
      <c r="F1713" s="102"/>
      <c r="G1713" s="102"/>
      <c r="H1713" s="103"/>
    </row>
    <row r="1714" customFormat="false" ht="13.5" hidden="false" customHeight="false" outlineLevel="0" collapsed="false">
      <c r="E1714" s="102"/>
      <c r="F1714" s="102"/>
      <c r="G1714" s="102"/>
      <c r="H1714" s="103"/>
    </row>
    <row r="1715" customFormat="false" ht="13.5" hidden="false" customHeight="false" outlineLevel="0" collapsed="false">
      <c r="E1715" s="102"/>
      <c r="F1715" s="102"/>
      <c r="G1715" s="102"/>
      <c r="H1715" s="103"/>
    </row>
    <row r="1716" customFormat="false" ht="13.5" hidden="false" customHeight="false" outlineLevel="0" collapsed="false">
      <c r="E1716" s="102"/>
      <c r="F1716" s="102"/>
      <c r="G1716" s="102"/>
      <c r="H1716" s="103"/>
    </row>
    <row r="1717" customFormat="false" ht="13.5" hidden="false" customHeight="false" outlineLevel="0" collapsed="false">
      <c r="E1717" s="102"/>
      <c r="F1717" s="102"/>
      <c r="G1717" s="102"/>
      <c r="H1717" s="103"/>
    </row>
    <row r="1718" customFormat="false" ht="13.5" hidden="false" customHeight="false" outlineLevel="0" collapsed="false">
      <c r="E1718" s="102"/>
      <c r="F1718" s="102"/>
      <c r="G1718" s="102"/>
      <c r="H1718" s="103"/>
    </row>
    <row r="1719" customFormat="false" ht="13.5" hidden="false" customHeight="false" outlineLevel="0" collapsed="false">
      <c r="E1719" s="102"/>
      <c r="F1719" s="102"/>
      <c r="G1719" s="102"/>
      <c r="H1719" s="103"/>
    </row>
    <row r="1720" customFormat="false" ht="13.5" hidden="false" customHeight="false" outlineLevel="0" collapsed="false">
      <c r="E1720" s="102"/>
      <c r="F1720" s="102"/>
      <c r="G1720" s="102"/>
      <c r="H1720" s="103"/>
    </row>
    <row r="1721" customFormat="false" ht="13.5" hidden="false" customHeight="false" outlineLevel="0" collapsed="false">
      <c r="E1721" s="102"/>
      <c r="F1721" s="102"/>
      <c r="G1721" s="102"/>
      <c r="H1721" s="103"/>
    </row>
    <row r="1722" customFormat="false" ht="13.5" hidden="false" customHeight="false" outlineLevel="0" collapsed="false">
      <c r="E1722" s="102"/>
      <c r="F1722" s="102"/>
      <c r="G1722" s="102"/>
      <c r="H1722" s="103"/>
    </row>
    <row r="1723" customFormat="false" ht="13.5" hidden="false" customHeight="false" outlineLevel="0" collapsed="false">
      <c r="E1723" s="102"/>
      <c r="F1723" s="102"/>
      <c r="G1723" s="102"/>
      <c r="H1723" s="103"/>
    </row>
    <row r="1724" customFormat="false" ht="13.5" hidden="false" customHeight="false" outlineLevel="0" collapsed="false">
      <c r="E1724" s="102"/>
      <c r="F1724" s="102"/>
      <c r="G1724" s="102"/>
      <c r="H1724" s="103"/>
    </row>
    <row r="1725" customFormat="false" ht="13.5" hidden="false" customHeight="false" outlineLevel="0" collapsed="false">
      <c r="E1725" s="102"/>
      <c r="F1725" s="102"/>
      <c r="G1725" s="102"/>
      <c r="H1725" s="103"/>
    </row>
    <row r="1726" customFormat="false" ht="13.5" hidden="false" customHeight="false" outlineLevel="0" collapsed="false">
      <c r="E1726" s="102"/>
      <c r="F1726" s="102"/>
      <c r="G1726" s="102"/>
      <c r="H1726" s="103"/>
    </row>
    <row r="1727" customFormat="false" ht="13.5" hidden="false" customHeight="false" outlineLevel="0" collapsed="false">
      <c r="E1727" s="102"/>
      <c r="F1727" s="102"/>
      <c r="G1727" s="102"/>
      <c r="H1727" s="103"/>
    </row>
    <row r="1728" customFormat="false" ht="13.5" hidden="false" customHeight="false" outlineLevel="0" collapsed="false">
      <c r="E1728" s="102"/>
      <c r="F1728" s="102"/>
      <c r="G1728" s="102"/>
      <c r="H1728" s="103"/>
    </row>
    <row r="1729" customFormat="false" ht="13.5" hidden="false" customHeight="false" outlineLevel="0" collapsed="false">
      <c r="E1729" s="102"/>
      <c r="F1729" s="102"/>
      <c r="G1729" s="102"/>
      <c r="H1729" s="103"/>
    </row>
    <row r="1730" customFormat="false" ht="13.5" hidden="false" customHeight="false" outlineLevel="0" collapsed="false">
      <c r="E1730" s="102"/>
      <c r="F1730" s="102"/>
      <c r="G1730" s="102"/>
      <c r="H1730" s="103"/>
    </row>
    <row r="1731" customFormat="false" ht="13.5" hidden="false" customHeight="false" outlineLevel="0" collapsed="false">
      <c r="E1731" s="102"/>
      <c r="F1731" s="102"/>
      <c r="G1731" s="102"/>
      <c r="H1731" s="103"/>
    </row>
    <row r="1732" customFormat="false" ht="13.5" hidden="false" customHeight="false" outlineLevel="0" collapsed="false">
      <c r="E1732" s="102"/>
      <c r="F1732" s="102"/>
      <c r="G1732" s="102"/>
      <c r="H1732" s="103"/>
    </row>
    <row r="1733" customFormat="false" ht="13.5" hidden="false" customHeight="false" outlineLevel="0" collapsed="false">
      <c r="E1733" s="102"/>
      <c r="F1733" s="102"/>
      <c r="G1733" s="102"/>
      <c r="H1733" s="103"/>
    </row>
    <row r="1734" customFormat="false" ht="13.5" hidden="false" customHeight="false" outlineLevel="0" collapsed="false">
      <c r="E1734" s="102"/>
      <c r="F1734" s="102"/>
      <c r="G1734" s="102"/>
      <c r="H1734" s="103"/>
    </row>
    <row r="1735" customFormat="false" ht="13.5" hidden="false" customHeight="false" outlineLevel="0" collapsed="false">
      <c r="E1735" s="102"/>
      <c r="F1735" s="102"/>
      <c r="G1735" s="102"/>
      <c r="H1735" s="103"/>
    </row>
    <row r="1736" customFormat="false" ht="13.5" hidden="false" customHeight="false" outlineLevel="0" collapsed="false">
      <c r="E1736" s="102"/>
      <c r="F1736" s="102"/>
      <c r="G1736" s="102"/>
      <c r="H1736" s="103"/>
    </row>
    <row r="1737" customFormat="false" ht="13.5" hidden="false" customHeight="false" outlineLevel="0" collapsed="false">
      <c r="E1737" s="102"/>
      <c r="F1737" s="102"/>
      <c r="G1737" s="102"/>
      <c r="H1737" s="103"/>
    </row>
    <row r="1738" customFormat="false" ht="13.5" hidden="false" customHeight="false" outlineLevel="0" collapsed="false">
      <c r="E1738" s="102"/>
      <c r="F1738" s="102"/>
      <c r="G1738" s="102"/>
      <c r="H1738" s="103"/>
    </row>
    <row r="1739" customFormat="false" ht="13.5" hidden="false" customHeight="false" outlineLevel="0" collapsed="false">
      <c r="E1739" s="102"/>
      <c r="F1739" s="102"/>
      <c r="G1739" s="102"/>
      <c r="H1739" s="103"/>
    </row>
    <row r="1740" customFormat="false" ht="13.5" hidden="false" customHeight="false" outlineLevel="0" collapsed="false">
      <c r="E1740" s="102"/>
      <c r="F1740" s="102"/>
      <c r="G1740" s="102"/>
      <c r="H1740" s="103"/>
    </row>
    <row r="1741" customFormat="false" ht="13.5" hidden="false" customHeight="false" outlineLevel="0" collapsed="false">
      <c r="E1741" s="102"/>
      <c r="F1741" s="102"/>
      <c r="G1741" s="102"/>
      <c r="H1741" s="103"/>
    </row>
    <row r="1742" customFormat="false" ht="13.5" hidden="false" customHeight="false" outlineLevel="0" collapsed="false">
      <c r="E1742" s="102"/>
      <c r="F1742" s="102"/>
      <c r="G1742" s="102"/>
      <c r="H1742" s="103"/>
    </row>
    <row r="1743" customFormat="false" ht="13.5" hidden="false" customHeight="false" outlineLevel="0" collapsed="false">
      <c r="E1743" s="102"/>
      <c r="F1743" s="102"/>
      <c r="G1743" s="102"/>
      <c r="H1743" s="103"/>
    </row>
    <row r="1744" customFormat="false" ht="13.5" hidden="false" customHeight="false" outlineLevel="0" collapsed="false">
      <c r="E1744" s="102"/>
      <c r="F1744" s="102"/>
      <c r="G1744" s="102"/>
      <c r="H1744" s="103"/>
    </row>
    <row r="1745" customFormat="false" ht="13.5" hidden="false" customHeight="false" outlineLevel="0" collapsed="false">
      <c r="E1745" s="102"/>
      <c r="F1745" s="102"/>
      <c r="G1745" s="102"/>
      <c r="H1745" s="103"/>
    </row>
    <row r="1746" customFormat="false" ht="13.5" hidden="false" customHeight="false" outlineLevel="0" collapsed="false">
      <c r="E1746" s="102"/>
      <c r="F1746" s="102"/>
      <c r="G1746" s="102"/>
      <c r="H1746" s="103"/>
    </row>
    <row r="1747" customFormat="false" ht="13.5" hidden="false" customHeight="false" outlineLevel="0" collapsed="false">
      <c r="E1747" s="102"/>
      <c r="F1747" s="102"/>
      <c r="G1747" s="102"/>
      <c r="H1747" s="103"/>
    </row>
    <row r="1748" customFormat="false" ht="13.5" hidden="false" customHeight="false" outlineLevel="0" collapsed="false">
      <c r="E1748" s="102"/>
      <c r="F1748" s="102"/>
      <c r="G1748" s="102"/>
      <c r="H1748" s="103"/>
    </row>
    <row r="1749" customFormat="false" ht="13.5" hidden="false" customHeight="false" outlineLevel="0" collapsed="false">
      <c r="E1749" s="102"/>
      <c r="F1749" s="102"/>
      <c r="G1749" s="102"/>
      <c r="H1749" s="103"/>
    </row>
    <row r="1750" customFormat="false" ht="13.5" hidden="false" customHeight="false" outlineLevel="0" collapsed="false">
      <c r="E1750" s="102"/>
      <c r="F1750" s="102"/>
      <c r="G1750" s="102"/>
      <c r="H1750" s="103"/>
    </row>
    <row r="1751" customFormat="false" ht="13.5" hidden="false" customHeight="false" outlineLevel="0" collapsed="false">
      <c r="E1751" s="102"/>
      <c r="F1751" s="102"/>
      <c r="G1751" s="102"/>
      <c r="H1751" s="103"/>
    </row>
    <row r="1752" customFormat="false" ht="13.5" hidden="false" customHeight="false" outlineLevel="0" collapsed="false">
      <c r="E1752" s="102"/>
      <c r="F1752" s="102"/>
      <c r="G1752" s="102"/>
      <c r="H1752" s="103"/>
    </row>
    <row r="1753" customFormat="false" ht="13.5" hidden="false" customHeight="false" outlineLevel="0" collapsed="false">
      <c r="E1753" s="102"/>
      <c r="F1753" s="102"/>
      <c r="G1753" s="102"/>
      <c r="H1753" s="103"/>
    </row>
    <row r="1754" customFormat="false" ht="13.5" hidden="false" customHeight="false" outlineLevel="0" collapsed="false">
      <c r="E1754" s="102"/>
      <c r="F1754" s="102"/>
      <c r="G1754" s="102"/>
      <c r="H1754" s="103"/>
    </row>
    <row r="1755" customFormat="false" ht="13.5" hidden="false" customHeight="false" outlineLevel="0" collapsed="false">
      <c r="E1755" s="102"/>
      <c r="F1755" s="102"/>
      <c r="G1755" s="102"/>
      <c r="H1755" s="103"/>
    </row>
    <row r="1756" customFormat="false" ht="13.5" hidden="false" customHeight="false" outlineLevel="0" collapsed="false">
      <c r="E1756" s="102"/>
      <c r="F1756" s="102"/>
      <c r="G1756" s="102"/>
      <c r="H1756" s="103"/>
    </row>
    <row r="1757" customFormat="false" ht="13.5" hidden="false" customHeight="false" outlineLevel="0" collapsed="false">
      <c r="E1757" s="102"/>
      <c r="F1757" s="102"/>
      <c r="G1757" s="102"/>
      <c r="H1757" s="103"/>
    </row>
    <row r="1758" customFormat="false" ht="13.5" hidden="false" customHeight="false" outlineLevel="0" collapsed="false">
      <c r="E1758" s="102"/>
      <c r="F1758" s="102"/>
      <c r="G1758" s="102"/>
      <c r="H1758" s="103"/>
    </row>
    <row r="1759" customFormat="false" ht="13.5" hidden="false" customHeight="false" outlineLevel="0" collapsed="false">
      <c r="E1759" s="102"/>
      <c r="F1759" s="102"/>
      <c r="G1759" s="102"/>
      <c r="H1759" s="103"/>
    </row>
    <row r="1760" customFormat="false" ht="13.5" hidden="false" customHeight="false" outlineLevel="0" collapsed="false">
      <c r="E1760" s="102"/>
      <c r="F1760" s="102"/>
      <c r="G1760" s="102"/>
      <c r="H1760" s="103"/>
    </row>
    <row r="1761" customFormat="false" ht="13.5" hidden="false" customHeight="false" outlineLevel="0" collapsed="false">
      <c r="E1761" s="102"/>
      <c r="F1761" s="102"/>
      <c r="G1761" s="102"/>
      <c r="H1761" s="103"/>
    </row>
    <row r="1762" customFormat="false" ht="13.5" hidden="false" customHeight="false" outlineLevel="0" collapsed="false">
      <c r="E1762" s="102"/>
      <c r="F1762" s="102"/>
      <c r="G1762" s="102"/>
      <c r="H1762" s="103"/>
    </row>
    <row r="1763" customFormat="false" ht="13.5" hidden="false" customHeight="false" outlineLevel="0" collapsed="false">
      <c r="E1763" s="102"/>
      <c r="F1763" s="102"/>
      <c r="G1763" s="102"/>
      <c r="H1763" s="103"/>
    </row>
    <row r="1764" customFormat="false" ht="13.5" hidden="false" customHeight="false" outlineLevel="0" collapsed="false">
      <c r="E1764" s="102"/>
      <c r="F1764" s="102"/>
      <c r="G1764" s="102"/>
      <c r="H1764" s="103"/>
    </row>
    <row r="1765" customFormat="false" ht="13.5" hidden="false" customHeight="false" outlineLevel="0" collapsed="false">
      <c r="E1765" s="102"/>
      <c r="F1765" s="102"/>
      <c r="G1765" s="102"/>
      <c r="H1765" s="103"/>
    </row>
    <row r="1766" customFormat="false" ht="13.5" hidden="false" customHeight="false" outlineLevel="0" collapsed="false">
      <c r="E1766" s="102"/>
      <c r="F1766" s="102"/>
      <c r="G1766" s="102"/>
      <c r="H1766" s="103"/>
    </row>
    <row r="1767" customFormat="false" ht="13.5" hidden="false" customHeight="false" outlineLevel="0" collapsed="false">
      <c r="E1767" s="102"/>
      <c r="F1767" s="102"/>
      <c r="G1767" s="102"/>
      <c r="H1767" s="103"/>
    </row>
    <row r="1768" customFormat="false" ht="13.5" hidden="false" customHeight="false" outlineLevel="0" collapsed="false">
      <c r="E1768" s="102"/>
      <c r="F1768" s="102"/>
      <c r="G1768" s="102"/>
      <c r="H1768" s="103"/>
    </row>
    <row r="1769" customFormat="false" ht="13.5" hidden="false" customHeight="false" outlineLevel="0" collapsed="false">
      <c r="E1769" s="102"/>
      <c r="F1769" s="102"/>
      <c r="G1769" s="102"/>
      <c r="H1769" s="103"/>
    </row>
    <row r="1770" customFormat="false" ht="13.5" hidden="false" customHeight="false" outlineLevel="0" collapsed="false">
      <c r="E1770" s="102"/>
      <c r="F1770" s="102"/>
      <c r="G1770" s="102"/>
      <c r="H1770" s="103"/>
    </row>
    <row r="1771" customFormat="false" ht="13.5" hidden="false" customHeight="false" outlineLevel="0" collapsed="false">
      <c r="E1771" s="102"/>
      <c r="F1771" s="102"/>
      <c r="G1771" s="102"/>
      <c r="H1771" s="103"/>
    </row>
    <row r="1772" customFormat="false" ht="13.5" hidden="false" customHeight="false" outlineLevel="0" collapsed="false">
      <c r="E1772" s="102"/>
      <c r="F1772" s="102"/>
      <c r="G1772" s="102"/>
      <c r="H1772" s="103"/>
    </row>
    <row r="1773" customFormat="false" ht="13.5" hidden="false" customHeight="false" outlineLevel="0" collapsed="false">
      <c r="E1773" s="102"/>
      <c r="F1773" s="102"/>
      <c r="G1773" s="102"/>
      <c r="H1773" s="103"/>
    </row>
    <row r="1774" customFormat="false" ht="13.5" hidden="false" customHeight="false" outlineLevel="0" collapsed="false">
      <c r="E1774" s="102"/>
      <c r="F1774" s="102"/>
      <c r="G1774" s="102"/>
      <c r="H1774" s="103"/>
    </row>
    <row r="1775" customFormat="false" ht="13.5" hidden="false" customHeight="false" outlineLevel="0" collapsed="false">
      <c r="E1775" s="102"/>
      <c r="F1775" s="102"/>
      <c r="G1775" s="102"/>
      <c r="H1775" s="103"/>
    </row>
    <row r="1776" customFormat="false" ht="13.5" hidden="false" customHeight="false" outlineLevel="0" collapsed="false">
      <c r="E1776" s="102"/>
      <c r="F1776" s="102"/>
      <c r="G1776" s="102"/>
      <c r="H1776" s="103"/>
    </row>
    <row r="1777" customFormat="false" ht="13.5" hidden="false" customHeight="false" outlineLevel="0" collapsed="false">
      <c r="E1777" s="102"/>
      <c r="F1777" s="102"/>
      <c r="G1777" s="102"/>
      <c r="H1777" s="103"/>
    </row>
    <row r="1778" customFormat="false" ht="13.5" hidden="false" customHeight="false" outlineLevel="0" collapsed="false">
      <c r="E1778" s="102"/>
      <c r="F1778" s="102"/>
      <c r="G1778" s="102"/>
      <c r="H1778" s="103"/>
    </row>
    <row r="1779" customFormat="false" ht="13.5" hidden="false" customHeight="false" outlineLevel="0" collapsed="false">
      <c r="E1779" s="102"/>
      <c r="F1779" s="102"/>
      <c r="G1779" s="102"/>
      <c r="H1779" s="103"/>
    </row>
    <row r="1780" customFormat="false" ht="13.5" hidden="false" customHeight="false" outlineLevel="0" collapsed="false">
      <c r="E1780" s="102"/>
      <c r="F1780" s="102"/>
      <c r="G1780" s="102"/>
      <c r="H1780" s="103"/>
    </row>
    <row r="1781" customFormat="false" ht="13.5" hidden="false" customHeight="false" outlineLevel="0" collapsed="false">
      <c r="E1781" s="102"/>
      <c r="F1781" s="102"/>
      <c r="G1781" s="102"/>
      <c r="H1781" s="103"/>
    </row>
    <row r="1782" customFormat="false" ht="13.5" hidden="false" customHeight="false" outlineLevel="0" collapsed="false">
      <c r="E1782" s="102"/>
      <c r="F1782" s="102"/>
      <c r="G1782" s="102"/>
      <c r="H1782" s="103"/>
    </row>
    <row r="1783" customFormat="false" ht="13.5" hidden="false" customHeight="false" outlineLevel="0" collapsed="false">
      <c r="E1783" s="102"/>
      <c r="F1783" s="102"/>
      <c r="G1783" s="102"/>
      <c r="H1783" s="103"/>
    </row>
    <row r="1784" customFormat="false" ht="13.5" hidden="false" customHeight="false" outlineLevel="0" collapsed="false">
      <c r="E1784" s="102"/>
      <c r="F1784" s="102"/>
      <c r="G1784" s="102"/>
      <c r="H1784" s="103"/>
    </row>
    <row r="1785" customFormat="false" ht="13.5" hidden="false" customHeight="false" outlineLevel="0" collapsed="false">
      <c r="E1785" s="102"/>
      <c r="F1785" s="102"/>
      <c r="G1785" s="102"/>
      <c r="H1785" s="103"/>
    </row>
    <row r="1786" customFormat="false" ht="13.5" hidden="false" customHeight="false" outlineLevel="0" collapsed="false">
      <c r="E1786" s="102"/>
      <c r="F1786" s="102"/>
      <c r="G1786" s="102"/>
      <c r="H1786" s="103"/>
    </row>
    <row r="1787" customFormat="false" ht="13.5" hidden="false" customHeight="false" outlineLevel="0" collapsed="false">
      <c r="E1787" s="102"/>
      <c r="F1787" s="102"/>
      <c r="G1787" s="102"/>
      <c r="H1787" s="103"/>
    </row>
    <row r="1788" customFormat="false" ht="13.5" hidden="false" customHeight="false" outlineLevel="0" collapsed="false">
      <c r="E1788" s="102"/>
      <c r="F1788" s="102"/>
      <c r="G1788" s="102"/>
      <c r="H1788" s="103"/>
    </row>
    <row r="1789" customFormat="false" ht="13.5" hidden="false" customHeight="false" outlineLevel="0" collapsed="false">
      <c r="E1789" s="102"/>
      <c r="F1789" s="102"/>
      <c r="G1789" s="102"/>
      <c r="H1789" s="103"/>
    </row>
    <row r="1790" customFormat="false" ht="13.5" hidden="false" customHeight="false" outlineLevel="0" collapsed="false">
      <c r="E1790" s="102"/>
      <c r="F1790" s="102"/>
      <c r="G1790" s="102"/>
      <c r="H1790" s="103"/>
    </row>
    <row r="1791" customFormat="false" ht="13.5" hidden="false" customHeight="false" outlineLevel="0" collapsed="false">
      <c r="E1791" s="102"/>
      <c r="F1791" s="102"/>
      <c r="G1791" s="102"/>
      <c r="H1791" s="103"/>
    </row>
    <row r="1792" customFormat="false" ht="13.5" hidden="false" customHeight="false" outlineLevel="0" collapsed="false">
      <c r="E1792" s="102"/>
      <c r="F1792" s="102"/>
      <c r="G1792" s="102"/>
      <c r="H1792" s="103"/>
    </row>
    <row r="1793" customFormat="false" ht="13.5" hidden="false" customHeight="false" outlineLevel="0" collapsed="false">
      <c r="E1793" s="102"/>
      <c r="F1793" s="102"/>
      <c r="G1793" s="102"/>
      <c r="H1793" s="103"/>
    </row>
    <row r="1794" customFormat="false" ht="13.5" hidden="false" customHeight="false" outlineLevel="0" collapsed="false">
      <c r="E1794" s="102"/>
      <c r="F1794" s="102"/>
      <c r="G1794" s="102"/>
      <c r="H1794" s="103"/>
    </row>
    <row r="1795" customFormat="false" ht="13.5" hidden="false" customHeight="false" outlineLevel="0" collapsed="false">
      <c r="E1795" s="102"/>
      <c r="F1795" s="102"/>
      <c r="G1795" s="102"/>
      <c r="H1795" s="103"/>
    </row>
    <row r="1796" customFormat="false" ht="13.5" hidden="false" customHeight="false" outlineLevel="0" collapsed="false">
      <c r="E1796" s="102"/>
      <c r="F1796" s="102"/>
      <c r="G1796" s="102"/>
      <c r="H1796" s="103"/>
    </row>
    <row r="1797" customFormat="false" ht="13.5" hidden="false" customHeight="false" outlineLevel="0" collapsed="false">
      <c r="E1797" s="102"/>
      <c r="F1797" s="102"/>
      <c r="G1797" s="102"/>
      <c r="H1797" s="103"/>
    </row>
    <row r="1798" customFormat="false" ht="13.5" hidden="false" customHeight="false" outlineLevel="0" collapsed="false">
      <c r="E1798" s="102"/>
      <c r="F1798" s="102"/>
      <c r="G1798" s="102"/>
      <c r="H1798" s="103"/>
    </row>
    <row r="1799" customFormat="false" ht="13.5" hidden="false" customHeight="false" outlineLevel="0" collapsed="false">
      <c r="E1799" s="102"/>
      <c r="F1799" s="102"/>
      <c r="G1799" s="102"/>
      <c r="H1799" s="103"/>
    </row>
    <row r="1800" customFormat="false" ht="13.5" hidden="false" customHeight="false" outlineLevel="0" collapsed="false">
      <c r="E1800" s="102"/>
      <c r="F1800" s="102"/>
      <c r="G1800" s="102"/>
      <c r="H1800" s="103"/>
    </row>
    <row r="1801" customFormat="false" ht="13.5" hidden="false" customHeight="false" outlineLevel="0" collapsed="false">
      <c r="E1801" s="102"/>
      <c r="F1801" s="102"/>
      <c r="G1801" s="102"/>
      <c r="H1801" s="103"/>
    </row>
    <row r="1802" customFormat="false" ht="13.5" hidden="false" customHeight="false" outlineLevel="0" collapsed="false">
      <c r="E1802" s="102"/>
      <c r="F1802" s="102"/>
      <c r="G1802" s="102"/>
      <c r="H1802" s="103"/>
    </row>
    <row r="1803" customFormat="false" ht="13.5" hidden="false" customHeight="false" outlineLevel="0" collapsed="false">
      <c r="E1803" s="102"/>
      <c r="F1803" s="102"/>
      <c r="G1803" s="102"/>
      <c r="H1803" s="103"/>
    </row>
    <row r="1804" customFormat="false" ht="13.5" hidden="false" customHeight="false" outlineLevel="0" collapsed="false">
      <c r="E1804" s="102"/>
      <c r="F1804" s="102"/>
      <c r="G1804" s="102"/>
      <c r="H1804" s="103"/>
    </row>
    <row r="1805" customFormat="false" ht="13.5" hidden="false" customHeight="false" outlineLevel="0" collapsed="false">
      <c r="E1805" s="102"/>
      <c r="F1805" s="102"/>
      <c r="G1805" s="102"/>
      <c r="H1805" s="103"/>
    </row>
    <row r="1806" customFormat="false" ht="13.5" hidden="false" customHeight="false" outlineLevel="0" collapsed="false">
      <c r="E1806" s="102"/>
      <c r="F1806" s="102"/>
      <c r="G1806" s="102"/>
      <c r="H1806" s="103"/>
    </row>
    <row r="1807" customFormat="false" ht="13.5" hidden="false" customHeight="false" outlineLevel="0" collapsed="false">
      <c r="E1807" s="102"/>
      <c r="F1807" s="102"/>
      <c r="G1807" s="102"/>
      <c r="H1807" s="103"/>
    </row>
    <row r="1808" customFormat="false" ht="13.5" hidden="false" customHeight="false" outlineLevel="0" collapsed="false">
      <c r="E1808" s="102"/>
      <c r="F1808" s="102"/>
      <c r="G1808" s="102"/>
      <c r="H1808" s="103"/>
    </row>
    <row r="1809" customFormat="false" ht="13.5" hidden="false" customHeight="false" outlineLevel="0" collapsed="false">
      <c r="E1809" s="102"/>
      <c r="F1809" s="102"/>
      <c r="G1809" s="102"/>
      <c r="H1809" s="103"/>
    </row>
    <row r="1810" customFormat="false" ht="13.5" hidden="false" customHeight="false" outlineLevel="0" collapsed="false">
      <c r="E1810" s="102"/>
      <c r="F1810" s="102"/>
      <c r="G1810" s="102"/>
      <c r="H1810" s="103"/>
    </row>
    <row r="1811" customFormat="false" ht="13.5" hidden="false" customHeight="false" outlineLevel="0" collapsed="false">
      <c r="E1811" s="102"/>
      <c r="F1811" s="102"/>
      <c r="G1811" s="102"/>
      <c r="H1811" s="103"/>
    </row>
    <row r="1812" customFormat="false" ht="13.5" hidden="false" customHeight="false" outlineLevel="0" collapsed="false">
      <c r="E1812" s="102"/>
      <c r="F1812" s="102"/>
      <c r="G1812" s="102"/>
      <c r="H1812" s="103"/>
    </row>
    <row r="1813" customFormat="false" ht="13.5" hidden="false" customHeight="false" outlineLevel="0" collapsed="false">
      <c r="E1813" s="102"/>
      <c r="F1813" s="102"/>
      <c r="G1813" s="102"/>
      <c r="H1813" s="103"/>
    </row>
    <row r="1814" customFormat="false" ht="13.5" hidden="false" customHeight="false" outlineLevel="0" collapsed="false">
      <c r="E1814" s="102"/>
      <c r="F1814" s="102"/>
      <c r="G1814" s="102"/>
      <c r="H1814" s="103"/>
    </row>
    <row r="1815" customFormat="false" ht="13.5" hidden="false" customHeight="false" outlineLevel="0" collapsed="false">
      <c r="E1815" s="102"/>
      <c r="F1815" s="102"/>
      <c r="G1815" s="102"/>
      <c r="H1815" s="103"/>
    </row>
    <row r="1816" customFormat="false" ht="13.5" hidden="false" customHeight="false" outlineLevel="0" collapsed="false">
      <c r="E1816" s="102"/>
      <c r="F1816" s="102"/>
      <c r="G1816" s="102"/>
      <c r="H1816" s="103"/>
    </row>
    <row r="1817" customFormat="false" ht="13.5" hidden="false" customHeight="false" outlineLevel="0" collapsed="false">
      <c r="E1817" s="102"/>
      <c r="F1817" s="102"/>
      <c r="G1817" s="102"/>
      <c r="H1817" s="103"/>
    </row>
    <row r="1818" customFormat="false" ht="13.5" hidden="false" customHeight="false" outlineLevel="0" collapsed="false">
      <c r="E1818" s="102"/>
      <c r="F1818" s="102"/>
      <c r="G1818" s="102"/>
      <c r="H1818" s="103"/>
    </row>
    <row r="1819" customFormat="false" ht="13.5" hidden="false" customHeight="false" outlineLevel="0" collapsed="false">
      <c r="E1819" s="102"/>
      <c r="F1819" s="102"/>
      <c r="G1819" s="102"/>
      <c r="H1819" s="103"/>
    </row>
    <row r="1820" customFormat="false" ht="13.5" hidden="false" customHeight="false" outlineLevel="0" collapsed="false">
      <c r="E1820" s="102"/>
      <c r="F1820" s="102"/>
      <c r="G1820" s="102"/>
      <c r="H1820" s="103"/>
    </row>
    <row r="1821" customFormat="false" ht="13.5" hidden="false" customHeight="false" outlineLevel="0" collapsed="false">
      <c r="E1821" s="102"/>
      <c r="F1821" s="102"/>
      <c r="G1821" s="102"/>
      <c r="H1821" s="103"/>
    </row>
    <row r="1822" customFormat="false" ht="13.5" hidden="false" customHeight="false" outlineLevel="0" collapsed="false">
      <c r="E1822" s="102"/>
      <c r="F1822" s="102"/>
      <c r="G1822" s="102"/>
      <c r="H1822" s="103"/>
    </row>
    <row r="1823" customFormat="false" ht="13.5" hidden="false" customHeight="false" outlineLevel="0" collapsed="false">
      <c r="E1823" s="102"/>
      <c r="F1823" s="102"/>
      <c r="G1823" s="102"/>
      <c r="H1823" s="103"/>
    </row>
    <row r="1824" customFormat="false" ht="13.5" hidden="false" customHeight="false" outlineLevel="0" collapsed="false">
      <c r="E1824" s="102"/>
      <c r="F1824" s="102"/>
      <c r="G1824" s="102"/>
      <c r="H1824" s="103"/>
    </row>
    <row r="1825" customFormat="false" ht="13.5" hidden="false" customHeight="false" outlineLevel="0" collapsed="false">
      <c r="E1825" s="102"/>
      <c r="F1825" s="102"/>
      <c r="G1825" s="102"/>
      <c r="H1825" s="103"/>
    </row>
    <row r="1826" customFormat="false" ht="13.5" hidden="false" customHeight="false" outlineLevel="0" collapsed="false">
      <c r="E1826" s="102"/>
      <c r="F1826" s="102"/>
      <c r="G1826" s="102"/>
      <c r="H1826" s="103"/>
    </row>
    <row r="1827" customFormat="false" ht="13.5" hidden="false" customHeight="false" outlineLevel="0" collapsed="false">
      <c r="E1827" s="102"/>
      <c r="F1827" s="102"/>
      <c r="G1827" s="102"/>
      <c r="H1827" s="103"/>
    </row>
    <row r="1828" customFormat="false" ht="13.5" hidden="false" customHeight="false" outlineLevel="0" collapsed="false">
      <c r="E1828" s="102"/>
      <c r="F1828" s="102"/>
      <c r="G1828" s="102"/>
      <c r="H1828" s="103"/>
    </row>
    <row r="1829" customFormat="false" ht="13.5" hidden="false" customHeight="false" outlineLevel="0" collapsed="false">
      <c r="E1829" s="102"/>
      <c r="F1829" s="102"/>
      <c r="G1829" s="102"/>
      <c r="H1829" s="103"/>
    </row>
    <row r="1830" customFormat="false" ht="13.5" hidden="false" customHeight="false" outlineLevel="0" collapsed="false">
      <c r="E1830" s="102"/>
      <c r="F1830" s="102"/>
      <c r="G1830" s="102"/>
      <c r="H1830" s="103"/>
    </row>
    <row r="1831" customFormat="false" ht="13.5" hidden="false" customHeight="false" outlineLevel="0" collapsed="false">
      <c r="E1831" s="102"/>
      <c r="F1831" s="102"/>
      <c r="G1831" s="102"/>
      <c r="H1831" s="103"/>
    </row>
    <row r="1832" customFormat="false" ht="13.5" hidden="false" customHeight="false" outlineLevel="0" collapsed="false">
      <c r="E1832" s="102"/>
      <c r="F1832" s="102"/>
      <c r="G1832" s="102"/>
      <c r="H1832" s="103"/>
    </row>
    <row r="1833" customFormat="false" ht="13.5" hidden="false" customHeight="false" outlineLevel="0" collapsed="false">
      <c r="E1833" s="102"/>
      <c r="F1833" s="102"/>
      <c r="G1833" s="102"/>
      <c r="H1833" s="103"/>
    </row>
    <row r="1834" customFormat="false" ht="13.5" hidden="false" customHeight="false" outlineLevel="0" collapsed="false">
      <c r="E1834" s="102"/>
      <c r="F1834" s="102"/>
      <c r="G1834" s="102"/>
      <c r="H1834" s="103"/>
    </row>
    <row r="1835" customFormat="false" ht="13.5" hidden="false" customHeight="false" outlineLevel="0" collapsed="false">
      <c r="E1835" s="102"/>
      <c r="F1835" s="102"/>
      <c r="G1835" s="102"/>
      <c r="H1835" s="103"/>
    </row>
    <row r="1836" customFormat="false" ht="13.5" hidden="false" customHeight="false" outlineLevel="0" collapsed="false">
      <c r="E1836" s="102"/>
      <c r="F1836" s="102"/>
      <c r="G1836" s="102"/>
      <c r="H1836" s="103"/>
    </row>
    <row r="1837" customFormat="false" ht="13.5" hidden="false" customHeight="false" outlineLevel="0" collapsed="false">
      <c r="E1837" s="102"/>
      <c r="F1837" s="102"/>
      <c r="G1837" s="102"/>
      <c r="H1837" s="103"/>
    </row>
    <row r="1838" customFormat="false" ht="13.5" hidden="false" customHeight="false" outlineLevel="0" collapsed="false">
      <c r="E1838" s="102"/>
      <c r="F1838" s="102"/>
      <c r="G1838" s="102"/>
      <c r="H1838" s="103"/>
    </row>
    <row r="1839" customFormat="false" ht="13.5" hidden="false" customHeight="false" outlineLevel="0" collapsed="false">
      <c r="E1839" s="102"/>
      <c r="F1839" s="102"/>
      <c r="G1839" s="102"/>
      <c r="H1839" s="103"/>
    </row>
    <row r="1840" customFormat="false" ht="13.5" hidden="false" customHeight="false" outlineLevel="0" collapsed="false">
      <c r="E1840" s="102"/>
      <c r="F1840" s="102"/>
      <c r="G1840" s="102"/>
      <c r="H1840" s="103"/>
    </row>
    <row r="1841" customFormat="false" ht="13.5" hidden="false" customHeight="false" outlineLevel="0" collapsed="false">
      <c r="E1841" s="102"/>
      <c r="F1841" s="102"/>
      <c r="G1841" s="102"/>
      <c r="H1841" s="103"/>
    </row>
    <row r="1842" customFormat="false" ht="13.5" hidden="false" customHeight="false" outlineLevel="0" collapsed="false">
      <c r="E1842" s="102"/>
      <c r="F1842" s="102"/>
      <c r="G1842" s="102"/>
      <c r="H1842" s="103"/>
    </row>
    <row r="1843" customFormat="false" ht="13.5" hidden="false" customHeight="false" outlineLevel="0" collapsed="false">
      <c r="E1843" s="102"/>
      <c r="F1843" s="102"/>
      <c r="G1843" s="102"/>
      <c r="H1843" s="103"/>
    </row>
    <row r="1844" customFormat="false" ht="13.5" hidden="false" customHeight="false" outlineLevel="0" collapsed="false">
      <c r="E1844" s="102"/>
      <c r="F1844" s="102"/>
      <c r="G1844" s="102"/>
      <c r="H1844" s="103"/>
    </row>
    <row r="1845" customFormat="false" ht="13.5" hidden="false" customHeight="false" outlineLevel="0" collapsed="false">
      <c r="E1845" s="102"/>
      <c r="F1845" s="102"/>
      <c r="G1845" s="102"/>
      <c r="H1845" s="103"/>
    </row>
    <row r="1846" customFormat="false" ht="13.5" hidden="false" customHeight="false" outlineLevel="0" collapsed="false">
      <c r="E1846" s="102"/>
      <c r="F1846" s="102"/>
      <c r="G1846" s="102"/>
      <c r="H1846" s="103"/>
    </row>
    <row r="1847" customFormat="false" ht="13.5" hidden="false" customHeight="false" outlineLevel="0" collapsed="false">
      <c r="E1847" s="102"/>
      <c r="F1847" s="102"/>
      <c r="G1847" s="102"/>
      <c r="H1847" s="103"/>
    </row>
    <row r="1848" customFormat="false" ht="13.5" hidden="false" customHeight="false" outlineLevel="0" collapsed="false">
      <c r="E1848" s="102"/>
      <c r="F1848" s="102"/>
      <c r="G1848" s="102"/>
      <c r="H1848" s="103"/>
    </row>
    <row r="1849" customFormat="false" ht="13.5" hidden="false" customHeight="false" outlineLevel="0" collapsed="false">
      <c r="E1849" s="102"/>
      <c r="F1849" s="102"/>
      <c r="G1849" s="102"/>
      <c r="H1849" s="103"/>
    </row>
    <row r="1850" customFormat="false" ht="13.5" hidden="false" customHeight="false" outlineLevel="0" collapsed="false">
      <c r="E1850" s="102"/>
      <c r="F1850" s="102"/>
      <c r="G1850" s="102"/>
      <c r="H1850" s="103"/>
    </row>
    <row r="1851" customFormat="false" ht="13.5" hidden="false" customHeight="false" outlineLevel="0" collapsed="false">
      <c r="E1851" s="102"/>
      <c r="F1851" s="102"/>
      <c r="G1851" s="102"/>
      <c r="H1851" s="103"/>
    </row>
    <row r="1852" customFormat="false" ht="13.5" hidden="false" customHeight="false" outlineLevel="0" collapsed="false">
      <c r="E1852" s="102"/>
      <c r="F1852" s="102"/>
      <c r="G1852" s="102"/>
      <c r="H1852" s="103"/>
    </row>
    <row r="1853" customFormat="false" ht="13.5" hidden="false" customHeight="false" outlineLevel="0" collapsed="false">
      <c r="E1853" s="102"/>
      <c r="F1853" s="102"/>
      <c r="G1853" s="102"/>
      <c r="H1853" s="103"/>
    </row>
    <row r="1854" customFormat="false" ht="13.5" hidden="false" customHeight="false" outlineLevel="0" collapsed="false">
      <c r="E1854" s="102"/>
      <c r="F1854" s="102"/>
      <c r="G1854" s="102"/>
      <c r="H1854" s="103"/>
    </row>
    <row r="1855" customFormat="false" ht="13.5" hidden="false" customHeight="false" outlineLevel="0" collapsed="false">
      <c r="E1855" s="102"/>
      <c r="F1855" s="102"/>
      <c r="G1855" s="102"/>
      <c r="H1855" s="103"/>
    </row>
    <row r="1856" customFormat="false" ht="13.5" hidden="false" customHeight="false" outlineLevel="0" collapsed="false">
      <c r="E1856" s="102"/>
      <c r="F1856" s="102"/>
      <c r="G1856" s="102"/>
      <c r="H1856" s="103"/>
    </row>
    <row r="1857" customFormat="false" ht="13.5" hidden="false" customHeight="false" outlineLevel="0" collapsed="false">
      <c r="E1857" s="102"/>
      <c r="F1857" s="102"/>
      <c r="G1857" s="102"/>
      <c r="H1857" s="103"/>
    </row>
    <row r="1858" customFormat="false" ht="13.5" hidden="false" customHeight="false" outlineLevel="0" collapsed="false">
      <c r="E1858" s="102"/>
      <c r="F1858" s="102"/>
      <c r="G1858" s="102"/>
      <c r="H1858" s="103"/>
    </row>
    <row r="1859" customFormat="false" ht="13.5" hidden="false" customHeight="false" outlineLevel="0" collapsed="false">
      <c r="E1859" s="102"/>
      <c r="F1859" s="102"/>
      <c r="G1859" s="102"/>
      <c r="H1859" s="103"/>
    </row>
    <row r="1860" customFormat="false" ht="13.5" hidden="false" customHeight="false" outlineLevel="0" collapsed="false">
      <c r="E1860" s="102"/>
      <c r="F1860" s="102"/>
      <c r="G1860" s="102"/>
      <c r="H1860" s="103"/>
    </row>
    <row r="1861" customFormat="false" ht="13.5" hidden="false" customHeight="false" outlineLevel="0" collapsed="false">
      <c r="E1861" s="102"/>
      <c r="F1861" s="102"/>
      <c r="G1861" s="102"/>
      <c r="H1861" s="103"/>
    </row>
    <row r="1862" customFormat="false" ht="13.5" hidden="false" customHeight="false" outlineLevel="0" collapsed="false">
      <c r="E1862" s="102"/>
      <c r="F1862" s="102"/>
      <c r="G1862" s="102"/>
      <c r="H1862" s="103"/>
    </row>
    <row r="1863" customFormat="false" ht="13.5" hidden="false" customHeight="false" outlineLevel="0" collapsed="false">
      <c r="E1863" s="102"/>
      <c r="F1863" s="102"/>
      <c r="G1863" s="102"/>
      <c r="H1863" s="103"/>
    </row>
    <row r="1864" customFormat="false" ht="13.5" hidden="false" customHeight="false" outlineLevel="0" collapsed="false">
      <c r="E1864" s="102"/>
      <c r="F1864" s="102"/>
      <c r="G1864" s="102"/>
      <c r="H1864" s="103"/>
    </row>
    <row r="1865" customFormat="false" ht="13.5" hidden="false" customHeight="false" outlineLevel="0" collapsed="false">
      <c r="E1865" s="102"/>
      <c r="F1865" s="102"/>
      <c r="G1865" s="102"/>
      <c r="H1865" s="103"/>
    </row>
    <row r="1866" customFormat="false" ht="13.5" hidden="false" customHeight="false" outlineLevel="0" collapsed="false">
      <c r="E1866" s="102"/>
      <c r="F1866" s="102"/>
      <c r="G1866" s="102"/>
      <c r="H1866" s="103"/>
    </row>
    <row r="1867" customFormat="false" ht="13.5" hidden="false" customHeight="false" outlineLevel="0" collapsed="false">
      <c r="E1867" s="102"/>
      <c r="F1867" s="102"/>
      <c r="G1867" s="102"/>
      <c r="H1867" s="103"/>
    </row>
    <row r="1868" customFormat="false" ht="13.5" hidden="false" customHeight="false" outlineLevel="0" collapsed="false">
      <c r="E1868" s="102"/>
      <c r="F1868" s="102"/>
      <c r="G1868" s="102"/>
      <c r="H1868" s="103"/>
    </row>
    <row r="1869" customFormat="false" ht="13.5" hidden="false" customHeight="false" outlineLevel="0" collapsed="false">
      <c r="E1869" s="102"/>
      <c r="F1869" s="102"/>
      <c r="G1869" s="102"/>
      <c r="H1869" s="103"/>
    </row>
    <row r="1870" customFormat="false" ht="13.5" hidden="false" customHeight="false" outlineLevel="0" collapsed="false">
      <c r="E1870" s="102"/>
      <c r="F1870" s="102"/>
      <c r="G1870" s="102"/>
      <c r="H1870" s="103"/>
    </row>
    <row r="1871" customFormat="false" ht="13.5" hidden="false" customHeight="false" outlineLevel="0" collapsed="false">
      <c r="E1871" s="102"/>
      <c r="F1871" s="102"/>
      <c r="G1871" s="102"/>
      <c r="H1871" s="103"/>
    </row>
    <row r="1872" customFormat="false" ht="13.5" hidden="false" customHeight="false" outlineLevel="0" collapsed="false">
      <c r="E1872" s="102"/>
      <c r="F1872" s="102"/>
      <c r="G1872" s="102"/>
      <c r="H1872" s="103"/>
    </row>
    <row r="1873" customFormat="false" ht="13.5" hidden="false" customHeight="false" outlineLevel="0" collapsed="false">
      <c r="E1873" s="102"/>
      <c r="F1873" s="102"/>
      <c r="G1873" s="102"/>
      <c r="H1873" s="103"/>
    </row>
    <row r="1874" customFormat="false" ht="13.5" hidden="false" customHeight="false" outlineLevel="0" collapsed="false">
      <c r="E1874" s="102"/>
      <c r="F1874" s="102"/>
      <c r="G1874" s="102"/>
      <c r="H1874" s="103"/>
    </row>
    <row r="1875" customFormat="false" ht="13.5" hidden="false" customHeight="false" outlineLevel="0" collapsed="false">
      <c r="E1875" s="102"/>
      <c r="F1875" s="102"/>
      <c r="G1875" s="102"/>
      <c r="H1875" s="103"/>
    </row>
    <row r="1876" customFormat="false" ht="13.5" hidden="false" customHeight="false" outlineLevel="0" collapsed="false">
      <c r="E1876" s="102"/>
      <c r="F1876" s="102"/>
      <c r="G1876" s="102"/>
      <c r="H1876" s="103"/>
    </row>
    <row r="1877" customFormat="false" ht="13.5" hidden="false" customHeight="false" outlineLevel="0" collapsed="false">
      <c r="E1877" s="102"/>
      <c r="F1877" s="102"/>
      <c r="G1877" s="102"/>
      <c r="H1877" s="103"/>
    </row>
    <row r="1878" customFormat="false" ht="13.5" hidden="false" customHeight="false" outlineLevel="0" collapsed="false">
      <c r="E1878" s="102"/>
      <c r="F1878" s="102"/>
      <c r="G1878" s="102"/>
      <c r="H1878" s="103"/>
    </row>
    <row r="1879" customFormat="false" ht="13.5" hidden="false" customHeight="false" outlineLevel="0" collapsed="false">
      <c r="E1879" s="102"/>
      <c r="F1879" s="102"/>
      <c r="G1879" s="102"/>
      <c r="H1879" s="103"/>
    </row>
    <row r="1880" customFormat="false" ht="13.5" hidden="false" customHeight="false" outlineLevel="0" collapsed="false">
      <c r="E1880" s="102"/>
      <c r="F1880" s="102"/>
      <c r="G1880" s="102"/>
      <c r="H1880" s="103"/>
    </row>
    <row r="1881" customFormat="false" ht="13.5" hidden="false" customHeight="false" outlineLevel="0" collapsed="false">
      <c r="E1881" s="102"/>
      <c r="F1881" s="102"/>
      <c r="G1881" s="102"/>
      <c r="H1881" s="103"/>
    </row>
    <row r="1882" customFormat="false" ht="13.5" hidden="false" customHeight="false" outlineLevel="0" collapsed="false">
      <c r="E1882" s="102"/>
      <c r="F1882" s="102"/>
      <c r="G1882" s="102"/>
      <c r="H1882" s="103"/>
    </row>
    <row r="1883" customFormat="false" ht="13.5" hidden="false" customHeight="false" outlineLevel="0" collapsed="false">
      <c r="E1883" s="102"/>
      <c r="F1883" s="102"/>
      <c r="G1883" s="102"/>
      <c r="H1883" s="103"/>
    </row>
    <row r="1884" customFormat="false" ht="13.5" hidden="false" customHeight="false" outlineLevel="0" collapsed="false">
      <c r="E1884" s="102"/>
      <c r="F1884" s="102"/>
      <c r="G1884" s="102"/>
      <c r="H1884" s="103"/>
    </row>
    <row r="1885" customFormat="false" ht="13.5" hidden="false" customHeight="false" outlineLevel="0" collapsed="false">
      <c r="E1885" s="102"/>
      <c r="F1885" s="102"/>
      <c r="G1885" s="102"/>
      <c r="H1885" s="103"/>
    </row>
    <row r="1886" customFormat="false" ht="13.5" hidden="false" customHeight="false" outlineLevel="0" collapsed="false">
      <c r="E1886" s="102"/>
      <c r="F1886" s="102"/>
      <c r="G1886" s="102"/>
      <c r="H1886" s="103"/>
    </row>
    <row r="1887" customFormat="false" ht="13.5" hidden="false" customHeight="false" outlineLevel="0" collapsed="false">
      <c r="E1887" s="102"/>
      <c r="F1887" s="102"/>
      <c r="G1887" s="102"/>
      <c r="H1887" s="103"/>
    </row>
    <row r="1888" customFormat="false" ht="13.5" hidden="false" customHeight="false" outlineLevel="0" collapsed="false">
      <c r="E1888" s="102"/>
      <c r="F1888" s="102"/>
      <c r="G1888" s="102"/>
      <c r="H1888" s="103"/>
    </row>
    <row r="1889" customFormat="false" ht="13.5" hidden="false" customHeight="false" outlineLevel="0" collapsed="false">
      <c r="E1889" s="102"/>
      <c r="F1889" s="102"/>
      <c r="G1889" s="102"/>
      <c r="H1889" s="103"/>
    </row>
    <row r="1890" customFormat="false" ht="13.5" hidden="false" customHeight="false" outlineLevel="0" collapsed="false">
      <c r="E1890" s="102"/>
      <c r="F1890" s="102"/>
      <c r="G1890" s="102"/>
      <c r="H1890" s="103"/>
    </row>
    <row r="1891" customFormat="false" ht="13.5" hidden="false" customHeight="false" outlineLevel="0" collapsed="false">
      <c r="E1891" s="102"/>
      <c r="F1891" s="102"/>
      <c r="G1891" s="102"/>
      <c r="H1891" s="103"/>
    </row>
    <row r="1892" customFormat="false" ht="13.5" hidden="false" customHeight="false" outlineLevel="0" collapsed="false">
      <c r="E1892" s="102"/>
      <c r="F1892" s="102"/>
      <c r="G1892" s="102"/>
      <c r="H1892" s="103"/>
    </row>
    <row r="1893" customFormat="false" ht="13.5" hidden="false" customHeight="false" outlineLevel="0" collapsed="false">
      <c r="E1893" s="102"/>
      <c r="F1893" s="102"/>
      <c r="G1893" s="102"/>
      <c r="H1893" s="103"/>
    </row>
    <row r="1894" customFormat="false" ht="13.5" hidden="false" customHeight="false" outlineLevel="0" collapsed="false">
      <c r="E1894" s="102"/>
      <c r="F1894" s="102"/>
      <c r="G1894" s="102"/>
      <c r="H1894" s="103"/>
    </row>
    <row r="1895" customFormat="false" ht="13.5" hidden="false" customHeight="false" outlineLevel="0" collapsed="false">
      <c r="E1895" s="102"/>
      <c r="F1895" s="102"/>
      <c r="G1895" s="102"/>
      <c r="H1895" s="103"/>
    </row>
    <row r="1896" customFormat="false" ht="13.5" hidden="false" customHeight="false" outlineLevel="0" collapsed="false">
      <c r="E1896" s="102"/>
      <c r="F1896" s="102"/>
      <c r="G1896" s="102"/>
      <c r="H1896" s="103"/>
    </row>
    <row r="1897" customFormat="false" ht="13.5" hidden="false" customHeight="false" outlineLevel="0" collapsed="false">
      <c r="E1897" s="102"/>
      <c r="F1897" s="102"/>
      <c r="G1897" s="102"/>
      <c r="H1897" s="103"/>
    </row>
    <row r="1898" customFormat="false" ht="13.5" hidden="false" customHeight="false" outlineLevel="0" collapsed="false">
      <c r="E1898" s="102"/>
      <c r="F1898" s="102"/>
      <c r="G1898" s="102"/>
      <c r="H1898" s="103"/>
    </row>
    <row r="1899" customFormat="false" ht="13.5" hidden="false" customHeight="false" outlineLevel="0" collapsed="false">
      <c r="E1899" s="102"/>
      <c r="F1899" s="102"/>
      <c r="G1899" s="102"/>
      <c r="H1899" s="103"/>
    </row>
    <row r="1900" customFormat="false" ht="13.5" hidden="false" customHeight="false" outlineLevel="0" collapsed="false">
      <c r="E1900" s="102"/>
      <c r="F1900" s="102"/>
      <c r="G1900" s="102"/>
      <c r="H1900" s="103"/>
    </row>
    <row r="1901" customFormat="false" ht="13.5" hidden="false" customHeight="false" outlineLevel="0" collapsed="false">
      <c r="E1901" s="102"/>
      <c r="F1901" s="102"/>
      <c r="G1901" s="102"/>
      <c r="H1901" s="103"/>
    </row>
    <row r="1902" customFormat="false" ht="13.5" hidden="false" customHeight="false" outlineLevel="0" collapsed="false">
      <c r="E1902" s="102"/>
      <c r="F1902" s="102"/>
      <c r="G1902" s="102"/>
      <c r="H1902" s="103"/>
    </row>
    <row r="1903" customFormat="false" ht="13.5" hidden="false" customHeight="false" outlineLevel="0" collapsed="false">
      <c r="E1903" s="102"/>
      <c r="F1903" s="102"/>
      <c r="G1903" s="102"/>
      <c r="H1903" s="103"/>
    </row>
    <row r="1904" customFormat="false" ht="13.5" hidden="false" customHeight="false" outlineLevel="0" collapsed="false">
      <c r="E1904" s="102"/>
      <c r="F1904" s="102"/>
      <c r="G1904" s="102"/>
      <c r="H1904" s="103"/>
    </row>
    <row r="1905" customFormat="false" ht="13.5" hidden="false" customHeight="false" outlineLevel="0" collapsed="false">
      <c r="E1905" s="102"/>
      <c r="F1905" s="102"/>
      <c r="G1905" s="102"/>
      <c r="H1905" s="103"/>
    </row>
    <row r="1906" customFormat="false" ht="13.5" hidden="false" customHeight="false" outlineLevel="0" collapsed="false">
      <c r="E1906" s="102"/>
      <c r="F1906" s="102"/>
      <c r="G1906" s="102"/>
      <c r="H1906" s="103"/>
    </row>
    <row r="1907" customFormat="false" ht="13.5" hidden="false" customHeight="false" outlineLevel="0" collapsed="false">
      <c r="E1907" s="102"/>
      <c r="F1907" s="102"/>
      <c r="G1907" s="102"/>
      <c r="H1907" s="103"/>
    </row>
    <row r="1908" customFormat="false" ht="13.5" hidden="false" customHeight="false" outlineLevel="0" collapsed="false">
      <c r="E1908" s="102"/>
      <c r="F1908" s="102"/>
      <c r="G1908" s="102"/>
      <c r="H1908" s="103"/>
    </row>
    <row r="1909" customFormat="false" ht="13.5" hidden="false" customHeight="false" outlineLevel="0" collapsed="false">
      <c r="E1909" s="102"/>
      <c r="F1909" s="102"/>
      <c r="G1909" s="102"/>
      <c r="H1909" s="103"/>
    </row>
    <row r="1910" customFormat="false" ht="13.5" hidden="false" customHeight="false" outlineLevel="0" collapsed="false">
      <c r="E1910" s="102"/>
      <c r="F1910" s="102"/>
      <c r="G1910" s="102"/>
      <c r="H1910" s="103"/>
    </row>
    <row r="1911" customFormat="false" ht="13.5" hidden="false" customHeight="false" outlineLevel="0" collapsed="false">
      <c r="E1911" s="102"/>
      <c r="F1911" s="102"/>
      <c r="G1911" s="102"/>
      <c r="H1911" s="103"/>
    </row>
    <row r="1912" customFormat="false" ht="13.5" hidden="false" customHeight="false" outlineLevel="0" collapsed="false">
      <c r="E1912" s="102"/>
      <c r="F1912" s="102"/>
      <c r="G1912" s="102"/>
      <c r="H1912" s="103"/>
    </row>
    <row r="1913" customFormat="false" ht="13.5" hidden="false" customHeight="false" outlineLevel="0" collapsed="false">
      <c r="E1913" s="102"/>
      <c r="F1913" s="102"/>
      <c r="G1913" s="102"/>
      <c r="H1913" s="103"/>
    </row>
    <row r="1914" customFormat="false" ht="13.5" hidden="false" customHeight="false" outlineLevel="0" collapsed="false">
      <c r="E1914" s="102"/>
      <c r="F1914" s="102"/>
      <c r="G1914" s="102"/>
      <c r="H1914" s="103"/>
    </row>
    <row r="1915" customFormat="false" ht="13.5" hidden="false" customHeight="false" outlineLevel="0" collapsed="false">
      <c r="E1915" s="102"/>
      <c r="F1915" s="102"/>
      <c r="G1915" s="102"/>
      <c r="H1915" s="103"/>
    </row>
    <row r="1916" customFormat="false" ht="13.5" hidden="false" customHeight="false" outlineLevel="0" collapsed="false">
      <c r="E1916" s="102"/>
      <c r="F1916" s="102"/>
      <c r="G1916" s="102"/>
      <c r="H1916" s="103"/>
    </row>
    <row r="1917" customFormat="false" ht="13.5" hidden="false" customHeight="false" outlineLevel="0" collapsed="false">
      <c r="E1917" s="102"/>
      <c r="F1917" s="102"/>
      <c r="G1917" s="102"/>
      <c r="H1917" s="103"/>
    </row>
    <row r="1918" customFormat="false" ht="13.5" hidden="false" customHeight="false" outlineLevel="0" collapsed="false">
      <c r="E1918" s="102"/>
      <c r="F1918" s="102"/>
      <c r="G1918" s="102"/>
      <c r="H1918" s="103"/>
    </row>
    <row r="1919" customFormat="false" ht="13.5" hidden="false" customHeight="false" outlineLevel="0" collapsed="false">
      <c r="E1919" s="102"/>
      <c r="F1919" s="102"/>
      <c r="G1919" s="102"/>
      <c r="H1919" s="103"/>
    </row>
    <row r="1920" customFormat="false" ht="13.5" hidden="false" customHeight="false" outlineLevel="0" collapsed="false">
      <c r="E1920" s="102"/>
      <c r="F1920" s="102"/>
      <c r="G1920" s="102"/>
      <c r="H1920" s="103"/>
    </row>
    <row r="1921" customFormat="false" ht="13.5" hidden="false" customHeight="false" outlineLevel="0" collapsed="false">
      <c r="E1921" s="102"/>
      <c r="F1921" s="102"/>
      <c r="G1921" s="102"/>
      <c r="H1921" s="103"/>
    </row>
    <row r="1922" customFormat="false" ht="13.5" hidden="false" customHeight="false" outlineLevel="0" collapsed="false">
      <c r="E1922" s="102"/>
      <c r="F1922" s="102"/>
      <c r="G1922" s="102"/>
      <c r="H1922" s="103"/>
    </row>
    <row r="1923" customFormat="false" ht="13.5" hidden="false" customHeight="false" outlineLevel="0" collapsed="false">
      <c r="E1923" s="102"/>
      <c r="F1923" s="102"/>
      <c r="G1923" s="102"/>
      <c r="H1923" s="103"/>
    </row>
    <row r="1924" customFormat="false" ht="13.5" hidden="false" customHeight="false" outlineLevel="0" collapsed="false">
      <c r="E1924" s="102"/>
      <c r="F1924" s="102"/>
      <c r="G1924" s="102"/>
      <c r="H1924" s="103"/>
    </row>
    <row r="1925" customFormat="false" ht="13.5" hidden="false" customHeight="false" outlineLevel="0" collapsed="false">
      <c r="E1925" s="102"/>
      <c r="F1925" s="102"/>
      <c r="G1925" s="102"/>
      <c r="H1925" s="103"/>
    </row>
    <row r="1926" customFormat="false" ht="13.5" hidden="false" customHeight="false" outlineLevel="0" collapsed="false">
      <c r="E1926" s="102"/>
      <c r="F1926" s="102"/>
      <c r="G1926" s="102"/>
      <c r="H1926" s="103"/>
    </row>
    <row r="1927" customFormat="false" ht="13.5" hidden="false" customHeight="false" outlineLevel="0" collapsed="false">
      <c r="E1927" s="102"/>
      <c r="F1927" s="102"/>
      <c r="G1927" s="102"/>
      <c r="H1927" s="103"/>
    </row>
    <row r="1928" customFormat="false" ht="13.5" hidden="false" customHeight="false" outlineLevel="0" collapsed="false">
      <c r="E1928" s="102"/>
      <c r="F1928" s="102"/>
      <c r="G1928" s="102"/>
      <c r="H1928" s="103"/>
    </row>
    <row r="1929" customFormat="false" ht="13.5" hidden="false" customHeight="false" outlineLevel="0" collapsed="false">
      <c r="E1929" s="102"/>
      <c r="F1929" s="102"/>
      <c r="G1929" s="102"/>
      <c r="H1929" s="103"/>
    </row>
    <row r="1930" customFormat="false" ht="13.5" hidden="false" customHeight="false" outlineLevel="0" collapsed="false">
      <c r="E1930" s="102"/>
      <c r="F1930" s="102"/>
      <c r="G1930" s="102"/>
      <c r="H1930" s="103"/>
    </row>
    <row r="1931" customFormat="false" ht="13.5" hidden="false" customHeight="false" outlineLevel="0" collapsed="false">
      <c r="E1931" s="102"/>
      <c r="F1931" s="102"/>
      <c r="G1931" s="102"/>
      <c r="H1931" s="103"/>
    </row>
    <row r="1932" customFormat="false" ht="13.5" hidden="false" customHeight="false" outlineLevel="0" collapsed="false">
      <c r="E1932" s="102"/>
      <c r="F1932" s="102"/>
      <c r="G1932" s="102"/>
      <c r="H1932" s="103"/>
    </row>
    <row r="1933" customFormat="false" ht="13.5" hidden="false" customHeight="false" outlineLevel="0" collapsed="false">
      <c r="E1933" s="102"/>
      <c r="F1933" s="102"/>
      <c r="G1933" s="102"/>
      <c r="H1933" s="103"/>
    </row>
    <row r="1934" customFormat="false" ht="13.5" hidden="false" customHeight="false" outlineLevel="0" collapsed="false">
      <c r="E1934" s="102"/>
      <c r="F1934" s="102"/>
      <c r="G1934" s="102"/>
      <c r="H1934" s="103"/>
    </row>
    <row r="1935" customFormat="false" ht="13.5" hidden="false" customHeight="false" outlineLevel="0" collapsed="false">
      <c r="E1935" s="102"/>
      <c r="F1935" s="102"/>
      <c r="G1935" s="102"/>
      <c r="H1935" s="103"/>
    </row>
    <row r="1936" customFormat="false" ht="13.5" hidden="false" customHeight="false" outlineLevel="0" collapsed="false">
      <c r="E1936" s="102"/>
      <c r="F1936" s="102"/>
      <c r="G1936" s="102"/>
      <c r="H1936" s="103"/>
    </row>
    <row r="1937" customFormat="false" ht="13.5" hidden="false" customHeight="false" outlineLevel="0" collapsed="false">
      <c r="E1937" s="102"/>
      <c r="F1937" s="102"/>
      <c r="G1937" s="102"/>
      <c r="H1937" s="103"/>
    </row>
    <row r="1938" customFormat="false" ht="13.5" hidden="false" customHeight="false" outlineLevel="0" collapsed="false">
      <c r="E1938" s="102"/>
      <c r="F1938" s="102"/>
      <c r="G1938" s="102"/>
      <c r="H1938" s="103"/>
    </row>
    <row r="1939" customFormat="false" ht="13.5" hidden="false" customHeight="false" outlineLevel="0" collapsed="false">
      <c r="E1939" s="102"/>
      <c r="F1939" s="102"/>
      <c r="G1939" s="102"/>
      <c r="H1939" s="103"/>
    </row>
    <row r="1940" customFormat="false" ht="13.5" hidden="false" customHeight="false" outlineLevel="0" collapsed="false">
      <c r="E1940" s="102"/>
      <c r="F1940" s="102"/>
      <c r="G1940" s="102"/>
      <c r="H1940" s="103"/>
    </row>
    <row r="1941" customFormat="false" ht="13.5" hidden="false" customHeight="false" outlineLevel="0" collapsed="false">
      <c r="E1941" s="102"/>
      <c r="F1941" s="102"/>
      <c r="G1941" s="102"/>
      <c r="H1941" s="103"/>
    </row>
    <row r="1942" customFormat="false" ht="13.5" hidden="false" customHeight="false" outlineLevel="0" collapsed="false">
      <c r="E1942" s="102"/>
      <c r="F1942" s="102"/>
      <c r="G1942" s="102"/>
      <c r="H1942" s="103"/>
    </row>
    <row r="1943" customFormat="false" ht="13.5" hidden="false" customHeight="false" outlineLevel="0" collapsed="false">
      <c r="E1943" s="102"/>
      <c r="F1943" s="102"/>
      <c r="G1943" s="102"/>
      <c r="H1943" s="103"/>
    </row>
    <row r="1944" customFormat="false" ht="13.5" hidden="false" customHeight="false" outlineLevel="0" collapsed="false">
      <c r="E1944" s="102"/>
      <c r="F1944" s="102"/>
      <c r="G1944" s="102"/>
      <c r="H1944" s="103"/>
    </row>
    <row r="1945" customFormat="false" ht="13.5" hidden="false" customHeight="false" outlineLevel="0" collapsed="false">
      <c r="E1945" s="102"/>
      <c r="F1945" s="102"/>
      <c r="G1945" s="102"/>
      <c r="H1945" s="103"/>
    </row>
    <row r="1946" customFormat="false" ht="13.5" hidden="false" customHeight="false" outlineLevel="0" collapsed="false">
      <c r="E1946" s="102"/>
      <c r="F1946" s="102"/>
      <c r="G1946" s="102"/>
      <c r="H1946" s="103"/>
    </row>
    <row r="1947" customFormat="false" ht="13.5" hidden="false" customHeight="false" outlineLevel="0" collapsed="false">
      <c r="E1947" s="102"/>
      <c r="F1947" s="102"/>
      <c r="G1947" s="102"/>
      <c r="H1947" s="103"/>
    </row>
    <row r="1948" customFormat="false" ht="13.5" hidden="false" customHeight="false" outlineLevel="0" collapsed="false">
      <c r="E1948" s="102"/>
      <c r="F1948" s="102"/>
      <c r="G1948" s="102"/>
      <c r="H1948" s="103"/>
    </row>
    <row r="1949" customFormat="false" ht="13.5" hidden="false" customHeight="false" outlineLevel="0" collapsed="false">
      <c r="E1949" s="102"/>
      <c r="F1949" s="102"/>
      <c r="G1949" s="102"/>
      <c r="H1949" s="103"/>
    </row>
    <row r="1950" customFormat="false" ht="13.5" hidden="false" customHeight="false" outlineLevel="0" collapsed="false">
      <c r="E1950" s="102"/>
      <c r="F1950" s="102"/>
      <c r="G1950" s="102"/>
      <c r="H1950" s="103"/>
    </row>
    <row r="1951" customFormat="false" ht="13.5" hidden="false" customHeight="false" outlineLevel="0" collapsed="false">
      <c r="E1951" s="102"/>
      <c r="F1951" s="102"/>
      <c r="G1951" s="102"/>
      <c r="H1951" s="103"/>
    </row>
    <row r="1952" customFormat="false" ht="13.5" hidden="false" customHeight="false" outlineLevel="0" collapsed="false">
      <c r="E1952" s="102"/>
      <c r="F1952" s="102"/>
      <c r="G1952" s="102"/>
      <c r="H1952" s="103"/>
    </row>
    <row r="1953" customFormat="false" ht="13.5" hidden="false" customHeight="false" outlineLevel="0" collapsed="false">
      <c r="E1953" s="102"/>
      <c r="F1953" s="102"/>
      <c r="G1953" s="102"/>
      <c r="H1953" s="103"/>
    </row>
    <row r="1954" customFormat="false" ht="13.5" hidden="false" customHeight="false" outlineLevel="0" collapsed="false">
      <c r="E1954" s="102"/>
      <c r="F1954" s="102"/>
      <c r="G1954" s="102"/>
      <c r="H1954" s="103"/>
    </row>
    <row r="1955" customFormat="false" ht="13.5" hidden="false" customHeight="false" outlineLevel="0" collapsed="false">
      <c r="E1955" s="102"/>
      <c r="F1955" s="102"/>
      <c r="G1955" s="102"/>
      <c r="H1955" s="103"/>
    </row>
    <row r="1956" customFormat="false" ht="13.5" hidden="false" customHeight="false" outlineLevel="0" collapsed="false">
      <c r="E1956" s="102"/>
      <c r="F1956" s="102"/>
      <c r="G1956" s="102"/>
      <c r="H1956" s="103"/>
    </row>
    <row r="1957" customFormat="false" ht="13.5" hidden="false" customHeight="false" outlineLevel="0" collapsed="false">
      <c r="E1957" s="102"/>
      <c r="F1957" s="102"/>
      <c r="G1957" s="102"/>
      <c r="H1957" s="103"/>
    </row>
    <row r="1958" customFormat="false" ht="13.5" hidden="false" customHeight="false" outlineLevel="0" collapsed="false">
      <c r="E1958" s="102"/>
      <c r="F1958" s="102"/>
      <c r="G1958" s="102"/>
      <c r="H1958" s="103"/>
    </row>
    <row r="1959" customFormat="false" ht="13.5" hidden="false" customHeight="false" outlineLevel="0" collapsed="false">
      <c r="E1959" s="102"/>
      <c r="F1959" s="102"/>
      <c r="G1959" s="102"/>
      <c r="H1959" s="103"/>
    </row>
    <row r="1960" customFormat="false" ht="13.5" hidden="false" customHeight="false" outlineLevel="0" collapsed="false">
      <c r="E1960" s="102"/>
      <c r="F1960" s="102"/>
      <c r="G1960" s="102"/>
      <c r="H1960" s="103"/>
    </row>
    <row r="1961" customFormat="false" ht="13.5" hidden="false" customHeight="false" outlineLevel="0" collapsed="false">
      <c r="E1961" s="102"/>
      <c r="F1961" s="102"/>
      <c r="G1961" s="102"/>
      <c r="H1961" s="103"/>
    </row>
    <row r="1962" customFormat="false" ht="13.5" hidden="false" customHeight="false" outlineLevel="0" collapsed="false">
      <c r="E1962" s="102"/>
      <c r="F1962" s="102"/>
      <c r="G1962" s="102"/>
      <c r="H1962" s="103"/>
    </row>
    <row r="1963" customFormat="false" ht="13.5" hidden="false" customHeight="false" outlineLevel="0" collapsed="false">
      <c r="E1963" s="102"/>
      <c r="F1963" s="102"/>
      <c r="G1963" s="102"/>
      <c r="H1963" s="103"/>
    </row>
    <row r="1964" customFormat="false" ht="13.5" hidden="false" customHeight="false" outlineLevel="0" collapsed="false">
      <c r="E1964" s="102"/>
      <c r="F1964" s="102"/>
      <c r="G1964" s="102"/>
      <c r="H1964" s="103"/>
    </row>
    <row r="1965" customFormat="false" ht="13.5" hidden="false" customHeight="false" outlineLevel="0" collapsed="false">
      <c r="E1965" s="102"/>
      <c r="F1965" s="102"/>
      <c r="G1965" s="102"/>
      <c r="H1965" s="103"/>
    </row>
    <row r="1966" customFormat="false" ht="13.5" hidden="false" customHeight="false" outlineLevel="0" collapsed="false">
      <c r="E1966" s="102"/>
      <c r="F1966" s="102"/>
      <c r="G1966" s="102"/>
      <c r="H1966" s="103"/>
    </row>
    <row r="1967" customFormat="false" ht="13.5" hidden="false" customHeight="false" outlineLevel="0" collapsed="false">
      <c r="E1967" s="102"/>
      <c r="F1967" s="102"/>
      <c r="G1967" s="102"/>
      <c r="H1967" s="103"/>
    </row>
    <row r="1968" customFormat="false" ht="13.5" hidden="false" customHeight="false" outlineLevel="0" collapsed="false">
      <c r="E1968" s="102"/>
      <c r="F1968" s="102"/>
      <c r="G1968" s="102"/>
      <c r="H1968" s="103"/>
    </row>
    <row r="1969" customFormat="false" ht="13.5" hidden="false" customHeight="false" outlineLevel="0" collapsed="false">
      <c r="E1969" s="102"/>
      <c r="F1969" s="102"/>
      <c r="G1969" s="102"/>
      <c r="H1969" s="103"/>
    </row>
    <row r="1970" customFormat="false" ht="13.5" hidden="false" customHeight="false" outlineLevel="0" collapsed="false">
      <c r="E1970" s="102"/>
      <c r="F1970" s="102"/>
      <c r="G1970" s="102"/>
      <c r="H1970" s="103"/>
    </row>
    <row r="1971" customFormat="false" ht="13.5" hidden="false" customHeight="false" outlineLevel="0" collapsed="false">
      <c r="E1971" s="102"/>
      <c r="F1971" s="102"/>
      <c r="G1971" s="102"/>
      <c r="H1971" s="103"/>
    </row>
    <row r="1972" customFormat="false" ht="13.5" hidden="false" customHeight="false" outlineLevel="0" collapsed="false">
      <c r="E1972" s="102"/>
      <c r="F1972" s="102"/>
      <c r="G1972" s="102"/>
      <c r="H1972" s="103"/>
    </row>
    <row r="1973" customFormat="false" ht="13.5" hidden="false" customHeight="false" outlineLevel="0" collapsed="false">
      <c r="E1973" s="102"/>
      <c r="F1973" s="102"/>
      <c r="G1973" s="102"/>
      <c r="H1973" s="103"/>
    </row>
    <row r="1974" customFormat="false" ht="13.5" hidden="false" customHeight="false" outlineLevel="0" collapsed="false">
      <c r="E1974" s="102"/>
      <c r="F1974" s="102"/>
      <c r="G1974" s="102"/>
      <c r="H1974" s="103"/>
    </row>
    <row r="1975" customFormat="false" ht="13.5" hidden="false" customHeight="false" outlineLevel="0" collapsed="false">
      <c r="E1975" s="102"/>
      <c r="F1975" s="102"/>
      <c r="G1975" s="102"/>
      <c r="H1975" s="103"/>
    </row>
    <row r="1976" customFormat="false" ht="13.5" hidden="false" customHeight="false" outlineLevel="0" collapsed="false">
      <c r="E1976" s="102"/>
      <c r="F1976" s="102"/>
      <c r="G1976" s="102"/>
      <c r="H1976" s="103"/>
    </row>
    <row r="1977" customFormat="false" ht="13.5" hidden="false" customHeight="false" outlineLevel="0" collapsed="false">
      <c r="E1977" s="102"/>
      <c r="F1977" s="102"/>
      <c r="G1977" s="102"/>
      <c r="H1977" s="103"/>
    </row>
    <row r="1978" customFormat="false" ht="13.5" hidden="false" customHeight="false" outlineLevel="0" collapsed="false">
      <c r="E1978" s="102"/>
      <c r="F1978" s="102"/>
      <c r="G1978" s="102"/>
      <c r="H1978" s="103"/>
    </row>
    <row r="1979" customFormat="false" ht="13.5" hidden="false" customHeight="false" outlineLevel="0" collapsed="false">
      <c r="E1979" s="102"/>
      <c r="F1979" s="102"/>
      <c r="G1979" s="102"/>
      <c r="H1979" s="103"/>
    </row>
    <row r="1980" customFormat="false" ht="13.5" hidden="false" customHeight="false" outlineLevel="0" collapsed="false">
      <c r="E1980" s="102"/>
      <c r="F1980" s="102"/>
      <c r="G1980" s="102"/>
      <c r="H1980" s="103"/>
    </row>
  </sheetData>
  <mergeCells count="1">
    <mergeCell ref="A1:H1"/>
  </mergeCells>
  <conditionalFormatting sqref="C491">
    <cfRule type="expression" priority="2" aboveAverage="0" equalAverage="0" bottom="0" percent="0" rank="0" text="" dxfId="0">
      <formula>AND(COUNTIF($C$491,C491)&gt;1,NOT(ISBLANK(C491)))</formula>
    </cfRule>
  </conditionalFormatting>
  <conditionalFormatting sqref="C492">
    <cfRule type="expression" priority="3" aboveAverage="0" equalAverage="0" bottom="0" percent="0" rank="0" text="" dxfId="1">
      <formula>AND(COUNTIF($C$492,C492)&gt;1,NOT(ISBLANK(C492)))</formula>
    </cfRule>
  </conditionalFormatting>
  <conditionalFormatting sqref="C493">
    <cfRule type="expression" priority="4" aboveAverage="0" equalAverage="0" bottom="0" percent="0" rank="0" text="" dxfId="2">
      <formula>AND(COUNTIF($C$493,C493)&gt;1,NOT(ISBLANK(C493)))</formula>
    </cfRule>
  </conditionalFormatting>
  <conditionalFormatting sqref="C494">
    <cfRule type="expression" priority="5" aboveAverage="0" equalAverage="0" bottom="0" percent="0" rank="0" text="" dxfId="3">
      <formula>AND(COUNTIF($C$494,C494)&gt;1,NOT(ISBLANK(C494)))</formula>
    </cfRule>
  </conditionalFormatting>
  <conditionalFormatting sqref="C495">
    <cfRule type="expression" priority="6" aboveAverage="0" equalAverage="0" bottom="0" percent="0" rank="0" text="" dxfId="4">
      <formula>AND(COUNTIF($C$495,C495)&gt;1,NOT(ISBLANK(C495)))</formula>
    </cfRule>
  </conditionalFormatting>
  <conditionalFormatting sqref="C496">
    <cfRule type="expression" priority="7" aboveAverage="0" equalAverage="0" bottom="0" percent="0" rank="0" text="" dxfId="5">
      <formula>AND(COUNTIF($C$496,C496)&gt;1,NOT(ISBLANK(C496)))</formula>
    </cfRule>
  </conditionalFormatting>
  <conditionalFormatting sqref="C497">
    <cfRule type="expression" priority="8" aboveAverage="0" equalAverage="0" bottom="0" percent="0" rank="0" text="" dxfId="6">
      <formula>AND(COUNTIF($C$497,C497)&gt;1,NOT(ISBLANK(C497)))</formula>
    </cfRule>
  </conditionalFormatting>
  <conditionalFormatting sqref="C498">
    <cfRule type="expression" priority="9" aboveAverage="0" equalAverage="0" bottom="0" percent="0" rank="0" text="" dxfId="7">
      <formula>AND(COUNTIF($C$498,C498)&gt;1,NOT(ISBLANK(C498)))</formula>
    </cfRule>
  </conditionalFormatting>
  <conditionalFormatting sqref="C499">
    <cfRule type="expression" priority="10" aboveAverage="0" equalAverage="0" bottom="0" percent="0" rank="0" text="" dxfId="8">
      <formula>AND(COUNTIF($C$499,C499)&gt;1,NOT(ISBLANK(C499)))</formula>
    </cfRule>
  </conditionalFormatting>
  <conditionalFormatting sqref="C500">
    <cfRule type="expression" priority="11" aboveAverage="0" equalAverage="0" bottom="0" percent="0" rank="0" text="" dxfId="9">
      <formula>AND(COUNTIF($C$500,C500)&gt;1,NOT(ISBLANK(C500)))</formula>
    </cfRule>
  </conditionalFormatting>
  <conditionalFormatting sqref="C501">
    <cfRule type="expression" priority="12" aboveAverage="0" equalAverage="0" bottom="0" percent="0" rank="0" text="" dxfId="10">
      <formula>AND(COUNTIF($C$501,C501)&gt;1,NOT(ISBLANK(C501)))</formula>
    </cfRule>
  </conditionalFormatting>
  <conditionalFormatting sqref="C502">
    <cfRule type="expression" priority="13" aboveAverage="0" equalAverage="0" bottom="0" percent="0" rank="0" text="" dxfId="11">
      <formula>AND(COUNTIF($C$502,C502)&gt;1,NOT(ISBLANK(C502)))</formula>
    </cfRule>
  </conditionalFormatting>
  <conditionalFormatting sqref="C503">
    <cfRule type="expression" priority="14" aboveAverage="0" equalAverage="0" bottom="0" percent="0" rank="0" text="" dxfId="12">
      <formula>AND(COUNTIF($C$503,C503)&gt;1,NOT(ISBLANK(C503)))</formula>
    </cfRule>
  </conditionalFormatting>
  <conditionalFormatting sqref="C504">
    <cfRule type="expression" priority="15" aboveAverage="0" equalAverage="0" bottom="0" percent="0" rank="0" text="" dxfId="13">
      <formula>AND(COUNTIF($C$504,C504)&gt;1,NOT(ISBLANK(C504)))</formula>
    </cfRule>
  </conditionalFormatting>
  <conditionalFormatting sqref="C505">
    <cfRule type="expression" priority="16" aboveAverage="0" equalAverage="0" bottom="0" percent="0" rank="0" text="" dxfId="14">
      <formula>AND(COUNTIF($C$505,C505)&gt;1,NOT(ISBLANK(C505)))</formula>
    </cfRule>
  </conditionalFormatting>
  <conditionalFormatting sqref="C506">
    <cfRule type="expression" priority="17" aboveAverage="0" equalAverage="0" bottom="0" percent="0" rank="0" text="" dxfId="15">
      <formula>AND(COUNTIF($C$506,C506)&gt;1,NOT(ISBLANK(C506)))</formula>
    </cfRule>
  </conditionalFormatting>
  <conditionalFormatting sqref="C507">
    <cfRule type="expression" priority="18" aboveAverage="0" equalAverage="0" bottom="0" percent="0" rank="0" text="" dxfId="16">
      <formula>AND(COUNTIF($C$507,C507)&gt;1,NOT(ISBLANK(C507)))</formula>
    </cfRule>
  </conditionalFormatting>
  <conditionalFormatting sqref="C508">
    <cfRule type="expression" priority="19" aboveAverage="0" equalAverage="0" bottom="0" percent="0" rank="0" text="" dxfId="17">
      <formula>AND(COUNTIF($C$508,C508)&gt;1,NOT(ISBLANK(C508)))</formula>
    </cfRule>
  </conditionalFormatting>
  <conditionalFormatting sqref="C509">
    <cfRule type="expression" priority="20" aboveAverage="0" equalAverage="0" bottom="0" percent="0" rank="0" text="" dxfId="18">
      <formula>AND(COUNTIF($C$509,C509)&gt;1,NOT(ISBLANK(C509)))</formula>
    </cfRule>
  </conditionalFormatting>
  <conditionalFormatting sqref="C510">
    <cfRule type="expression" priority="21" aboveAverage="0" equalAverage="0" bottom="0" percent="0" rank="0" text="" dxfId="19">
      <formula>AND(COUNTIF($C$510,C510)&gt;1,NOT(ISBLANK(C510)))</formula>
    </cfRule>
  </conditionalFormatting>
  <conditionalFormatting sqref="C511">
    <cfRule type="expression" priority="22" aboveAverage="0" equalAverage="0" bottom="0" percent="0" rank="0" text="" dxfId="20">
      <formula>AND(COUNTIF($C$511,C511)&gt;1,NOT(ISBLANK(C511)))</formula>
    </cfRule>
  </conditionalFormatting>
  <conditionalFormatting sqref="C512">
    <cfRule type="expression" priority="23" aboveAverage="0" equalAverage="0" bottom="0" percent="0" rank="0" text="" dxfId="21">
      <formula>AND(COUNTIF($C$512,C512)&gt;1,NOT(ISBLANK(C512)))</formula>
    </cfRule>
  </conditionalFormatting>
  <conditionalFormatting sqref="C513">
    <cfRule type="expression" priority="24" aboveAverage="0" equalAverage="0" bottom="0" percent="0" rank="0" text="" dxfId="22">
      <formula>AND(COUNTIF($C$513,C513)&gt;1,NOT(ISBLANK(C513)))</formula>
    </cfRule>
  </conditionalFormatting>
  <conditionalFormatting sqref="C514">
    <cfRule type="expression" priority="25" aboveAverage="0" equalAverage="0" bottom="0" percent="0" rank="0" text="" dxfId="23">
      <formula>AND(COUNTIF($C$514,C514)&gt;1,NOT(ISBLANK(C514)))</formula>
    </cfRule>
  </conditionalFormatting>
  <conditionalFormatting sqref="C515">
    <cfRule type="expression" priority="26" aboveAverage="0" equalAverage="0" bottom="0" percent="0" rank="0" text="" dxfId="24">
      <formula>AND(COUNTIF($C$515,C515)&gt;1,NOT(ISBLANK(C515)))</formula>
    </cfRule>
  </conditionalFormatting>
  <conditionalFormatting sqref="C516">
    <cfRule type="expression" priority="27" aboveAverage="0" equalAverage="0" bottom="0" percent="0" rank="0" text="" dxfId="25">
      <formula>AND(COUNTIF($C$516,C516)&gt;1,NOT(ISBLANK(C516)))</formula>
    </cfRule>
  </conditionalFormatting>
  <conditionalFormatting sqref="C517">
    <cfRule type="expression" priority="28" aboveAverage="0" equalAverage="0" bottom="0" percent="0" rank="0" text="" dxfId="26">
      <formula>AND(COUNTIF($C$517,C517)&gt;1,NOT(ISBLANK(C517)))</formula>
    </cfRule>
  </conditionalFormatting>
  <conditionalFormatting sqref="C518">
    <cfRule type="expression" priority="29" aboveAverage="0" equalAverage="0" bottom="0" percent="0" rank="0" text="" dxfId="27">
      <formula>AND(COUNTIF($C$518,C518)&gt;1,NOT(ISBLANK(C518)))</formula>
    </cfRule>
  </conditionalFormatting>
  <conditionalFormatting sqref="C519">
    <cfRule type="expression" priority="30" aboveAverage="0" equalAverage="0" bottom="0" percent="0" rank="0" text="" dxfId="28">
      <formula>AND(COUNTIF($C$519,C519)&gt;1,NOT(ISBLANK(C519)))</formula>
    </cfRule>
  </conditionalFormatting>
  <conditionalFormatting sqref="C520">
    <cfRule type="expression" priority="31" aboveAverage="0" equalAverage="0" bottom="0" percent="0" rank="0" text="" dxfId="29">
      <formula>AND(COUNTIF($C$520,C520)&gt;1,NOT(ISBLANK(C520)))</formula>
    </cfRule>
  </conditionalFormatting>
  <conditionalFormatting sqref="C521">
    <cfRule type="expression" priority="32" aboveAverage="0" equalAverage="0" bottom="0" percent="0" rank="0" text="" dxfId="30">
      <formula>AND(COUNTIF($C$521,C521)&gt;1,NOT(ISBLANK(C521)))</formula>
    </cfRule>
  </conditionalFormatting>
  <conditionalFormatting sqref="C522">
    <cfRule type="expression" priority="33" aboveAverage="0" equalAverage="0" bottom="0" percent="0" rank="0" text="" dxfId="31">
      <formula>AND(COUNTIF($C$522,C522)&gt;1,NOT(ISBLANK(C522)))</formula>
    </cfRule>
  </conditionalFormatting>
  <conditionalFormatting sqref="C523">
    <cfRule type="expression" priority="34" aboveAverage="0" equalAverage="0" bottom="0" percent="0" rank="0" text="" dxfId="32">
      <formula>AND(COUNTIF($C$523,C523)&gt;1,NOT(ISBLANK(C523)))</formula>
    </cfRule>
  </conditionalFormatting>
  <conditionalFormatting sqref="C524">
    <cfRule type="expression" priority="35" aboveAverage="0" equalAverage="0" bottom="0" percent="0" rank="0" text="" dxfId="33">
      <formula>AND(COUNTIF($C$524,C524)&gt;1,NOT(ISBLANK(C524)))</formula>
    </cfRule>
  </conditionalFormatting>
  <conditionalFormatting sqref="C525">
    <cfRule type="expression" priority="36" aboveAverage="0" equalAverage="0" bottom="0" percent="0" rank="0" text="" dxfId="34">
      <formula>AND(COUNTIF($C$525,C525)&gt;1,NOT(ISBLANK(C525)))</formula>
    </cfRule>
  </conditionalFormatting>
  <conditionalFormatting sqref="C526">
    <cfRule type="expression" priority="37" aboveAverage="0" equalAverage="0" bottom="0" percent="0" rank="0" text="" dxfId="35">
      <formula>AND(COUNTIF($C$526,C526)&gt;1,NOT(ISBLANK(C526)))</formula>
    </cfRule>
  </conditionalFormatting>
  <conditionalFormatting sqref="C527">
    <cfRule type="expression" priority="38" aboveAverage="0" equalAverage="0" bottom="0" percent="0" rank="0" text="" dxfId="36">
      <formula>AND(COUNTIF($C$527,C527)&gt;1,NOT(ISBLANK(C527)))</formula>
    </cfRule>
  </conditionalFormatting>
  <conditionalFormatting sqref="C528">
    <cfRule type="expression" priority="39" aboveAverage="0" equalAverage="0" bottom="0" percent="0" rank="0" text="" dxfId="37">
      <formula>AND(COUNTIF($C$528,C528)&gt;1,NOT(ISBLANK(C528)))</formula>
    </cfRule>
  </conditionalFormatting>
  <conditionalFormatting sqref="C529">
    <cfRule type="expression" priority="40" aboveAverage="0" equalAverage="0" bottom="0" percent="0" rank="0" text="" dxfId="38">
      <formula>AND(COUNTIF($C$529,C529)&gt;1,NOT(ISBLANK(C529)))</formula>
    </cfRule>
  </conditionalFormatting>
  <conditionalFormatting sqref="C530">
    <cfRule type="expression" priority="41" aboveAverage="0" equalAverage="0" bottom="0" percent="0" rank="0" text="" dxfId="39">
      <formula>AND(COUNTIF($C$530,C530)&gt;1,NOT(ISBLANK(C530)))</formula>
    </cfRule>
  </conditionalFormatting>
  <conditionalFormatting sqref="C531">
    <cfRule type="expression" priority="42" aboveAverage="0" equalAverage="0" bottom="0" percent="0" rank="0" text="" dxfId="40">
      <formula>AND(COUNTIF($C$531,C531)&gt;1,NOT(ISBLANK(C531)))</formula>
    </cfRule>
  </conditionalFormatting>
  <conditionalFormatting sqref="C532">
    <cfRule type="expression" priority="43" aboveAverage="0" equalAverage="0" bottom="0" percent="0" rank="0" text="" dxfId="41">
      <formula>AND(COUNTIF($C$532,C532)&gt;1,NOT(ISBLANK(C532)))</formula>
    </cfRule>
  </conditionalFormatting>
  <conditionalFormatting sqref="C533">
    <cfRule type="expression" priority="44" aboveAverage="0" equalAverage="0" bottom="0" percent="0" rank="0" text="" dxfId="42">
      <formula>AND(COUNTIF($C$533,C533)&gt;1,NOT(ISBLANK(C533)))</formula>
    </cfRule>
  </conditionalFormatting>
  <conditionalFormatting sqref="C534">
    <cfRule type="expression" priority="45" aboveAverage="0" equalAverage="0" bottom="0" percent="0" rank="0" text="" dxfId="43">
      <formula>AND(COUNTIF($C$534,C534)&gt;1,NOT(ISBLANK(C534)))</formula>
    </cfRule>
  </conditionalFormatting>
  <conditionalFormatting sqref="C535">
    <cfRule type="expression" priority="46" aboveAverage="0" equalAverage="0" bottom="0" percent="0" rank="0" text="" dxfId="44">
      <formula>AND(COUNTIF($C$535,C535)&gt;1,NOT(ISBLANK(C535)))</formula>
    </cfRule>
  </conditionalFormatting>
  <conditionalFormatting sqref="C536">
    <cfRule type="expression" priority="47" aboveAverage="0" equalAverage="0" bottom="0" percent="0" rank="0" text="" dxfId="45">
      <formula>AND(COUNTIF($C$536,C536)&gt;1,NOT(ISBLANK(C536)))</formula>
    </cfRule>
  </conditionalFormatting>
  <conditionalFormatting sqref="C537">
    <cfRule type="expression" priority="48" aboveAverage="0" equalAverage="0" bottom="0" percent="0" rank="0" text="" dxfId="46">
      <formula>AND(COUNTIF($C$537,C537)&gt;1,NOT(ISBLANK(C537)))</formula>
    </cfRule>
  </conditionalFormatting>
  <conditionalFormatting sqref="C538">
    <cfRule type="expression" priority="49" aboveAverage="0" equalAverage="0" bottom="0" percent="0" rank="0" text="" dxfId="47">
      <formula>AND(COUNTIF($C$538,C538)&gt;1,NOT(ISBLANK(C538)))</formula>
    </cfRule>
  </conditionalFormatting>
  <conditionalFormatting sqref="C539">
    <cfRule type="expression" priority="50" aboveAverage="0" equalAverage="0" bottom="0" percent="0" rank="0" text="" dxfId="48">
      <formula>AND(COUNTIF($C$539,C539)&gt;1,NOT(ISBLANK(C539)))</formula>
    </cfRule>
  </conditionalFormatting>
  <conditionalFormatting sqref="C540">
    <cfRule type="expression" priority="51" aboveAverage="0" equalAverage="0" bottom="0" percent="0" rank="0" text="" dxfId="49">
      <formula>AND(COUNTIF($C$540,C540)&gt;1,NOT(ISBLANK(C540)))</formula>
    </cfRule>
  </conditionalFormatting>
  <conditionalFormatting sqref="C541">
    <cfRule type="expression" priority="52" aboveAverage="0" equalAverage="0" bottom="0" percent="0" rank="0" text="" dxfId="50">
      <formula>AND(COUNTIF($C$541,C541)&gt;1,NOT(ISBLANK(C541)))</formula>
    </cfRule>
  </conditionalFormatting>
  <conditionalFormatting sqref="C542">
    <cfRule type="expression" priority="53" aboveAverage="0" equalAverage="0" bottom="0" percent="0" rank="0" text="" dxfId="51">
      <formula>AND(COUNTIF($C$542,C542)&gt;1,NOT(ISBLANK(C542)))</formula>
    </cfRule>
  </conditionalFormatting>
  <conditionalFormatting sqref="C543">
    <cfRule type="expression" priority="54" aboveAverage="0" equalAverage="0" bottom="0" percent="0" rank="0" text="" dxfId="52">
      <formula>AND(COUNTIF($C$543,C543)&gt;1,NOT(ISBLANK(C543)))</formula>
    </cfRule>
  </conditionalFormatting>
  <conditionalFormatting sqref="C544">
    <cfRule type="expression" priority="55" aboveAverage="0" equalAverage="0" bottom="0" percent="0" rank="0" text="" dxfId="53">
      <formula>AND(COUNTIF($C$544,C544)&gt;1,NOT(ISBLANK(C544)))</formula>
    </cfRule>
  </conditionalFormatting>
  <conditionalFormatting sqref="C545">
    <cfRule type="expression" priority="56" aboveAverage="0" equalAverage="0" bottom="0" percent="0" rank="0" text="" dxfId="54">
      <formula>AND(COUNTIF($C$545,C545)&gt;1,NOT(ISBLANK(C545)))</formula>
    </cfRule>
  </conditionalFormatting>
  <conditionalFormatting sqref="C546">
    <cfRule type="expression" priority="57" aboveAverage="0" equalAverage="0" bottom="0" percent="0" rank="0" text="" dxfId="55">
      <formula>AND(COUNTIF($C$546,C546)&gt;1,NOT(ISBLANK(C546)))</formula>
    </cfRule>
  </conditionalFormatting>
  <conditionalFormatting sqref="C547">
    <cfRule type="expression" priority="58" aboveAverage="0" equalAverage="0" bottom="0" percent="0" rank="0" text="" dxfId="56">
      <formula>AND(COUNTIF($C$547,C547)&gt;1,NOT(ISBLANK(C547)))</formula>
    </cfRule>
  </conditionalFormatting>
  <conditionalFormatting sqref="C548">
    <cfRule type="expression" priority="59" aboveAverage="0" equalAverage="0" bottom="0" percent="0" rank="0" text="" dxfId="57">
      <formula>AND(COUNTIF($C$548,C548)&gt;1,NOT(ISBLANK(C548)))</formula>
    </cfRule>
  </conditionalFormatting>
  <conditionalFormatting sqref="C549">
    <cfRule type="expression" priority="60" aboveAverage="0" equalAverage="0" bottom="0" percent="0" rank="0" text="" dxfId="58">
      <formula>AND(COUNTIF($C$549,C549)&gt;1,NOT(ISBLANK(C549)))</formula>
    </cfRule>
  </conditionalFormatting>
  <conditionalFormatting sqref="C550">
    <cfRule type="expression" priority="61" aboveAverage="0" equalAverage="0" bottom="0" percent="0" rank="0" text="" dxfId="59">
      <formula>AND(COUNTIF($C$550,C550)&gt;1,NOT(ISBLANK(C550)))</formula>
    </cfRule>
  </conditionalFormatting>
  <conditionalFormatting sqref="C551">
    <cfRule type="expression" priority="62" aboveAverage="0" equalAverage="0" bottom="0" percent="0" rank="0" text="" dxfId="60">
      <formula>AND(COUNTIF($C$551,C551)&gt;1,NOT(ISBLANK(C551)))</formula>
    </cfRule>
  </conditionalFormatting>
  <conditionalFormatting sqref="C552">
    <cfRule type="expression" priority="63" aboveAverage="0" equalAverage="0" bottom="0" percent="0" rank="0" text="" dxfId="61">
      <formula>AND(COUNTIF($C$552,C552)&gt;1,NOT(ISBLANK(C552)))</formula>
    </cfRule>
  </conditionalFormatting>
  <conditionalFormatting sqref="C553">
    <cfRule type="expression" priority="64" aboveAverage="0" equalAverage="0" bottom="0" percent="0" rank="0" text="" dxfId="62">
      <formula>AND(COUNTIF($C$553,C553)&gt;1,NOT(ISBLANK(C553)))</formula>
    </cfRule>
  </conditionalFormatting>
  <conditionalFormatting sqref="C554">
    <cfRule type="expression" priority="65" aboveAverage="0" equalAverage="0" bottom="0" percent="0" rank="0" text="" dxfId="63">
      <formula>AND(COUNTIF($C$554,C554)&gt;1,NOT(ISBLANK(C554)))</formula>
    </cfRule>
  </conditionalFormatting>
  <conditionalFormatting sqref="C555">
    <cfRule type="expression" priority="66" aboveAverage="0" equalAverage="0" bottom="0" percent="0" rank="0" text="" dxfId="64">
      <formula>AND(COUNTIF($C$555,C555)&gt;1,NOT(ISBLANK(C555)))</formula>
    </cfRule>
  </conditionalFormatting>
  <conditionalFormatting sqref="C556">
    <cfRule type="expression" priority="67" aboveAverage="0" equalAverage="0" bottom="0" percent="0" rank="0" text="" dxfId="65">
      <formula>AND(COUNTIF($C$556,C556)&gt;1,NOT(ISBLANK(C556)))</formula>
    </cfRule>
  </conditionalFormatting>
  <conditionalFormatting sqref="C557">
    <cfRule type="expression" priority="68" aboveAverage="0" equalAverage="0" bottom="0" percent="0" rank="0" text="" dxfId="66">
      <formula>AND(COUNTIF($C$557,C557)&gt;1,NOT(ISBLANK(C557)))</formula>
    </cfRule>
  </conditionalFormatting>
  <conditionalFormatting sqref="C558">
    <cfRule type="expression" priority="69" aboveAverage="0" equalAverage="0" bottom="0" percent="0" rank="0" text="" dxfId="67">
      <formula>AND(COUNTIF($C$558,C558)&gt;1,NOT(ISBLANK(C558)))</formula>
    </cfRule>
  </conditionalFormatting>
  <conditionalFormatting sqref="C559">
    <cfRule type="expression" priority="70" aboveAverage="0" equalAverage="0" bottom="0" percent="0" rank="0" text="" dxfId="68">
      <formula>AND(COUNTIF($C$559,C559)&gt;1,NOT(ISBLANK(C559)))</formula>
    </cfRule>
  </conditionalFormatting>
  <conditionalFormatting sqref="C560">
    <cfRule type="expression" priority="71" aboveAverage="0" equalAverage="0" bottom="0" percent="0" rank="0" text="" dxfId="69">
      <formula>AND(COUNTIF($C$560,C560)&gt;1,NOT(ISBLANK(C560)))</formula>
    </cfRule>
  </conditionalFormatting>
  <conditionalFormatting sqref="C561">
    <cfRule type="expression" priority="72" aboveAverage="0" equalAverage="0" bottom="0" percent="0" rank="0" text="" dxfId="70">
      <formula>AND(COUNTIF($C$561,C561)&gt;1,NOT(ISBLANK(C561)))</formula>
    </cfRule>
  </conditionalFormatting>
  <conditionalFormatting sqref="C562">
    <cfRule type="expression" priority="73" aboveAverage="0" equalAverage="0" bottom="0" percent="0" rank="0" text="" dxfId="71">
      <formula>AND(COUNTIF($C$562,C562)&gt;1,NOT(ISBLANK(C562)))</formula>
    </cfRule>
  </conditionalFormatting>
  <conditionalFormatting sqref="C563">
    <cfRule type="expression" priority="74" aboveAverage="0" equalAverage="0" bottom="0" percent="0" rank="0" text="" dxfId="72">
      <formula>AND(COUNTIF($C$563,C563)&gt;1,NOT(ISBLANK(C563)))</formula>
    </cfRule>
  </conditionalFormatting>
  <conditionalFormatting sqref="C564">
    <cfRule type="expression" priority="75" aboveAverage="0" equalAverage="0" bottom="0" percent="0" rank="0" text="" dxfId="73">
      <formula>AND(COUNTIF($C$564,C564)&gt;1,NOT(ISBLANK(C564)))</formula>
    </cfRule>
  </conditionalFormatting>
  <conditionalFormatting sqref="C565">
    <cfRule type="expression" priority="76" aboveAverage="0" equalAverage="0" bottom="0" percent="0" rank="0" text="" dxfId="74">
      <formula>AND(COUNTIF($C$565,C565)&gt;1,NOT(ISBLANK(C565)))</formula>
    </cfRule>
  </conditionalFormatting>
  <conditionalFormatting sqref="C566">
    <cfRule type="expression" priority="77" aboveAverage="0" equalAverage="0" bottom="0" percent="0" rank="0" text="" dxfId="75">
      <formula>AND(COUNTIF($C$566,C566)&gt;1,NOT(ISBLANK(C566)))</formula>
    </cfRule>
  </conditionalFormatting>
  <conditionalFormatting sqref="C567">
    <cfRule type="expression" priority="78" aboveAverage="0" equalAverage="0" bottom="0" percent="0" rank="0" text="" dxfId="76">
      <formula>AND(COUNTIF($C$567,C567)&gt;1,NOT(ISBLANK(C567)))</formula>
    </cfRule>
  </conditionalFormatting>
  <conditionalFormatting sqref="C568">
    <cfRule type="expression" priority="79" aboveAverage="0" equalAverage="0" bottom="0" percent="0" rank="0" text="" dxfId="77">
      <formula>AND(COUNTIF($C$568,C568)&gt;1,NOT(ISBLANK(C568)))</formula>
    </cfRule>
  </conditionalFormatting>
  <conditionalFormatting sqref="C569">
    <cfRule type="expression" priority="80" aboveAverage="0" equalAverage="0" bottom="0" percent="0" rank="0" text="" dxfId="78">
      <formula>AND(COUNTIF($C$569,C569)&gt;1,NOT(ISBLANK(C569)))</formula>
    </cfRule>
  </conditionalFormatting>
  <conditionalFormatting sqref="C570">
    <cfRule type="expression" priority="81" aboveAverage="0" equalAverage="0" bottom="0" percent="0" rank="0" text="" dxfId="79">
      <formula>AND(COUNTIF($C$570,C570)&gt;1,NOT(ISBLANK(C570)))</formula>
    </cfRule>
  </conditionalFormatting>
  <conditionalFormatting sqref="C571">
    <cfRule type="expression" priority="82" aboveAverage="0" equalAverage="0" bottom="0" percent="0" rank="0" text="" dxfId="80">
      <formula>AND(COUNTIF($C$571,C571)&gt;1,NOT(ISBLANK(C571)))</formula>
    </cfRule>
  </conditionalFormatting>
  <conditionalFormatting sqref="C572">
    <cfRule type="expression" priority="83" aboveAverage="0" equalAverage="0" bottom="0" percent="0" rank="0" text="" dxfId="81">
      <formula>AND(COUNTIF($C$572,C572)&gt;1,NOT(ISBLANK(C572)))</formula>
    </cfRule>
  </conditionalFormatting>
  <conditionalFormatting sqref="C573">
    <cfRule type="expression" priority="84" aboveAverage="0" equalAverage="0" bottom="0" percent="0" rank="0" text="" dxfId="82">
      <formula>AND(COUNTIF($C$573,C573)&gt;1,NOT(ISBLANK(C573)))</formula>
    </cfRule>
  </conditionalFormatting>
  <conditionalFormatting sqref="C574">
    <cfRule type="expression" priority="85" aboveAverage="0" equalAverage="0" bottom="0" percent="0" rank="0" text="" dxfId="83">
      <formula>AND(COUNTIF($C$574,C574)&gt;1,NOT(ISBLANK(C574)))</formula>
    </cfRule>
  </conditionalFormatting>
  <conditionalFormatting sqref="C575">
    <cfRule type="expression" priority="86" aboveAverage="0" equalAverage="0" bottom="0" percent="0" rank="0" text="" dxfId="84">
      <formula>AND(COUNTIF($C$575,C575)&gt;1,NOT(ISBLANK(C575)))</formula>
    </cfRule>
  </conditionalFormatting>
  <conditionalFormatting sqref="C576">
    <cfRule type="expression" priority="87" aboveAverage="0" equalAverage="0" bottom="0" percent="0" rank="0" text="" dxfId="85">
      <formula>AND(COUNTIF($C$576,C576)&gt;1,NOT(ISBLANK(C576)))</formula>
    </cfRule>
  </conditionalFormatting>
  <conditionalFormatting sqref="C577">
    <cfRule type="expression" priority="88" aboveAverage="0" equalAverage="0" bottom="0" percent="0" rank="0" text="" dxfId="86">
      <formula>AND(COUNTIF($C$577,C577)&gt;1,NOT(ISBLANK(C577)))</formula>
    </cfRule>
  </conditionalFormatting>
  <conditionalFormatting sqref="C578">
    <cfRule type="expression" priority="89" aboveAverage="0" equalAverage="0" bottom="0" percent="0" rank="0" text="" dxfId="87">
      <formula>AND(COUNTIF($C$578,C578)&gt;1,NOT(ISBLANK(C578)))</formula>
    </cfRule>
  </conditionalFormatting>
  <conditionalFormatting sqref="C579">
    <cfRule type="expression" priority="90" aboveAverage="0" equalAverage="0" bottom="0" percent="0" rank="0" text="" dxfId="88">
      <formula>AND(COUNTIF($C$579,C579)&gt;1,NOT(ISBLANK(C579)))</formula>
    </cfRule>
  </conditionalFormatting>
  <conditionalFormatting sqref="C580">
    <cfRule type="expression" priority="91" aboveAverage="0" equalAverage="0" bottom="0" percent="0" rank="0" text="" dxfId="89">
      <formula>AND(COUNTIF($C$580,C580)&gt;1,NOT(ISBLANK(C580)))</formula>
    </cfRule>
  </conditionalFormatting>
  <conditionalFormatting sqref="C581">
    <cfRule type="expression" priority="92" aboveAverage="0" equalAverage="0" bottom="0" percent="0" rank="0" text="" dxfId="90">
      <formula>AND(COUNTIF($C$581,C581)&gt;1,NOT(ISBLANK(C581)))</formula>
    </cfRule>
  </conditionalFormatting>
  <conditionalFormatting sqref="C582">
    <cfRule type="expression" priority="93" aboveAverage="0" equalAverage="0" bottom="0" percent="0" rank="0" text="" dxfId="91">
      <formula>AND(COUNTIF($C$582,C582)&gt;1,NOT(ISBLANK(C582)))</formula>
    </cfRule>
  </conditionalFormatting>
  <conditionalFormatting sqref="C583">
    <cfRule type="expression" priority="94" aboveAverage="0" equalAverage="0" bottom="0" percent="0" rank="0" text="" dxfId="92">
      <formula>AND(COUNTIF($C$583,C583)&gt;1,NOT(ISBLANK(C583)))</formula>
    </cfRule>
  </conditionalFormatting>
  <conditionalFormatting sqref="C584">
    <cfRule type="expression" priority="95" aboveAverage="0" equalAverage="0" bottom="0" percent="0" rank="0" text="" dxfId="93">
      <formula>AND(COUNTIF($C$584,C584)&gt;1,NOT(ISBLANK(C584)))</formula>
    </cfRule>
  </conditionalFormatting>
  <conditionalFormatting sqref="C585">
    <cfRule type="expression" priority="96" aboveAverage="0" equalAverage="0" bottom="0" percent="0" rank="0" text="" dxfId="94">
      <formula>AND(COUNTIF($C$585,C585)&gt;1,NOT(ISBLANK(C585)))</formula>
    </cfRule>
  </conditionalFormatting>
  <conditionalFormatting sqref="C586">
    <cfRule type="expression" priority="97" aboveAverage="0" equalAverage="0" bottom="0" percent="0" rank="0" text="" dxfId="95">
      <formula>AND(COUNTIF($C$586,C586)&gt;1,NOT(ISBLANK(C586)))</formula>
    </cfRule>
  </conditionalFormatting>
  <conditionalFormatting sqref="C587">
    <cfRule type="expression" priority="98" aboveAverage="0" equalAverage="0" bottom="0" percent="0" rank="0" text="" dxfId="96">
      <formula>AND(COUNTIF($C$587,C587)&gt;1,NOT(ISBLANK(C587)))</formula>
    </cfRule>
  </conditionalFormatting>
  <conditionalFormatting sqref="C588">
    <cfRule type="expression" priority="99" aboveAverage="0" equalAverage="0" bottom="0" percent="0" rank="0" text="" dxfId="97">
      <formula>AND(COUNTIF($C$588,C588)&gt;1,NOT(ISBLANK(C588)))</formula>
    </cfRule>
  </conditionalFormatting>
  <conditionalFormatting sqref="C589">
    <cfRule type="expression" priority="100" aboveAverage="0" equalAverage="0" bottom="0" percent="0" rank="0" text="" dxfId="98">
      <formula>AND(COUNTIF($C$589,C589)&gt;1,NOT(ISBLANK(C589)))</formula>
    </cfRule>
  </conditionalFormatting>
  <conditionalFormatting sqref="C590">
    <cfRule type="expression" priority="101" aboveAverage="0" equalAverage="0" bottom="0" percent="0" rank="0" text="" dxfId="99">
      <formula>AND(COUNTIF($C$590,C590)&gt;1,NOT(ISBLANK(C590)))</formula>
    </cfRule>
  </conditionalFormatting>
  <conditionalFormatting sqref="C591">
    <cfRule type="expression" priority="102" aboveAverage="0" equalAverage="0" bottom="0" percent="0" rank="0" text="" dxfId="100">
      <formula>AND(COUNTIF($C$591,C591)&gt;1,NOT(ISBLANK(C591)))</formula>
    </cfRule>
  </conditionalFormatting>
  <conditionalFormatting sqref="C592">
    <cfRule type="expression" priority="103" aboveAverage="0" equalAverage="0" bottom="0" percent="0" rank="0" text="" dxfId="101">
      <formula>AND(COUNTIF($C$592,C592)&gt;1,NOT(ISBLANK(C592)))</formula>
    </cfRule>
  </conditionalFormatting>
  <conditionalFormatting sqref="C593">
    <cfRule type="expression" priority="104" aboveAverage="0" equalAverage="0" bottom="0" percent="0" rank="0" text="" dxfId="102">
      <formula>AND(COUNTIF($C$593,C593)&gt;1,NOT(ISBLANK(C593)))</formula>
    </cfRule>
  </conditionalFormatting>
  <conditionalFormatting sqref="C594">
    <cfRule type="expression" priority="105" aboveAverage="0" equalAverage="0" bottom="0" percent="0" rank="0" text="" dxfId="103">
      <formula>AND(COUNTIF($C$594,C594)&gt;1,NOT(ISBLANK(C594)))</formula>
    </cfRule>
  </conditionalFormatting>
  <conditionalFormatting sqref="C595">
    <cfRule type="expression" priority="106" aboveAverage="0" equalAverage="0" bottom="0" percent="0" rank="0" text="" dxfId="104">
      <formula>AND(COUNTIF($C$595,C595)&gt;1,NOT(ISBLANK(C595)))</formula>
    </cfRule>
  </conditionalFormatting>
  <conditionalFormatting sqref="C596">
    <cfRule type="expression" priority="107" aboveAverage="0" equalAverage="0" bottom="0" percent="0" rank="0" text="" dxfId="105">
      <formula>AND(COUNTIF($C$596,C596)&gt;1,NOT(ISBLANK(C596)))</formula>
    </cfRule>
  </conditionalFormatting>
  <conditionalFormatting sqref="C597">
    <cfRule type="expression" priority="108" aboveAverage="0" equalAverage="0" bottom="0" percent="0" rank="0" text="" dxfId="106">
      <formula>AND(COUNTIF($C$597,C597)&gt;1,NOT(ISBLANK(C597)))</formula>
    </cfRule>
  </conditionalFormatting>
  <conditionalFormatting sqref="C598">
    <cfRule type="expression" priority="109" aboveAverage="0" equalAverage="0" bottom="0" percent="0" rank="0" text="" dxfId="107">
      <formula>AND(COUNTIF($C$598,C598)&gt;1,NOT(ISBLANK(C598)))</formula>
    </cfRule>
  </conditionalFormatting>
  <conditionalFormatting sqref="C599">
    <cfRule type="expression" priority="110" aboveAverage="0" equalAverage="0" bottom="0" percent="0" rank="0" text="" dxfId="108">
      <formula>AND(COUNTIF($C$599,C599)&gt;1,NOT(ISBLANK(C599)))</formula>
    </cfRule>
  </conditionalFormatting>
  <conditionalFormatting sqref="C600">
    <cfRule type="expression" priority="111" aboveAverage="0" equalAverage="0" bottom="0" percent="0" rank="0" text="" dxfId="109">
      <formula>AND(COUNTIF($C$600,C600)&gt;1,NOT(ISBLANK(C600)))</formula>
    </cfRule>
  </conditionalFormatting>
  <conditionalFormatting sqref="C601">
    <cfRule type="expression" priority="112" aboveAverage="0" equalAverage="0" bottom="0" percent="0" rank="0" text="" dxfId="110">
      <formula>AND(COUNTIF($C$601,C601)&gt;1,NOT(ISBLANK(C601)))</formula>
    </cfRule>
  </conditionalFormatting>
  <conditionalFormatting sqref="C602">
    <cfRule type="expression" priority="113" aboveAverage="0" equalAverage="0" bottom="0" percent="0" rank="0" text="" dxfId="111">
      <formula>AND(COUNTIF($C$602,C602)&gt;1,NOT(ISBLANK(C602)))</formula>
    </cfRule>
  </conditionalFormatting>
  <conditionalFormatting sqref="C603">
    <cfRule type="expression" priority="114" aboveAverage="0" equalAverage="0" bottom="0" percent="0" rank="0" text="" dxfId="112">
      <formula>AND(COUNTIF($C$603,C603)&gt;1,NOT(ISBLANK(C603)))</formula>
    </cfRule>
  </conditionalFormatting>
  <conditionalFormatting sqref="C604">
    <cfRule type="expression" priority="115" aboveAverage="0" equalAverage="0" bottom="0" percent="0" rank="0" text="" dxfId="113">
      <formula>AND(COUNTIF($C$604,C604)&gt;1,NOT(ISBLANK(C604)))</formula>
    </cfRule>
  </conditionalFormatting>
  <conditionalFormatting sqref="C605">
    <cfRule type="expression" priority="116" aboveAverage="0" equalAverage="0" bottom="0" percent="0" rank="0" text="" dxfId="114">
      <formula>AND(COUNTIF($C$605,C605)&gt;1,NOT(ISBLANK(C605)))</formula>
    </cfRule>
  </conditionalFormatting>
  <conditionalFormatting sqref="C606">
    <cfRule type="expression" priority="117" aboveAverage="0" equalAverage="0" bottom="0" percent="0" rank="0" text="" dxfId="115">
      <formula>AND(COUNTIF($C$606,C606)&gt;1,NOT(ISBLANK(C606)))</formula>
    </cfRule>
  </conditionalFormatting>
  <conditionalFormatting sqref="C607">
    <cfRule type="expression" priority="118" aboveAverage="0" equalAverage="0" bottom="0" percent="0" rank="0" text="" dxfId="116">
      <formula>AND(COUNTIF($C$607,C607)&gt;1,NOT(ISBLANK(C607)))</formula>
    </cfRule>
  </conditionalFormatting>
  <conditionalFormatting sqref="C608">
    <cfRule type="expression" priority="119" aboveAverage="0" equalAverage="0" bottom="0" percent="0" rank="0" text="" dxfId="117">
      <formula>AND(COUNTIF($C$608,C608)&gt;1,NOT(ISBLANK(C608)))</formula>
    </cfRule>
  </conditionalFormatting>
  <conditionalFormatting sqref="C609">
    <cfRule type="expression" priority="120" aboveAverage="0" equalAverage="0" bottom="0" percent="0" rank="0" text="" dxfId="118">
      <formula>AND(COUNTIF($C$609,C609)&gt;1,NOT(ISBLANK(C609)))</formula>
    </cfRule>
  </conditionalFormatting>
  <conditionalFormatting sqref="C610">
    <cfRule type="expression" priority="121" aboveAverage="0" equalAverage="0" bottom="0" percent="0" rank="0" text="" dxfId="119">
      <formula>AND(COUNTIF($C$610,C610)&gt;1,NOT(ISBLANK(C610)))</formula>
    </cfRule>
  </conditionalFormatting>
  <conditionalFormatting sqref="C611">
    <cfRule type="expression" priority="122" aboveAverage="0" equalAverage="0" bottom="0" percent="0" rank="0" text="" dxfId="120">
      <formula>AND(COUNTIF($C$611,C611)&gt;1,NOT(ISBLANK(C611)))</formula>
    </cfRule>
  </conditionalFormatting>
  <conditionalFormatting sqref="C612">
    <cfRule type="expression" priority="123" aboveAverage="0" equalAverage="0" bottom="0" percent="0" rank="0" text="" dxfId="121">
      <formula>AND(COUNTIF($C$612,C612)&gt;1,NOT(ISBLANK(C612)))</formula>
    </cfRule>
  </conditionalFormatting>
  <conditionalFormatting sqref="C613">
    <cfRule type="expression" priority="124" aboveAverage="0" equalAverage="0" bottom="0" percent="0" rank="0" text="" dxfId="122">
      <formula>AND(COUNTIF($C$613,C613)&gt;1,NOT(ISBLANK(C613)))</formula>
    </cfRule>
  </conditionalFormatting>
  <conditionalFormatting sqref="C614">
    <cfRule type="expression" priority="125" aboveAverage="0" equalAverage="0" bottom="0" percent="0" rank="0" text="" dxfId="123">
      <formula>AND(COUNTIF($C$614,C614)&gt;1,NOT(ISBLANK(C614)))</formula>
    </cfRule>
  </conditionalFormatting>
  <conditionalFormatting sqref="C615">
    <cfRule type="expression" priority="126" aboveAverage="0" equalAverage="0" bottom="0" percent="0" rank="0" text="" dxfId="124">
      <formula>AND(COUNTIF($C$615,C615)&gt;1,NOT(ISBLANK(C615)))</formula>
    </cfRule>
  </conditionalFormatting>
  <conditionalFormatting sqref="C616">
    <cfRule type="expression" priority="127" aboveAverage="0" equalAverage="0" bottom="0" percent="0" rank="0" text="" dxfId="125">
      <formula>AND(COUNTIF($C$616,C616)&gt;1,NOT(ISBLANK(C616)))</formula>
    </cfRule>
  </conditionalFormatting>
  <conditionalFormatting sqref="C617">
    <cfRule type="expression" priority="128" aboveAverage="0" equalAverage="0" bottom="0" percent="0" rank="0" text="" dxfId="126">
      <formula>AND(COUNTIF($C$617,C617)&gt;1,NOT(ISBLANK(C617)))</formula>
    </cfRule>
  </conditionalFormatting>
  <conditionalFormatting sqref="C618">
    <cfRule type="expression" priority="129" aboveAverage="0" equalAverage="0" bottom="0" percent="0" rank="0" text="" dxfId="127">
      <formula>AND(COUNTIF($C$618,C618)&gt;1,NOT(ISBLANK(C618)))</formula>
    </cfRule>
  </conditionalFormatting>
  <conditionalFormatting sqref="C619">
    <cfRule type="expression" priority="130" aboveAverage="0" equalAverage="0" bottom="0" percent="0" rank="0" text="" dxfId="128">
      <formula>AND(COUNTIF($C$619,C619)&gt;1,NOT(ISBLANK(C619)))</formula>
    </cfRule>
  </conditionalFormatting>
  <conditionalFormatting sqref="C620">
    <cfRule type="expression" priority="131" aboveAverage="0" equalAverage="0" bottom="0" percent="0" rank="0" text="" dxfId="129">
      <formula>AND(COUNTIF($C$620,C620)&gt;1,NOT(ISBLANK(C620)))</formula>
    </cfRule>
  </conditionalFormatting>
  <conditionalFormatting sqref="C621">
    <cfRule type="expression" priority="132" aboveAverage="0" equalAverage="0" bottom="0" percent="0" rank="0" text="" dxfId="130">
      <formula>AND(COUNTIF($C$621,C621)&gt;1,NOT(ISBLANK(C621)))</formula>
    </cfRule>
  </conditionalFormatting>
  <conditionalFormatting sqref="C622">
    <cfRule type="expression" priority="133" aboveAverage="0" equalAverage="0" bottom="0" percent="0" rank="0" text="" dxfId="131">
      <formula>AND(COUNTIF($C$622,C622)&gt;1,NOT(ISBLANK(C622)))</formula>
    </cfRule>
  </conditionalFormatting>
  <conditionalFormatting sqref="C623">
    <cfRule type="expression" priority="134" aboveAverage="0" equalAverage="0" bottom="0" percent="0" rank="0" text="" dxfId="132">
      <formula>AND(COUNTIF($C$623,C623)&gt;1,NOT(ISBLANK(C623)))</formula>
    </cfRule>
  </conditionalFormatting>
  <conditionalFormatting sqref="C624">
    <cfRule type="expression" priority="135" aboveAverage="0" equalAverage="0" bottom="0" percent="0" rank="0" text="" dxfId="133">
      <formula>AND(COUNTIF($C$624,C624)&gt;1,NOT(ISBLANK(C624)))</formula>
    </cfRule>
  </conditionalFormatting>
  <conditionalFormatting sqref="C625">
    <cfRule type="expression" priority="136" aboveAverage="0" equalAverage="0" bottom="0" percent="0" rank="0" text="" dxfId="134">
      <formula>AND(COUNTIF($C$625,C625)&gt;1,NOT(ISBLANK(C625)))</formula>
    </cfRule>
  </conditionalFormatting>
  <conditionalFormatting sqref="C626">
    <cfRule type="expression" priority="137" aboveAverage="0" equalAverage="0" bottom="0" percent="0" rank="0" text="" dxfId="135">
      <formula>AND(COUNTIF($C$626,C626)&gt;1,NOT(ISBLANK(C626)))</formula>
    </cfRule>
  </conditionalFormatting>
  <conditionalFormatting sqref="C627">
    <cfRule type="expression" priority="138" aboveAverage="0" equalAverage="0" bottom="0" percent="0" rank="0" text="" dxfId="136">
      <formula>AND(COUNTIF($C$627,C627)&gt;1,NOT(ISBLANK(C627)))</formula>
    </cfRule>
  </conditionalFormatting>
  <conditionalFormatting sqref="C628">
    <cfRule type="expression" priority="139" aboveAverage="0" equalAverage="0" bottom="0" percent="0" rank="0" text="" dxfId="137">
      <formula>AND(COUNTIF($C$628,C628)&gt;1,NOT(ISBLANK(C628)))</formula>
    </cfRule>
  </conditionalFormatting>
  <conditionalFormatting sqref="C629">
    <cfRule type="expression" priority="140" aboveAverage="0" equalAverage="0" bottom="0" percent="0" rank="0" text="" dxfId="138">
      <formula>AND(COUNTIF($C$629,C629)&gt;1,NOT(ISBLANK(C629)))</formula>
    </cfRule>
  </conditionalFormatting>
  <conditionalFormatting sqref="C630">
    <cfRule type="expression" priority="141" aboveAverage="0" equalAverage="0" bottom="0" percent="0" rank="0" text="" dxfId="139">
      <formula>AND(COUNTIF($C$630,C630)&gt;1,NOT(ISBLANK(C630)))</formula>
    </cfRule>
  </conditionalFormatting>
  <conditionalFormatting sqref="C631">
    <cfRule type="expression" priority="142" aboveAverage="0" equalAverage="0" bottom="0" percent="0" rank="0" text="" dxfId="140">
      <formula>AND(COUNTIF($C$631,C631)&gt;1,NOT(ISBLANK(C631)))</formula>
    </cfRule>
  </conditionalFormatting>
  <conditionalFormatting sqref="C632">
    <cfRule type="expression" priority="143" aboveAverage="0" equalAverage="0" bottom="0" percent="0" rank="0" text="" dxfId="141">
      <formula>AND(COUNTIF($C$632,C632)&gt;1,NOT(ISBLANK(C632)))</formula>
    </cfRule>
  </conditionalFormatting>
  <conditionalFormatting sqref="C633">
    <cfRule type="expression" priority="144" aboveAverage="0" equalAverage="0" bottom="0" percent="0" rank="0" text="" dxfId="142">
      <formula>AND(COUNTIF($C$633,C633)&gt;1,NOT(ISBLANK(C633)))</formula>
    </cfRule>
  </conditionalFormatting>
  <conditionalFormatting sqref="C634">
    <cfRule type="expression" priority="145" aboveAverage="0" equalAverage="0" bottom="0" percent="0" rank="0" text="" dxfId="143">
      <formula>AND(COUNTIF($C$634,C634)&gt;1,NOT(ISBLANK(C634)))</formula>
    </cfRule>
  </conditionalFormatting>
  <conditionalFormatting sqref="C635">
    <cfRule type="expression" priority="146" aboveAverage="0" equalAverage="0" bottom="0" percent="0" rank="0" text="" dxfId="144">
      <formula>AND(COUNTIF($C$635,C635)&gt;1,NOT(ISBLANK(C635)))</formula>
    </cfRule>
  </conditionalFormatting>
  <conditionalFormatting sqref="C636">
    <cfRule type="expression" priority="147" aboveAverage="0" equalAverage="0" bottom="0" percent="0" rank="0" text="" dxfId="145">
      <formula>AND(COUNTIF($C$636,C636)&gt;1,NOT(ISBLANK(C636)))</formula>
    </cfRule>
  </conditionalFormatting>
  <conditionalFormatting sqref="C637">
    <cfRule type="expression" priority="148" aboveAverage="0" equalAverage="0" bottom="0" percent="0" rank="0" text="" dxfId="146">
      <formula>AND(COUNTIF($C$637,C637)&gt;1,NOT(ISBLANK(C637)))</formula>
    </cfRule>
  </conditionalFormatting>
  <conditionalFormatting sqref="C638">
    <cfRule type="expression" priority="149" aboveAverage="0" equalAverage="0" bottom="0" percent="0" rank="0" text="" dxfId="147">
      <formula>AND(COUNTIF($C$638,C638)&gt;1,NOT(ISBLANK(C638)))</formula>
    </cfRule>
  </conditionalFormatting>
  <conditionalFormatting sqref="C639">
    <cfRule type="expression" priority="150" aboveAverage="0" equalAverage="0" bottom="0" percent="0" rank="0" text="" dxfId="148">
      <formula>AND(COUNTIF($C$639,C639)&gt;1,NOT(ISBLANK(C639)))</formula>
    </cfRule>
  </conditionalFormatting>
  <conditionalFormatting sqref="C640">
    <cfRule type="expression" priority="151" aboveAverage="0" equalAverage="0" bottom="0" percent="0" rank="0" text="" dxfId="149">
      <formula>AND(COUNTIF($C$640,C640)&gt;1,NOT(ISBLANK(C640)))</formula>
    </cfRule>
  </conditionalFormatting>
  <conditionalFormatting sqref="C641">
    <cfRule type="expression" priority="152" aboveAverage="0" equalAverage="0" bottom="0" percent="0" rank="0" text="" dxfId="150">
      <formula>AND(COUNTIF($C$641,C641)&gt;1,NOT(ISBLANK(C641)))</formula>
    </cfRule>
  </conditionalFormatting>
  <conditionalFormatting sqref="C642">
    <cfRule type="expression" priority="153" aboveAverage="0" equalAverage="0" bottom="0" percent="0" rank="0" text="" dxfId="151">
      <formula>AND(COUNTIF($C$642,C642)&gt;1,NOT(ISBLANK(C642)))</formula>
    </cfRule>
  </conditionalFormatting>
  <conditionalFormatting sqref="C643">
    <cfRule type="expression" priority="154" aboveAverage="0" equalAverage="0" bottom="0" percent="0" rank="0" text="" dxfId="152">
      <formula>AND(COUNTIF($C$643,C643)&gt;1,NOT(ISBLANK(C643)))</formula>
    </cfRule>
  </conditionalFormatting>
  <conditionalFormatting sqref="C644">
    <cfRule type="expression" priority="155" aboveAverage="0" equalAverage="0" bottom="0" percent="0" rank="0" text="" dxfId="153">
      <formula>AND(COUNTIF($C$644,C644)&gt;1,NOT(ISBLANK(C644)))</formula>
    </cfRule>
  </conditionalFormatting>
  <conditionalFormatting sqref="C645">
    <cfRule type="expression" priority="156" aboveAverage="0" equalAverage="0" bottom="0" percent="0" rank="0" text="" dxfId="154">
      <formula>AND(COUNTIF($C$645,C645)&gt;1,NOT(ISBLANK(C645)))</formula>
    </cfRule>
  </conditionalFormatting>
  <conditionalFormatting sqref="C646">
    <cfRule type="expression" priority="157" aboveAverage="0" equalAverage="0" bottom="0" percent="0" rank="0" text="" dxfId="155">
      <formula>AND(COUNTIF($C$646,C646)&gt;1,NOT(ISBLANK(C646)))</formula>
    </cfRule>
  </conditionalFormatting>
  <conditionalFormatting sqref="C647">
    <cfRule type="expression" priority="158" aboveAverage="0" equalAverage="0" bottom="0" percent="0" rank="0" text="" dxfId="156">
      <formula>AND(COUNTIF($C$647,C647)&gt;1,NOT(ISBLANK(C647)))</formula>
    </cfRule>
  </conditionalFormatting>
  <conditionalFormatting sqref="C648">
    <cfRule type="expression" priority="159" aboveAverage="0" equalAverage="0" bottom="0" percent="0" rank="0" text="" dxfId="157">
      <formula>AND(COUNTIF($C$648,C648)&gt;1,NOT(ISBLANK(C648)))</formula>
    </cfRule>
  </conditionalFormatting>
  <conditionalFormatting sqref="C649">
    <cfRule type="expression" priority="160" aboveAverage="0" equalAverage="0" bottom="0" percent="0" rank="0" text="" dxfId="158">
      <formula>AND(COUNTIF($C$649,C649)&gt;1,NOT(ISBLANK(C649)))</formula>
    </cfRule>
  </conditionalFormatting>
  <conditionalFormatting sqref="C650">
    <cfRule type="expression" priority="161" aboveAverage="0" equalAverage="0" bottom="0" percent="0" rank="0" text="" dxfId="159">
      <formula>AND(COUNTIF($C$650,C650)&gt;1,NOT(ISBLANK(C650)))</formula>
    </cfRule>
  </conditionalFormatting>
  <conditionalFormatting sqref="C651">
    <cfRule type="expression" priority="162" aboveAverage="0" equalAverage="0" bottom="0" percent="0" rank="0" text="" dxfId="160">
      <formula>AND(COUNTIF($C$651,C651)&gt;1,NOT(ISBLANK(C651)))</formula>
    </cfRule>
  </conditionalFormatting>
  <conditionalFormatting sqref="C652">
    <cfRule type="expression" priority="163" aboveAverage="0" equalAverage="0" bottom="0" percent="0" rank="0" text="" dxfId="161">
      <formula>AND(COUNTIF($C$652,C652)&gt;1,NOT(ISBLANK(C652)))</formula>
    </cfRule>
  </conditionalFormatting>
  <conditionalFormatting sqref="C653">
    <cfRule type="expression" priority="164" aboveAverage="0" equalAverage="0" bottom="0" percent="0" rank="0" text="" dxfId="162">
      <formula>AND(COUNTIF($C$653,C653)&gt;1,NOT(ISBLANK(C653)))</formula>
    </cfRule>
  </conditionalFormatting>
  <conditionalFormatting sqref="C654">
    <cfRule type="expression" priority="165" aboveAverage="0" equalAverage="0" bottom="0" percent="0" rank="0" text="" dxfId="163">
      <formula>AND(COUNTIF($C$654,C654)&gt;1,NOT(ISBLANK(C654)))</formula>
    </cfRule>
  </conditionalFormatting>
  <conditionalFormatting sqref="C655">
    <cfRule type="expression" priority="166" aboveAverage="0" equalAverage="0" bottom="0" percent="0" rank="0" text="" dxfId="164">
      <formula>AND(COUNTIF($C$655,C655)&gt;1,NOT(ISBLANK(C655)))</formula>
    </cfRule>
  </conditionalFormatting>
  <conditionalFormatting sqref="C656">
    <cfRule type="expression" priority="167" aboveAverage="0" equalAverage="0" bottom="0" percent="0" rank="0" text="" dxfId="165">
      <formula>AND(COUNTIF($C$656,C656)&gt;1,NOT(ISBLANK(C656)))</formula>
    </cfRule>
  </conditionalFormatting>
  <conditionalFormatting sqref="C657">
    <cfRule type="expression" priority="168" aboveAverage="0" equalAverage="0" bottom="0" percent="0" rank="0" text="" dxfId="166">
      <formula>AND(COUNTIF($C$657,C657)&gt;1,NOT(ISBLANK(C657)))</formula>
    </cfRule>
  </conditionalFormatting>
  <conditionalFormatting sqref="C658">
    <cfRule type="expression" priority="169" aboveAverage="0" equalAverage="0" bottom="0" percent="0" rank="0" text="" dxfId="167">
      <formula>AND(COUNTIF($C$658,C658)&gt;1,NOT(ISBLANK(C658)))</formula>
    </cfRule>
  </conditionalFormatting>
  <conditionalFormatting sqref="C659">
    <cfRule type="expression" priority="170" aboveAverage="0" equalAverage="0" bottom="0" percent="0" rank="0" text="" dxfId="168">
      <formula>AND(COUNTIF($C$659,C659)&gt;1,NOT(ISBLANK(C659)))</formula>
    </cfRule>
  </conditionalFormatting>
  <conditionalFormatting sqref="C660">
    <cfRule type="expression" priority="171" aboveAverage="0" equalAverage="0" bottom="0" percent="0" rank="0" text="" dxfId="169">
      <formula>AND(COUNTIF($C$660,C660)&gt;1,NOT(ISBLANK(C660)))</formula>
    </cfRule>
  </conditionalFormatting>
  <conditionalFormatting sqref="C661">
    <cfRule type="expression" priority="172" aboveAverage="0" equalAverage="0" bottom="0" percent="0" rank="0" text="" dxfId="170">
      <formula>AND(COUNTIF($C$661,C661)&gt;1,NOT(ISBLANK(C661)))</formula>
    </cfRule>
  </conditionalFormatting>
  <conditionalFormatting sqref="C662">
    <cfRule type="expression" priority="173" aboveAverage="0" equalAverage="0" bottom="0" percent="0" rank="0" text="" dxfId="171">
      <formula>AND(COUNTIF($C$662,C662)&gt;1,NOT(ISBLANK(C662)))</formula>
    </cfRule>
  </conditionalFormatting>
  <conditionalFormatting sqref="C663">
    <cfRule type="expression" priority="174" aboveAverage="0" equalAverage="0" bottom="0" percent="0" rank="0" text="" dxfId="172">
      <formula>AND(COUNTIF($C$663,C663)&gt;1,NOT(ISBLANK(C663)))</formula>
    </cfRule>
  </conditionalFormatting>
  <conditionalFormatting sqref="C664">
    <cfRule type="expression" priority="175" aboveAverage="0" equalAverage="0" bottom="0" percent="0" rank="0" text="" dxfId="173">
      <formula>AND(COUNTIF($C$664,C664)&gt;1,NOT(ISBLANK(C664)))</formula>
    </cfRule>
  </conditionalFormatting>
  <conditionalFormatting sqref="C665">
    <cfRule type="expression" priority="176" aboveAverage="0" equalAverage="0" bottom="0" percent="0" rank="0" text="" dxfId="174">
      <formula>AND(COUNTIF($C$665,C665)&gt;1,NOT(ISBLANK(C665)))</formula>
    </cfRule>
  </conditionalFormatting>
  <conditionalFormatting sqref="C666">
    <cfRule type="expression" priority="177" aboveAverage="0" equalAverage="0" bottom="0" percent="0" rank="0" text="" dxfId="175">
      <formula>AND(COUNTIF($C$666,C666)&gt;1,NOT(ISBLANK(C666)))</formula>
    </cfRule>
  </conditionalFormatting>
  <conditionalFormatting sqref="C667">
    <cfRule type="expression" priority="178" aboveAverage="0" equalAverage="0" bottom="0" percent="0" rank="0" text="" dxfId="176">
      <formula>AND(COUNTIF($C$667,C667)&gt;1,NOT(ISBLANK(C667)))</formula>
    </cfRule>
  </conditionalFormatting>
  <conditionalFormatting sqref="C668">
    <cfRule type="expression" priority="179" aboveAverage="0" equalAverage="0" bottom="0" percent="0" rank="0" text="" dxfId="177">
      <formula>AND(COUNTIF($C$668,C668)&gt;1,NOT(ISBLANK(C668)))</formula>
    </cfRule>
  </conditionalFormatting>
  <conditionalFormatting sqref="C669">
    <cfRule type="expression" priority="180" aboveAverage="0" equalAverage="0" bottom="0" percent="0" rank="0" text="" dxfId="178">
      <formula>AND(COUNTIF($C$669,C669)&gt;1,NOT(ISBLANK(C669)))</formula>
    </cfRule>
  </conditionalFormatting>
  <conditionalFormatting sqref="C670">
    <cfRule type="expression" priority="181" aboveAverage="0" equalAverage="0" bottom="0" percent="0" rank="0" text="" dxfId="179">
      <formula>AND(COUNTIF($C$670,C670)&gt;1,NOT(ISBLANK(C670)))</formula>
    </cfRule>
  </conditionalFormatting>
  <conditionalFormatting sqref="C671">
    <cfRule type="expression" priority="182" aboveAverage="0" equalAverage="0" bottom="0" percent="0" rank="0" text="" dxfId="180">
      <formula>AND(COUNTIF($C$671,C671)&gt;1,NOT(ISBLANK(C671)))</formula>
    </cfRule>
  </conditionalFormatting>
  <conditionalFormatting sqref="C717">
    <cfRule type="expression" priority="183" aboveAverage="0" equalAverage="0" bottom="0" percent="0" rank="0" text="" dxfId="181">
      <formula>AND(COUNTIF($C$717,C717)&gt;1,NOT(ISBLANK(C717)))</formula>
    </cfRule>
  </conditionalFormatting>
  <conditionalFormatting sqref="C718">
    <cfRule type="expression" priority="184" aboveAverage="0" equalAverage="0" bottom="0" percent="0" rank="0" text="" dxfId="182">
      <formula>AND(COUNTIF($C$718,C718)&gt;1,NOT(ISBLANK(C718)))</formula>
    </cfRule>
  </conditionalFormatting>
  <conditionalFormatting sqref="C719">
    <cfRule type="expression" priority="185" aboveAverage="0" equalAverage="0" bottom="0" percent="0" rank="0" text="" dxfId="183">
      <formula>AND(COUNTIF($C$719,C719)&gt;1,NOT(ISBLANK(C719)))</formula>
    </cfRule>
  </conditionalFormatting>
  <conditionalFormatting sqref="C720">
    <cfRule type="expression" priority="186" aboveAverage="0" equalAverage="0" bottom="0" percent="0" rank="0" text="" dxfId="184">
      <formula>AND(COUNTIF($C$720,C720)&gt;1,NOT(ISBLANK(C720)))</formula>
    </cfRule>
  </conditionalFormatting>
  <conditionalFormatting sqref="C721">
    <cfRule type="expression" priority="187" aboveAverage="0" equalAverage="0" bottom="0" percent="0" rank="0" text="" dxfId="185">
      <formula>AND(COUNTIF($C$721,C721)&gt;1,NOT(ISBLANK(C721)))</formula>
    </cfRule>
  </conditionalFormatting>
  <conditionalFormatting sqref="C722">
    <cfRule type="expression" priority="188" aboveAverage="0" equalAverage="0" bottom="0" percent="0" rank="0" text="" dxfId="186">
      <formula>AND(COUNTIF($C$722,C722)&gt;1,NOT(ISBLANK(C722)))</formula>
    </cfRule>
  </conditionalFormatting>
  <conditionalFormatting sqref="C723">
    <cfRule type="expression" priority="189" aboveAverage="0" equalAverage="0" bottom="0" percent="0" rank="0" text="" dxfId="187">
      <formula>AND(COUNTIF($C$723,C723)&gt;1,NOT(ISBLANK(C723)))</formula>
    </cfRule>
  </conditionalFormatting>
  <conditionalFormatting sqref="C724">
    <cfRule type="expression" priority="190" aboveAverage="0" equalAverage="0" bottom="0" percent="0" rank="0" text="" dxfId="188">
      <formula>AND(COUNTIF($C$724,C724)&gt;1,NOT(ISBLANK(C724)))</formula>
    </cfRule>
  </conditionalFormatting>
  <conditionalFormatting sqref="C725">
    <cfRule type="expression" priority="191" aboveAverage="0" equalAverage="0" bottom="0" percent="0" rank="0" text="" dxfId="189">
      <formula>AND(COUNTIF($C$725,C725)&gt;1,NOT(ISBLANK(C725)))</formula>
    </cfRule>
  </conditionalFormatting>
  <conditionalFormatting sqref="C726">
    <cfRule type="expression" priority="192" aboveAverage="0" equalAverage="0" bottom="0" percent="0" rank="0" text="" dxfId="190">
      <formula>AND(COUNTIF($C$726,C726)&gt;1,NOT(ISBLANK(C726)))</formula>
    </cfRule>
  </conditionalFormatting>
  <conditionalFormatting sqref="C727">
    <cfRule type="expression" priority="193" aboveAverage="0" equalAverage="0" bottom="0" percent="0" rank="0" text="" dxfId="191">
      <formula>AND(COUNTIF($C$727,C727)&gt;1,NOT(ISBLANK(C727)))</formula>
    </cfRule>
  </conditionalFormatting>
  <conditionalFormatting sqref="C728">
    <cfRule type="expression" priority="194" aboveAverage="0" equalAverage="0" bottom="0" percent="0" rank="0" text="" dxfId="192">
      <formula>AND(COUNTIF($C$728,C728)&gt;1,NOT(ISBLANK(C728)))</formula>
    </cfRule>
  </conditionalFormatting>
  <conditionalFormatting sqref="C729">
    <cfRule type="expression" priority="195" aboveAverage="0" equalAverage="0" bottom="0" percent="0" rank="0" text="" dxfId="193">
      <formula>AND(COUNTIF($C$729,C729)&gt;1,NOT(ISBLANK(C729)))</formula>
    </cfRule>
  </conditionalFormatting>
  <conditionalFormatting sqref="C730">
    <cfRule type="expression" priority="196" aboveAverage="0" equalAverage="0" bottom="0" percent="0" rank="0" text="" dxfId="194">
      <formula>AND(COUNTIF($C$730,C730)&gt;1,NOT(ISBLANK(C730)))</formula>
    </cfRule>
  </conditionalFormatting>
  <conditionalFormatting sqref="C731">
    <cfRule type="expression" priority="197" aboveAverage="0" equalAverage="0" bottom="0" percent="0" rank="0" text="" dxfId="195">
      <formula>AND(COUNTIF($C$731,C731)&gt;1,NOT(ISBLANK(C731)))</formula>
    </cfRule>
  </conditionalFormatting>
  <conditionalFormatting sqref="C732">
    <cfRule type="expression" priority="198" aboveAverage="0" equalAverage="0" bottom="0" percent="0" rank="0" text="" dxfId="196">
      <formula>AND(COUNTIF($C$732,C732)&gt;1,NOT(ISBLANK(C732)))</formula>
    </cfRule>
  </conditionalFormatting>
  <conditionalFormatting sqref="C733">
    <cfRule type="expression" priority="199" aboveAverage="0" equalAverage="0" bottom="0" percent="0" rank="0" text="" dxfId="197">
      <formula>AND(COUNTIF($C$733,C733)&gt;1,NOT(ISBLANK(C733)))</formula>
    </cfRule>
  </conditionalFormatting>
  <conditionalFormatting sqref="C734">
    <cfRule type="expression" priority="200" aboveAverage="0" equalAverage="0" bottom="0" percent="0" rank="0" text="" dxfId="198">
      <formula>AND(COUNTIF($C$734,C734)&gt;1,NOT(ISBLANK(C734)))</formula>
    </cfRule>
  </conditionalFormatting>
  <conditionalFormatting sqref="C735">
    <cfRule type="expression" priority="201" aboveAverage="0" equalAverage="0" bottom="0" percent="0" rank="0" text="" dxfId="199">
      <formula>AND(COUNTIF($C$735,C735)&gt;1,NOT(ISBLANK(C735)))</formula>
    </cfRule>
  </conditionalFormatting>
  <conditionalFormatting sqref="C736">
    <cfRule type="expression" priority="202" aboveAverage="0" equalAverage="0" bottom="0" percent="0" rank="0" text="" dxfId="200">
      <formula>AND(COUNTIF($C$736,C736)&gt;1,NOT(ISBLANK(C736)))</formula>
    </cfRule>
  </conditionalFormatting>
  <conditionalFormatting sqref="C737">
    <cfRule type="expression" priority="203" aboveAverage="0" equalAverage="0" bottom="0" percent="0" rank="0" text="" dxfId="201">
      <formula>AND(COUNTIF($C$737,C737)&gt;1,NOT(ISBLANK(C737)))</formula>
    </cfRule>
  </conditionalFormatting>
  <conditionalFormatting sqref="C738">
    <cfRule type="expression" priority="204" aboveAverage="0" equalAverage="0" bottom="0" percent="0" rank="0" text="" dxfId="202">
      <formula>AND(COUNTIF($C$738,C738)&gt;1,NOT(ISBLANK(C738)))</formula>
    </cfRule>
  </conditionalFormatting>
  <conditionalFormatting sqref="C739">
    <cfRule type="expression" priority="205" aboveAverage="0" equalAverage="0" bottom="0" percent="0" rank="0" text="" dxfId="203">
      <formula>AND(COUNTIF($C$739,C739)&gt;1,NOT(ISBLANK(C739)))</formula>
    </cfRule>
  </conditionalFormatting>
  <conditionalFormatting sqref="C740">
    <cfRule type="expression" priority="206" aboveAverage="0" equalAverage="0" bottom="0" percent="0" rank="0" text="" dxfId="204">
      <formula>AND(COUNTIF($C$740,C740)&gt;1,NOT(ISBLANK(C740)))</formula>
    </cfRule>
  </conditionalFormatting>
  <conditionalFormatting sqref="C741">
    <cfRule type="expression" priority="207" aboveAverage="0" equalAverage="0" bottom="0" percent="0" rank="0" text="" dxfId="205">
      <formula>AND(COUNTIF($C$741,C741)&gt;1,NOT(ISBLANK(C741)))</formula>
    </cfRule>
  </conditionalFormatting>
  <conditionalFormatting sqref="C742">
    <cfRule type="expression" priority="208" aboveAverage="0" equalAverage="0" bottom="0" percent="0" rank="0" text="" dxfId="206">
      <formula>AND(COUNTIF($C$742,C742)&gt;1,NOT(ISBLANK(C742)))</formula>
    </cfRule>
  </conditionalFormatting>
  <conditionalFormatting sqref="C743">
    <cfRule type="expression" priority="209" aboveAverage="0" equalAverage="0" bottom="0" percent="0" rank="0" text="" dxfId="207">
      <formula>AND(COUNTIF($C$743,C743)&gt;1,NOT(ISBLANK(C743)))</formula>
    </cfRule>
  </conditionalFormatting>
  <conditionalFormatting sqref="C744">
    <cfRule type="expression" priority="210" aboveAverage="0" equalAverage="0" bottom="0" percent="0" rank="0" text="" dxfId="208">
      <formula>AND(COUNTIF($C$744,C744)&gt;1,NOT(ISBLANK(C744)))</formula>
    </cfRule>
  </conditionalFormatting>
  <conditionalFormatting sqref="C745">
    <cfRule type="expression" priority="211" aboveAverage="0" equalAverage="0" bottom="0" percent="0" rank="0" text="" dxfId="209">
      <formula>AND(COUNTIF($C$745,C745)&gt;1,NOT(ISBLANK(C745)))</formula>
    </cfRule>
  </conditionalFormatting>
  <conditionalFormatting sqref="C746">
    <cfRule type="expression" priority="212" aboveAverage="0" equalAverage="0" bottom="0" percent="0" rank="0" text="" dxfId="210">
      <formula>AND(COUNTIF($C$746,C746)&gt;1,NOT(ISBLANK(C746)))</formula>
    </cfRule>
  </conditionalFormatting>
  <conditionalFormatting sqref="C747">
    <cfRule type="expression" priority="213" aboveAverage="0" equalAverage="0" bottom="0" percent="0" rank="0" text="" dxfId="211">
      <formula>AND(COUNTIF($C$747,C747)&gt;1,NOT(ISBLANK(C747)))</formula>
    </cfRule>
  </conditionalFormatting>
  <conditionalFormatting sqref="C748">
    <cfRule type="expression" priority="214" aboveAverage="0" equalAverage="0" bottom="0" percent="0" rank="0" text="" dxfId="212">
      <formula>AND(COUNTIF($C$748,C748)&gt;1,NOT(ISBLANK(C748)))</formula>
    </cfRule>
  </conditionalFormatting>
  <conditionalFormatting sqref="C749">
    <cfRule type="expression" priority="215" aboveAverage="0" equalAverage="0" bottom="0" percent="0" rank="0" text="" dxfId="213">
      <formula>AND(COUNTIF($C$749,C749)&gt;1,NOT(ISBLANK(C749)))</formula>
    </cfRule>
  </conditionalFormatting>
  <conditionalFormatting sqref="C750">
    <cfRule type="expression" priority="216" aboveAverage="0" equalAverage="0" bottom="0" percent="0" rank="0" text="" dxfId="214">
      <formula>AND(COUNTIF($C$750,C750)&gt;1,NOT(ISBLANK(C750)))</formula>
    </cfRule>
  </conditionalFormatting>
  <conditionalFormatting sqref="C751">
    <cfRule type="expression" priority="217" aboveAverage="0" equalAverage="0" bottom="0" percent="0" rank="0" text="" dxfId="215">
      <formula>AND(COUNTIF($C$751,C751)&gt;1,NOT(ISBLANK(C751)))</formula>
    </cfRule>
  </conditionalFormatting>
  <conditionalFormatting sqref="C752">
    <cfRule type="expression" priority="218" aboveAverage="0" equalAverage="0" bottom="0" percent="0" rank="0" text="" dxfId="216">
      <formula>AND(COUNTIF($C$752,C752)&gt;1,NOT(ISBLANK(C752)))</formula>
    </cfRule>
  </conditionalFormatting>
  <conditionalFormatting sqref="C753">
    <cfRule type="expression" priority="219" aboveAverage="0" equalAverage="0" bottom="0" percent="0" rank="0" text="" dxfId="217">
      <formula>AND(COUNTIF($C$753,C753)&gt;1,NOT(ISBLANK(C753)))</formula>
    </cfRule>
  </conditionalFormatting>
  <conditionalFormatting sqref="C754">
    <cfRule type="expression" priority="220" aboveAverage="0" equalAverage="0" bottom="0" percent="0" rank="0" text="" dxfId="218">
      <formula>AND(COUNTIF($C$754,C754)&gt;1,NOT(ISBLANK(C754)))</formula>
    </cfRule>
  </conditionalFormatting>
  <conditionalFormatting sqref="C755">
    <cfRule type="expression" priority="221" aboveAverage="0" equalAverage="0" bottom="0" percent="0" rank="0" text="" dxfId="219">
      <formula>AND(COUNTIF($C$755,C755)&gt;1,NOT(ISBLANK(C755)))</formula>
    </cfRule>
  </conditionalFormatting>
  <conditionalFormatting sqref="C756">
    <cfRule type="expression" priority="222" aboveAverage="0" equalAverage="0" bottom="0" percent="0" rank="0" text="" dxfId="220">
      <formula>AND(COUNTIF($C$756,C756)&gt;1,NOT(ISBLANK(C756)))</formula>
    </cfRule>
  </conditionalFormatting>
  <conditionalFormatting sqref="C757">
    <cfRule type="expression" priority="223" aboveAverage="0" equalAverage="0" bottom="0" percent="0" rank="0" text="" dxfId="221">
      <formula>AND(COUNTIF($C$757,C757)&gt;1,NOT(ISBLANK(C757)))</formula>
    </cfRule>
  </conditionalFormatting>
  <conditionalFormatting sqref="C758">
    <cfRule type="expression" priority="224" aboveAverage="0" equalAverage="0" bottom="0" percent="0" rank="0" text="" dxfId="222">
      <formula>AND(COUNTIF($C$758,C758)&gt;1,NOT(ISBLANK(C758)))</formula>
    </cfRule>
  </conditionalFormatting>
  <conditionalFormatting sqref="C759">
    <cfRule type="expression" priority="225" aboveAverage="0" equalAverage="0" bottom="0" percent="0" rank="0" text="" dxfId="223">
      <formula>AND(COUNTIF($C$759,C759)&gt;1,NOT(ISBLANK(C759)))</formula>
    </cfRule>
  </conditionalFormatting>
  <conditionalFormatting sqref="C760">
    <cfRule type="expression" priority="226" aboveAverage="0" equalAverage="0" bottom="0" percent="0" rank="0" text="" dxfId="224">
      <formula>AND(COUNTIF($C$760,C760)&gt;1,NOT(ISBLANK(C760)))</formula>
    </cfRule>
  </conditionalFormatting>
  <conditionalFormatting sqref="C761">
    <cfRule type="expression" priority="227" aboveAverage="0" equalAverage="0" bottom="0" percent="0" rank="0" text="" dxfId="225">
      <formula>AND(COUNTIF($C$761,C761)&gt;1,NOT(ISBLANK(C761)))</formula>
    </cfRule>
  </conditionalFormatting>
  <conditionalFormatting sqref="C762">
    <cfRule type="expression" priority="228" aboveAverage="0" equalAverage="0" bottom="0" percent="0" rank="0" text="" dxfId="226">
      <formula>AND(COUNTIF($C$762,C762)&gt;1,NOT(ISBLANK(C762)))</formula>
    </cfRule>
  </conditionalFormatting>
  <conditionalFormatting sqref="C763">
    <cfRule type="expression" priority="229" aboveAverage="0" equalAverage="0" bottom="0" percent="0" rank="0" text="" dxfId="227">
      <formula>AND(COUNTIF($C$763,C763)&gt;1,NOT(ISBLANK(C763)))</formula>
    </cfRule>
  </conditionalFormatting>
  <conditionalFormatting sqref="C764">
    <cfRule type="expression" priority="230" aboveAverage="0" equalAverage="0" bottom="0" percent="0" rank="0" text="" dxfId="228">
      <formula>AND(COUNTIF($C$764,C764)&gt;1,NOT(ISBLANK(C764)))</formula>
    </cfRule>
  </conditionalFormatting>
  <conditionalFormatting sqref="C765">
    <cfRule type="expression" priority="231" aboveAverage="0" equalAverage="0" bottom="0" percent="0" rank="0" text="" dxfId="229">
      <formula>AND(COUNTIF($C$765,C765)&gt;1,NOT(ISBLANK(C765)))</formula>
    </cfRule>
  </conditionalFormatting>
  <conditionalFormatting sqref="C766">
    <cfRule type="expression" priority="232" aboveAverage="0" equalAverage="0" bottom="0" percent="0" rank="0" text="" dxfId="230">
      <formula>AND(COUNTIF($C$766,C766)&gt;1,NOT(ISBLANK(C766)))</formula>
    </cfRule>
  </conditionalFormatting>
  <conditionalFormatting sqref="C767">
    <cfRule type="expression" priority="233" aboveAverage="0" equalAverage="0" bottom="0" percent="0" rank="0" text="" dxfId="231">
      <formula>AND(COUNTIF($C$767,C767)&gt;1,NOT(ISBLANK(C767)))</formula>
    </cfRule>
  </conditionalFormatting>
  <conditionalFormatting sqref="C768">
    <cfRule type="expression" priority="234" aboveAverage="0" equalAverage="0" bottom="0" percent="0" rank="0" text="" dxfId="232">
      <formula>AND(COUNTIF($C$768,C768)&gt;1,NOT(ISBLANK(C768)))</formula>
    </cfRule>
  </conditionalFormatting>
  <conditionalFormatting sqref="C769">
    <cfRule type="expression" priority="235" aboveAverage="0" equalAverage="0" bottom="0" percent="0" rank="0" text="" dxfId="233">
      <formula>AND(COUNTIF($C$769,C769)&gt;1,NOT(ISBLANK(C769)))</formula>
    </cfRule>
  </conditionalFormatting>
  <conditionalFormatting sqref="C770">
    <cfRule type="expression" priority="236" aboveAverage="0" equalAverage="0" bottom="0" percent="0" rank="0" text="" dxfId="234">
      <formula>AND(COUNTIF($C$770,C770)&gt;1,NOT(ISBLANK(C770)))</formula>
    </cfRule>
  </conditionalFormatting>
  <conditionalFormatting sqref="C771">
    <cfRule type="expression" priority="237" aboveAverage="0" equalAverage="0" bottom="0" percent="0" rank="0" text="" dxfId="235">
      <formula>AND(COUNTIF($C$771,C771)&gt;1,NOT(ISBLANK(C771)))</formula>
    </cfRule>
  </conditionalFormatting>
  <conditionalFormatting sqref="C772">
    <cfRule type="expression" priority="238" aboveAverage="0" equalAverage="0" bottom="0" percent="0" rank="0" text="" dxfId="236">
      <formula>AND(COUNTIF($C$772,C772)&gt;1,NOT(ISBLANK(C772)))</formula>
    </cfRule>
  </conditionalFormatting>
  <conditionalFormatting sqref="C773">
    <cfRule type="expression" priority="239" aboveAverage="0" equalAverage="0" bottom="0" percent="0" rank="0" text="" dxfId="237">
      <formula>AND(COUNTIF($C$773,C773)&gt;1,NOT(ISBLANK(C773)))</formula>
    </cfRule>
  </conditionalFormatting>
  <conditionalFormatting sqref="C774">
    <cfRule type="expression" priority="240" aboveAverage="0" equalAverage="0" bottom="0" percent="0" rank="0" text="" dxfId="238">
      <formula>AND(COUNTIF($C$774,C774)&gt;1,NOT(ISBLANK(C774)))</formula>
    </cfRule>
  </conditionalFormatting>
  <conditionalFormatting sqref="C775">
    <cfRule type="expression" priority="241" aboveAverage="0" equalAverage="0" bottom="0" percent="0" rank="0" text="" dxfId="239">
      <formula>AND(COUNTIF($C$775,C775)&gt;1,NOT(ISBLANK(C775)))</formula>
    </cfRule>
  </conditionalFormatting>
  <conditionalFormatting sqref="C776">
    <cfRule type="expression" priority="242" aboveAverage="0" equalAverage="0" bottom="0" percent="0" rank="0" text="" dxfId="240">
      <formula>AND(COUNTIF($C$776,C776)&gt;1,NOT(ISBLANK(C776)))</formula>
    </cfRule>
  </conditionalFormatting>
  <conditionalFormatting sqref="C777">
    <cfRule type="expression" priority="243" aboveAverage="0" equalAverage="0" bottom="0" percent="0" rank="0" text="" dxfId="241">
      <formula>AND(COUNTIF($C$777,C777)&gt;1,NOT(ISBLANK(C777)))</formula>
    </cfRule>
  </conditionalFormatting>
  <conditionalFormatting sqref="C778">
    <cfRule type="expression" priority="244" aboveAverage="0" equalAverage="0" bottom="0" percent="0" rank="0" text="" dxfId="242">
      <formula>AND(COUNTIF($C$778,C778)&gt;1,NOT(ISBLANK(C778)))</formula>
    </cfRule>
  </conditionalFormatting>
  <conditionalFormatting sqref="C779">
    <cfRule type="expression" priority="245" aboveAverage="0" equalAverage="0" bottom="0" percent="0" rank="0" text="" dxfId="243">
      <formula>AND(COUNTIF($C$779,C779)&gt;1,NOT(ISBLANK(C779)))</formula>
    </cfRule>
  </conditionalFormatting>
  <conditionalFormatting sqref="C780">
    <cfRule type="expression" priority="246" aboveAverage="0" equalAverage="0" bottom="0" percent="0" rank="0" text="" dxfId="244">
      <formula>AND(COUNTIF($C$780,C780)&gt;1,NOT(ISBLANK(C780)))</formula>
    </cfRule>
  </conditionalFormatting>
  <conditionalFormatting sqref="C781">
    <cfRule type="expression" priority="247" aboveAverage="0" equalAverage="0" bottom="0" percent="0" rank="0" text="" dxfId="245">
      <formula>AND(COUNTIF($C$781,C781)&gt;1,NOT(ISBLANK(C781)))</formula>
    </cfRule>
  </conditionalFormatting>
  <conditionalFormatting sqref="C782">
    <cfRule type="expression" priority="248" aboveAverage="0" equalAverage="0" bottom="0" percent="0" rank="0" text="" dxfId="246">
      <formula>AND(COUNTIF($C$782,C782)&gt;1,NOT(ISBLANK(C782)))</formula>
    </cfRule>
  </conditionalFormatting>
  <conditionalFormatting sqref="C783">
    <cfRule type="expression" priority="249" aboveAverage="0" equalAverage="0" bottom="0" percent="0" rank="0" text="" dxfId="247">
      <formula>AND(COUNTIF($C$783,C783)&gt;1,NOT(ISBLANK(C783)))</formula>
    </cfRule>
  </conditionalFormatting>
  <conditionalFormatting sqref="C784">
    <cfRule type="expression" priority="250" aboveAverage="0" equalAverage="0" bottom="0" percent="0" rank="0" text="" dxfId="248">
      <formula>AND(COUNTIF($C$784,C784)&gt;1,NOT(ISBLANK(C784)))</formula>
    </cfRule>
  </conditionalFormatting>
  <conditionalFormatting sqref="C785">
    <cfRule type="expression" priority="251" aboveAverage="0" equalAverage="0" bottom="0" percent="0" rank="0" text="" dxfId="249">
      <formula>AND(COUNTIF($C$785,C785)&gt;1,NOT(ISBLANK(C785)))</formula>
    </cfRule>
  </conditionalFormatting>
  <conditionalFormatting sqref="C786">
    <cfRule type="expression" priority="252" aboveAverage="0" equalAverage="0" bottom="0" percent="0" rank="0" text="" dxfId="250">
      <formula>AND(COUNTIF($C$786,C786)&gt;1,NOT(ISBLANK(C786)))</formula>
    </cfRule>
  </conditionalFormatting>
  <conditionalFormatting sqref="C787">
    <cfRule type="expression" priority="253" aboveAverage="0" equalAverage="0" bottom="0" percent="0" rank="0" text="" dxfId="251">
      <formula>AND(COUNTIF($C$787,C787)&gt;1,NOT(ISBLANK(C787)))</formula>
    </cfRule>
  </conditionalFormatting>
  <conditionalFormatting sqref="C788">
    <cfRule type="expression" priority="254" aboveAverage="0" equalAverage="0" bottom="0" percent="0" rank="0" text="" dxfId="252">
      <formula>AND(COUNTIF($C$788,C788)&gt;1,NOT(ISBLANK(C788)))</formula>
    </cfRule>
  </conditionalFormatting>
  <conditionalFormatting sqref="C789">
    <cfRule type="expression" priority="255" aboveAverage="0" equalAverage="0" bottom="0" percent="0" rank="0" text="" dxfId="253">
      <formula>AND(COUNTIF($C$789,C789)&gt;1,NOT(ISBLANK(C789)))</formula>
    </cfRule>
  </conditionalFormatting>
  <conditionalFormatting sqref="C790">
    <cfRule type="expression" priority="256" aboveAverage="0" equalAverage="0" bottom="0" percent="0" rank="0" text="" dxfId="254">
      <formula>AND(COUNTIF($C$790,C790)&gt;1,NOT(ISBLANK(C790)))</formula>
    </cfRule>
  </conditionalFormatting>
  <conditionalFormatting sqref="C791">
    <cfRule type="expression" priority="257" aboveAverage="0" equalAverage="0" bottom="0" percent="0" rank="0" text="" dxfId="255">
      <formula>AND(COUNTIF($C$791,C791)&gt;1,NOT(ISBLANK(C791)))</formula>
    </cfRule>
  </conditionalFormatting>
  <conditionalFormatting sqref="C792">
    <cfRule type="expression" priority="258" aboveAverage="0" equalAverage="0" bottom="0" percent="0" rank="0" text="" dxfId="256">
      <formula>AND(COUNTIF($C$792,C792)&gt;1,NOT(ISBLANK(C792)))</formula>
    </cfRule>
  </conditionalFormatting>
  <conditionalFormatting sqref="C793">
    <cfRule type="expression" priority="259" aboveAverage="0" equalAverage="0" bottom="0" percent="0" rank="0" text="" dxfId="257">
      <formula>AND(COUNTIF($C$793,C793)&gt;1,NOT(ISBLANK(C793)))</formula>
    </cfRule>
  </conditionalFormatting>
  <conditionalFormatting sqref="C794">
    <cfRule type="expression" priority="260" aboveAverage="0" equalAverage="0" bottom="0" percent="0" rank="0" text="" dxfId="258">
      <formula>AND(COUNTIF($C$794,C794)&gt;1,NOT(ISBLANK(C794)))</formula>
    </cfRule>
  </conditionalFormatting>
  <conditionalFormatting sqref="C795">
    <cfRule type="expression" priority="261" aboveAverage="0" equalAverage="0" bottom="0" percent="0" rank="0" text="" dxfId="259">
      <formula>AND(COUNTIF($C$795,C795)&gt;1,NOT(ISBLANK(C795)))</formula>
    </cfRule>
  </conditionalFormatting>
  <conditionalFormatting sqref="C796">
    <cfRule type="expression" priority="262" aboveAverage="0" equalAverage="0" bottom="0" percent="0" rank="0" text="" dxfId="260">
      <formula>AND(COUNTIF($C$796,C796)&gt;1,NOT(ISBLANK(C796)))</formula>
    </cfRule>
  </conditionalFormatting>
  <conditionalFormatting sqref="C797">
    <cfRule type="expression" priority="263" aboveAverage="0" equalAverage="0" bottom="0" percent="0" rank="0" text="" dxfId="261">
      <formula>AND(COUNTIF($C$797,C797)&gt;1,NOT(ISBLANK(C797)))</formula>
    </cfRule>
  </conditionalFormatting>
  <conditionalFormatting sqref="C798">
    <cfRule type="expression" priority="264" aboveAverage="0" equalAverage="0" bottom="0" percent="0" rank="0" text="" dxfId="262">
      <formula>AND(COUNTIF($C$798,C798)&gt;1,NOT(ISBLANK(C798)))</formula>
    </cfRule>
  </conditionalFormatting>
  <conditionalFormatting sqref="C799">
    <cfRule type="expression" priority="265" aboveAverage="0" equalAverage="0" bottom="0" percent="0" rank="0" text="" dxfId="263">
      <formula>AND(COUNTIF($C$799,C799)&gt;1,NOT(ISBLANK(C799)))</formula>
    </cfRule>
  </conditionalFormatting>
  <conditionalFormatting sqref="C800">
    <cfRule type="expression" priority="266" aboveAverage="0" equalAverage="0" bottom="0" percent="0" rank="0" text="" dxfId="264">
      <formula>AND(COUNTIF($C$800,C800)&gt;1,NOT(ISBLANK(C800)))</formula>
    </cfRule>
  </conditionalFormatting>
  <conditionalFormatting sqref="C801">
    <cfRule type="expression" priority="267" aboveAverage="0" equalAverage="0" bottom="0" percent="0" rank="0" text="" dxfId="265">
      <formula>AND(COUNTIF($C$801,C801)&gt;1,NOT(ISBLANK(C801)))</formula>
    </cfRule>
  </conditionalFormatting>
  <conditionalFormatting sqref="C802">
    <cfRule type="expression" priority="268" aboveAverage="0" equalAverage="0" bottom="0" percent="0" rank="0" text="" dxfId="266">
      <formula>AND(COUNTIF($C$802,C802)&gt;1,NOT(ISBLANK(C802)))</formula>
    </cfRule>
  </conditionalFormatting>
  <conditionalFormatting sqref="C803">
    <cfRule type="expression" priority="269" aboveAverage="0" equalAverage="0" bottom="0" percent="0" rank="0" text="" dxfId="267">
      <formula>AND(COUNTIF($C$803,C803)&gt;1,NOT(ISBLANK(C803)))</formula>
    </cfRule>
  </conditionalFormatting>
  <conditionalFormatting sqref="C804">
    <cfRule type="expression" priority="270" aboveAverage="0" equalAverage="0" bottom="0" percent="0" rank="0" text="" dxfId="268">
      <formula>AND(COUNTIF($C$804,C804)&gt;1,NOT(ISBLANK(C804)))</formula>
    </cfRule>
  </conditionalFormatting>
  <conditionalFormatting sqref="C805">
    <cfRule type="expression" priority="271" aboveAverage="0" equalAverage="0" bottom="0" percent="0" rank="0" text="" dxfId="269">
      <formula>AND(COUNTIF($C$805,C805)&gt;1,NOT(ISBLANK(C805)))</formula>
    </cfRule>
  </conditionalFormatting>
  <conditionalFormatting sqref="C806">
    <cfRule type="expression" priority="272" aboveAverage="0" equalAverage="0" bottom="0" percent="0" rank="0" text="" dxfId="270">
      <formula>AND(COUNTIF($C$806,C806)&gt;1,NOT(ISBLANK(C806)))</formula>
    </cfRule>
  </conditionalFormatting>
  <conditionalFormatting sqref="C807">
    <cfRule type="expression" priority="273" aboveAverage="0" equalAverage="0" bottom="0" percent="0" rank="0" text="" dxfId="271">
      <formula>AND(COUNTIF($C$807,C807)&gt;1,NOT(ISBLANK(C807)))</formula>
    </cfRule>
  </conditionalFormatting>
  <conditionalFormatting sqref="C808">
    <cfRule type="expression" priority="274" aboveAverage="0" equalAverage="0" bottom="0" percent="0" rank="0" text="" dxfId="272">
      <formula>AND(COUNTIF($C$808,C808)&gt;1,NOT(ISBLANK(C808)))</formula>
    </cfRule>
  </conditionalFormatting>
  <conditionalFormatting sqref="C809">
    <cfRule type="expression" priority="275" aboveAverage="0" equalAverage="0" bottom="0" percent="0" rank="0" text="" dxfId="273">
      <formula>AND(COUNTIF($C$809,C809)&gt;1,NOT(ISBLANK(C809)))</formula>
    </cfRule>
  </conditionalFormatting>
  <conditionalFormatting sqref="C810">
    <cfRule type="expression" priority="276" aboveAverage="0" equalAverage="0" bottom="0" percent="0" rank="0" text="" dxfId="274">
      <formula>AND(COUNTIF($C$810,C810)&gt;1,NOT(ISBLANK(C810)))</formula>
    </cfRule>
  </conditionalFormatting>
  <conditionalFormatting sqref="C811">
    <cfRule type="expression" priority="277" aboveAverage="0" equalAverage="0" bottom="0" percent="0" rank="0" text="" dxfId="275">
      <formula>AND(COUNTIF($C$811,C811)&gt;1,NOT(ISBLANK(C811)))</formula>
    </cfRule>
  </conditionalFormatting>
  <conditionalFormatting sqref="C812">
    <cfRule type="expression" priority="278" aboveAverage="0" equalAverage="0" bottom="0" percent="0" rank="0" text="" dxfId="276">
      <formula>AND(COUNTIF($C$812,C812)&gt;1,NOT(ISBLANK(C812)))</formula>
    </cfRule>
  </conditionalFormatting>
  <conditionalFormatting sqref="C813">
    <cfRule type="expression" priority="279" aboveAverage="0" equalAverage="0" bottom="0" percent="0" rank="0" text="" dxfId="277">
      <formula>AND(COUNTIF($C$813,C813)&gt;1,NOT(ISBLANK(C813)))</formula>
    </cfRule>
  </conditionalFormatting>
  <conditionalFormatting sqref="C814">
    <cfRule type="expression" priority="280" aboveAverage="0" equalAverage="0" bottom="0" percent="0" rank="0" text="" dxfId="278">
      <formula>AND(COUNTIF($C$814,C814)&gt;1,NOT(ISBLANK(C814)))</formula>
    </cfRule>
  </conditionalFormatting>
  <conditionalFormatting sqref="C815">
    <cfRule type="expression" priority="281" aboveAverage="0" equalAverage="0" bottom="0" percent="0" rank="0" text="" dxfId="279">
      <formula>AND(COUNTIF($C$815,C815)&gt;1,NOT(ISBLANK(C815)))</formula>
    </cfRule>
  </conditionalFormatting>
  <conditionalFormatting sqref="C816">
    <cfRule type="expression" priority="282" aboveAverage="0" equalAverage="0" bottom="0" percent="0" rank="0" text="" dxfId="280">
      <formula>AND(COUNTIF($C$816,C816)&gt;1,NOT(ISBLANK(C816)))</formula>
    </cfRule>
  </conditionalFormatting>
  <conditionalFormatting sqref="C817">
    <cfRule type="expression" priority="283" aboveAverage="0" equalAverage="0" bottom="0" percent="0" rank="0" text="" dxfId="281">
      <formula>AND(COUNTIF($C$817,C817)&gt;1,NOT(ISBLANK(C817)))</formula>
    </cfRule>
  </conditionalFormatting>
  <conditionalFormatting sqref="C818">
    <cfRule type="expression" priority="284" aboveAverage="0" equalAverage="0" bottom="0" percent="0" rank="0" text="" dxfId="282">
      <formula>AND(COUNTIF($C$818,C818)&gt;1,NOT(ISBLANK(C818)))</formula>
    </cfRule>
  </conditionalFormatting>
  <conditionalFormatting sqref="C819">
    <cfRule type="expression" priority="285" aboveAverage="0" equalAverage="0" bottom="0" percent="0" rank="0" text="" dxfId="283">
      <formula>AND(COUNTIF($C$819,C819)&gt;1,NOT(ISBLANK(C819)))</formula>
    </cfRule>
  </conditionalFormatting>
  <conditionalFormatting sqref="C820">
    <cfRule type="expression" priority="286" aboveAverage="0" equalAverage="0" bottom="0" percent="0" rank="0" text="" dxfId="284">
      <formula>AND(COUNTIF($C$820,C820)&gt;1,NOT(ISBLANK(C820)))</formula>
    </cfRule>
  </conditionalFormatting>
  <conditionalFormatting sqref="C821">
    <cfRule type="expression" priority="287" aboveAverage="0" equalAverage="0" bottom="0" percent="0" rank="0" text="" dxfId="285">
      <formula>AND(COUNTIF($C$821,C821)&gt;1,NOT(ISBLANK(C821)))</formula>
    </cfRule>
  </conditionalFormatting>
  <conditionalFormatting sqref="C822">
    <cfRule type="expression" priority="288" aboveAverage="0" equalAverage="0" bottom="0" percent="0" rank="0" text="" dxfId="286">
      <formula>AND(COUNTIF($C$822,C822)&gt;1,NOT(ISBLANK(C822)))</formula>
    </cfRule>
  </conditionalFormatting>
  <conditionalFormatting sqref="C823">
    <cfRule type="expression" priority="289" aboveAverage="0" equalAverage="0" bottom="0" percent="0" rank="0" text="" dxfId="287">
      <formula>AND(COUNTIF($C$823,C823)&gt;1,NOT(ISBLANK(C823)))</formula>
    </cfRule>
  </conditionalFormatting>
  <conditionalFormatting sqref="C824">
    <cfRule type="expression" priority="290" aboveAverage="0" equalAverage="0" bottom="0" percent="0" rank="0" text="" dxfId="288">
      <formula>AND(COUNTIF($C$824,C824)&gt;1,NOT(ISBLANK(C824)))</formula>
    </cfRule>
  </conditionalFormatting>
  <conditionalFormatting sqref="C825">
    <cfRule type="expression" priority="291" aboveAverage="0" equalAverage="0" bottom="0" percent="0" rank="0" text="" dxfId="289">
      <formula>AND(COUNTIF($C$825,C825)&gt;1,NOT(ISBLANK(C825)))</formula>
    </cfRule>
  </conditionalFormatting>
  <conditionalFormatting sqref="C826">
    <cfRule type="expression" priority="292" aboveAverage="0" equalAverage="0" bottom="0" percent="0" rank="0" text="" dxfId="290">
      <formula>AND(COUNTIF($C$826,C826)&gt;1,NOT(ISBLANK(C826)))</formula>
    </cfRule>
  </conditionalFormatting>
  <conditionalFormatting sqref="C827">
    <cfRule type="expression" priority="293" aboveAverage="0" equalAverage="0" bottom="0" percent="0" rank="0" text="" dxfId="291">
      <formula>AND(COUNTIF($C$827,C827)&gt;1,NOT(ISBLANK(C827)))</formula>
    </cfRule>
  </conditionalFormatting>
  <conditionalFormatting sqref="C828">
    <cfRule type="expression" priority="294" aboveAverage="0" equalAverage="0" bottom="0" percent="0" rank="0" text="" dxfId="292">
      <formula>AND(COUNTIF($C$828,C828)&gt;1,NOT(ISBLANK(C828)))</formula>
    </cfRule>
  </conditionalFormatting>
  <conditionalFormatting sqref="C829">
    <cfRule type="expression" priority="295" aboveAverage="0" equalAverage="0" bottom="0" percent="0" rank="0" text="" dxfId="293">
      <formula>AND(COUNTIF($C$829,C829)&gt;1,NOT(ISBLANK(C829)))</formula>
    </cfRule>
  </conditionalFormatting>
  <conditionalFormatting sqref="C830">
    <cfRule type="expression" priority="296" aboveAverage="0" equalAverage="0" bottom="0" percent="0" rank="0" text="" dxfId="294">
      <formula>AND(COUNTIF($C$830,C830)&gt;1,NOT(ISBLANK(C830)))</formula>
    </cfRule>
  </conditionalFormatting>
  <conditionalFormatting sqref="C831">
    <cfRule type="expression" priority="297" aboveAverage="0" equalAverage="0" bottom="0" percent="0" rank="0" text="" dxfId="295">
      <formula>AND(COUNTIF($C$831,C831)&gt;1,NOT(ISBLANK(C831)))</formula>
    </cfRule>
  </conditionalFormatting>
  <conditionalFormatting sqref="C832">
    <cfRule type="expression" priority="298" aboveAverage="0" equalAverage="0" bottom="0" percent="0" rank="0" text="" dxfId="296">
      <formula>AND(COUNTIF($C$832,C832)&gt;1,NOT(ISBLANK(C832)))</formula>
    </cfRule>
  </conditionalFormatting>
  <conditionalFormatting sqref="C833">
    <cfRule type="expression" priority="299" aboveAverage="0" equalAverage="0" bottom="0" percent="0" rank="0" text="" dxfId="297">
      <formula>AND(COUNTIF($C$833,C833)&gt;1,NOT(ISBLANK(C833)))</formula>
    </cfRule>
  </conditionalFormatting>
  <conditionalFormatting sqref="C834">
    <cfRule type="expression" priority="300" aboveAverage="0" equalAverage="0" bottom="0" percent="0" rank="0" text="" dxfId="298">
      <formula>AND(COUNTIF($C$834,C834)&gt;1,NOT(ISBLANK(C834)))</formula>
    </cfRule>
  </conditionalFormatting>
  <conditionalFormatting sqref="C835">
    <cfRule type="expression" priority="301" aboveAverage="0" equalAverage="0" bottom="0" percent="0" rank="0" text="" dxfId="299">
      <formula>AND(COUNTIF($C$835,C835)&gt;1,NOT(ISBLANK(C835)))</formula>
    </cfRule>
  </conditionalFormatting>
  <conditionalFormatting sqref="C836">
    <cfRule type="expression" priority="302" aboveAverage="0" equalAverage="0" bottom="0" percent="0" rank="0" text="" dxfId="300">
      <formula>AND(COUNTIF($C$836,C836)&gt;1,NOT(ISBLANK(C836)))</formula>
    </cfRule>
  </conditionalFormatting>
  <conditionalFormatting sqref="C837">
    <cfRule type="expression" priority="303" aboveAverage="0" equalAverage="0" bottom="0" percent="0" rank="0" text="" dxfId="301">
      <formula>AND(COUNTIF($C$837,C837)&gt;1,NOT(ISBLANK(C837)))</formula>
    </cfRule>
  </conditionalFormatting>
  <conditionalFormatting sqref="C838">
    <cfRule type="expression" priority="304" aboveAverage="0" equalAverage="0" bottom="0" percent="0" rank="0" text="" dxfId="302">
      <formula>AND(COUNTIF($C$838,C838)&gt;1,NOT(ISBLANK(C838)))</formula>
    </cfRule>
  </conditionalFormatting>
  <conditionalFormatting sqref="C839">
    <cfRule type="expression" priority="305" aboveAverage="0" equalAverage="0" bottom="0" percent="0" rank="0" text="" dxfId="303">
      <formula>AND(COUNTIF($C$839,C839)&gt;1,NOT(ISBLANK(C839)))</formula>
    </cfRule>
  </conditionalFormatting>
  <conditionalFormatting sqref="C840">
    <cfRule type="expression" priority="306" aboveAverage="0" equalAverage="0" bottom="0" percent="0" rank="0" text="" dxfId="304">
      <formula>AND(COUNTIF($C$840,C840)&gt;1,NOT(ISBLANK(C840)))</formula>
    </cfRule>
  </conditionalFormatting>
  <conditionalFormatting sqref="C841">
    <cfRule type="expression" priority="307" aboveAverage="0" equalAverage="0" bottom="0" percent="0" rank="0" text="" dxfId="305">
      <formula>AND(COUNTIF($C$841,C841)&gt;1,NOT(ISBLANK(C841)))</formula>
    </cfRule>
  </conditionalFormatting>
  <conditionalFormatting sqref="C842">
    <cfRule type="expression" priority="308" aboveAverage="0" equalAverage="0" bottom="0" percent="0" rank="0" text="" dxfId="306">
      <formula>AND(COUNTIF($C$842,C842)&gt;1,NOT(ISBLANK(C842)))</formula>
    </cfRule>
  </conditionalFormatting>
  <conditionalFormatting sqref="C843">
    <cfRule type="expression" priority="309" aboveAverage="0" equalAverage="0" bottom="0" percent="0" rank="0" text="" dxfId="307">
      <formula>AND(COUNTIF($C$843,C843)&gt;1,NOT(ISBLANK(C843)))</formula>
    </cfRule>
  </conditionalFormatting>
  <conditionalFormatting sqref="C844">
    <cfRule type="expression" priority="310" aboveAverage="0" equalAverage="0" bottom="0" percent="0" rank="0" text="" dxfId="308">
      <formula>AND(COUNTIF($C$844,C844)&gt;1,NOT(ISBLANK(C844)))</formula>
    </cfRule>
  </conditionalFormatting>
  <conditionalFormatting sqref="C845">
    <cfRule type="expression" priority="311" aboveAverage="0" equalAverage="0" bottom="0" percent="0" rank="0" text="" dxfId="309">
      <formula>AND(COUNTIF($C$845,C845)&gt;1,NOT(ISBLANK(C845)))</formula>
    </cfRule>
  </conditionalFormatting>
  <conditionalFormatting sqref="C846">
    <cfRule type="expression" priority="312" aboveAverage="0" equalAverage="0" bottom="0" percent="0" rank="0" text="" dxfId="310">
      <formula>AND(COUNTIF($C$846,C846)&gt;1,NOT(ISBLANK(C846)))</formula>
    </cfRule>
  </conditionalFormatting>
  <conditionalFormatting sqref="C847">
    <cfRule type="expression" priority="313" aboveAverage="0" equalAverage="0" bottom="0" percent="0" rank="0" text="" dxfId="311">
      <formula>AND(COUNTIF($C$847,C847)&gt;1,NOT(ISBLANK(C847)))</formula>
    </cfRule>
  </conditionalFormatting>
  <conditionalFormatting sqref="C848">
    <cfRule type="expression" priority="314" aboveAverage="0" equalAverage="0" bottom="0" percent="0" rank="0" text="" dxfId="312">
      <formula>AND(COUNTIF($C$848,C848)&gt;1,NOT(ISBLANK(C848)))</formula>
    </cfRule>
  </conditionalFormatting>
  <conditionalFormatting sqref="C849">
    <cfRule type="expression" priority="315" aboveAverage="0" equalAverage="0" bottom="0" percent="0" rank="0" text="" dxfId="313">
      <formula>AND(COUNTIF($C$849,C849)&gt;1,NOT(ISBLANK(C849)))</formula>
    </cfRule>
  </conditionalFormatting>
  <conditionalFormatting sqref="C672:C689">
    <cfRule type="expression" priority="316" aboveAverage="0" equalAverage="0" bottom="0" percent="0" rank="0" text="" dxfId="314">
      <formula>AND(COUNTIF($C$672:$C$689,C672)&gt;1,NOT(ISBLANK(C672)))</formula>
    </cfRule>
  </conditionalFormatting>
  <dataValidations count="7">
    <dataValidation allowBlank="true" error="你选择的不是下拉列表中的选项。" errorStyle="stop" errorTitle="错误" operator="between" showDropDown="false" showErrorMessage="true" showInputMessage="false" sqref="H1428:H1436 H1438:H1450" type="list">
      <formula1>",特别困难,比较困难,一般困难,不困难"</formula1>
      <formula2>0</formula2>
    </dataValidation>
    <dataValidation allowBlank="false" errorStyle="stop" operator="between" showDropDown="false" showErrorMessage="true" showInputMessage="false" sqref="E3:F710 E713 E714:F817 E850:F895 E901:F1057 E1059:F1083 E1094:F1094 E1106:F1120 F1127 E1132:F1174 E1176:F1365 E1367:F1392 F1393 E1394:F1427 E1451:F1980" type="list">
      <formula1>",是,否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E1428:F1450" type="list">
      <formula1>",是,否"</formula1>
      <formula2>0</formula2>
    </dataValidation>
    <dataValidation allowBlank="false" errorStyle="stop" operator="between" showDropDown="false" showErrorMessage="true" showInputMessage="false" sqref="G3:G710 G713:G817 G850:G895 G901:G1057 G1059:G1083 G1094 G1106:G1120 G1132:G1174 G1176:G1392 G1394:G1427 G1451:G1516 G1518:G1980" type="list">
      <formula1>",重庆籍建卡贫困户,省外建卡贫困户"</formula1>
      <formula2>0</formula2>
    </dataValidation>
    <dataValidation allowBlank="false" errorStyle="stop" operator="between" showDropDown="false" showErrorMessage="true" showInputMessage="false" sqref="H3:H710 H714:H817 H850:H895 H1059:H1083 H1094 H1106:H1120 H1132:H1174 H1176:H1427 H1437 H1451:H1980" type="list">
      <formula1>",特别困难,比较困难,一般困难,不困难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G1428:G1450" type="list">
      <formula1>",重庆籍建卡贫困户,省外建卡贫困户"</formula1>
      <formula2>0</formula2>
    </dataValidation>
    <dataValidation allowBlank="false" errorStyle="stop" operator="between" showDropDown="false" showErrorMessage="false" showInputMessage="false" sqref="G1517" type="list">
      <formula1>",重庆籍建卡贫困户,省外建卡贫困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1:23:00Z</dcterms:created>
  <dc:creator>杨林</dc:creator>
  <dc:description/>
  <dc:language>en-US</dc:language>
  <cp:lastModifiedBy>鵼1400423894</cp:lastModifiedBy>
  <dcterms:modified xsi:type="dcterms:W3CDTF">2020-06-29T01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