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O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564">
  <si>
    <t xml:space="preserve">重庆市万州区生源地属万州籍高职学生统计表</t>
  </si>
  <si>
    <r>
      <rPr>
        <sz val="10"/>
        <color rgb="FF000000"/>
        <rFont val="Noto Sans"/>
        <family val="2"/>
      </rPr>
      <t xml:space="preserve"> 学校名称： 重庆三峡医药高等专科学校                                       填报时间：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学工系统比对数据</t>
  </si>
  <si>
    <t xml:space="preserve">与去年数据的比对</t>
  </si>
  <si>
    <t xml:space="preserve">就读班级</t>
  </si>
  <si>
    <t xml:space="preserve">一年级</t>
  </si>
  <si>
    <t xml:space="preserve">二年级</t>
  </si>
  <si>
    <t xml:space="preserve">三年级</t>
  </si>
  <si>
    <t xml:space="preserve">户籍性质 </t>
  </si>
  <si>
    <t xml:space="preserve">家庭住址</t>
  </si>
  <si>
    <t xml:space="preserve">城镇</t>
  </si>
  <si>
    <t xml:space="preserve">农村</t>
  </si>
  <si>
    <t xml:space="preserve">1</t>
  </si>
  <si>
    <t xml:space="preserve">文霜</t>
  </si>
  <si>
    <t xml:space="preserve">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√</t>
  </si>
  <si>
    <r>
      <rPr>
        <sz val="10"/>
        <rFont val="Noto Sans"/>
        <family val="2"/>
      </rPr>
      <t xml:space="preserve">重庆市万州区李河镇福寺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</t>
  </si>
  <si>
    <t xml:space="preserve">付正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新田镇新河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</t>
  </si>
  <si>
    <t xml:space="preserve">冉荟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余家镇万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</t>
  </si>
  <si>
    <t xml:space="preserve">张艳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</t>
    </r>
  </si>
  <si>
    <t xml:space="preserve">重庆万州区双河口街道</t>
  </si>
  <si>
    <t xml:space="preserve">5</t>
  </si>
  <si>
    <t xml:space="preserve">杨劲晋</t>
  </si>
  <si>
    <t xml:space="preserve">重庆万州区科龙路</t>
  </si>
  <si>
    <t xml:space="preserve">6</t>
  </si>
  <si>
    <t xml:space="preserve">周冠宇</t>
  </si>
  <si>
    <t xml:space="preserve">男</t>
  </si>
  <si>
    <r>
      <rPr>
        <sz val="10"/>
        <rFont val="Noto Sans"/>
        <family val="2"/>
      </rPr>
      <t xml:space="preserve">重庆万州区石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 </t>
    </r>
  </si>
  <si>
    <t xml:space="preserve">7</t>
  </si>
  <si>
    <t xml:space="preserve">江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重庆万州清明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 </t>
    </r>
  </si>
  <si>
    <t xml:space="preserve">8</t>
  </si>
  <si>
    <t xml:space="preserve">魏雅倩</t>
  </si>
  <si>
    <t xml:space="preserve">重庆市辖区万州区</t>
  </si>
  <si>
    <t xml:space="preserve">9</t>
  </si>
  <si>
    <t xml:space="preserve">冉林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重庆万州区金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 </t>
    </r>
  </si>
  <si>
    <t xml:space="preserve">10</t>
  </si>
  <si>
    <t xml:space="preserve">黄炎</t>
  </si>
  <si>
    <r>
      <rPr>
        <sz val="10"/>
        <rFont val="Noto Sans"/>
        <family val="2"/>
      </rPr>
      <t xml:space="preserve">重庆万州区分水镇三元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1</t>
  </si>
  <si>
    <t xml:space="preserve">卫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重庆万州区袁家屯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-1</t>
    </r>
  </si>
  <si>
    <t xml:space="preserve">12</t>
  </si>
  <si>
    <t xml:space="preserve">何志勇</t>
  </si>
  <si>
    <r>
      <rPr>
        <sz val="10"/>
        <rFont val="Noto Sans"/>
        <family val="2"/>
      </rPr>
      <t xml:space="preserve">重庆万州区甘宁镇二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3</t>
  </si>
  <si>
    <t xml:space="preserve">杨雪</t>
  </si>
  <si>
    <r>
      <rPr>
        <sz val="10"/>
        <rFont val="Noto Sans"/>
        <family val="2"/>
      </rPr>
      <t xml:space="preserve">重庆万州区白羊镇沿河北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4</t>
  </si>
  <si>
    <t xml:space="preserve">向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重庆市万州区申明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703</t>
    </r>
  </si>
  <si>
    <t xml:space="preserve">15</t>
  </si>
  <si>
    <t xml:space="preserve">何青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武陵镇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6</t>
  </si>
  <si>
    <t xml:space="preserve">刘文韬</t>
  </si>
  <si>
    <t xml:space="preserve">重庆市万州区响水镇车心岭
</t>
  </si>
  <si>
    <t xml:space="preserve">17</t>
  </si>
  <si>
    <t xml:space="preserve">赵说</t>
  </si>
  <si>
    <r>
      <rPr>
        <sz val="10"/>
        <rFont val="Noto Sans"/>
        <family val="2"/>
      </rPr>
      <t xml:space="preserve">万州区观音岩万顺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
</t>
    </r>
  </si>
  <si>
    <t xml:space="preserve">18</t>
  </si>
  <si>
    <t xml:space="preserve">冉瑞波</t>
  </si>
  <si>
    <r>
      <rPr>
        <sz val="10"/>
        <rFont val="Noto Sans"/>
        <family val="2"/>
      </rPr>
      <t xml:space="preserve">重庆市万州区新田镇五星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19</t>
  </si>
  <si>
    <t xml:space="preserve">付泽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√ </t>
  </si>
  <si>
    <r>
      <rPr>
        <sz val="10"/>
        <rFont val="Noto Sans"/>
        <family val="2"/>
      </rPr>
      <t xml:space="preserve">重庆市万州区偏石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</t>
  </si>
  <si>
    <t xml:space="preserve">吴晓芳</t>
  </si>
  <si>
    <r>
      <rPr>
        <sz val="10"/>
        <rFont val="Noto Sans"/>
        <family val="2"/>
      </rPr>
      <t xml:space="preserve">重庆市万州区新田镇小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21</t>
  </si>
  <si>
    <t xml:space="preserve">李蒙</t>
  </si>
  <si>
    <r>
      <rPr>
        <sz val="10"/>
        <rFont val="Noto Sans"/>
        <family val="2"/>
      </rPr>
      <t xml:space="preserve">重庆市万州区周家坝街道天城长道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22</t>
  </si>
  <si>
    <t xml:space="preserve">余淼</t>
  </si>
  <si>
    <r>
      <rPr>
        <sz val="10"/>
        <rFont val="Noto Sans"/>
        <family val="2"/>
      </rPr>
      <t xml:space="preserve">重庆市万州区万顺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-2</t>
    </r>
  </si>
  <si>
    <t xml:space="preserve">23</t>
  </si>
  <si>
    <t xml:space="preserve">陈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北滨大道三段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心水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03</t>
    </r>
  </si>
  <si>
    <t xml:space="preserve">24</t>
  </si>
  <si>
    <t xml:space="preserve">晏德昌</t>
  </si>
  <si>
    <r>
      <rPr>
        <sz val="10"/>
        <rFont val="Noto Sans"/>
        <family val="2"/>
      </rPr>
      <t xml:space="preserve">重庆市万州区甘宁镇姜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5</t>
  </si>
  <si>
    <t xml:space="preserve">卢鑫睿</t>
  </si>
  <si>
    <r>
      <rPr>
        <sz val="10"/>
        <rFont val="Noto Sans"/>
        <family val="2"/>
      </rPr>
      <t xml:space="preserve">重庆市万州区四派出所王家坡上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26</t>
  </si>
  <si>
    <t xml:space="preserve">黎越</t>
  </si>
  <si>
    <r>
      <rPr>
        <sz val="10"/>
        <rFont val="Noto Sans"/>
        <family val="2"/>
      </rPr>
      <t xml:space="preserve">重庆市万州区电影公司宿舍</t>
    </r>
    <r>
      <rPr>
        <sz val="10"/>
        <rFont val="宋体"/>
        <family val="0"/>
        <charset val="134"/>
      </rPr>
      <t xml:space="preserve">7-2</t>
    </r>
  </si>
  <si>
    <t xml:space="preserve">27</t>
  </si>
  <si>
    <t xml:space="preserve">崔钰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沙镇雨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8</t>
  </si>
  <si>
    <t xml:space="preserve">易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枇杷坪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9</t>
  </si>
  <si>
    <t xml:space="preserve">张豪</t>
  </si>
  <si>
    <r>
      <rPr>
        <sz val="10"/>
        <rFont val="Noto Sans"/>
        <family val="2"/>
      </rPr>
      <t xml:space="preserve">重庆市万州区王牌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30</t>
  </si>
  <si>
    <t xml:space="preserve">王舒琴</t>
  </si>
  <si>
    <r>
      <rPr>
        <sz val="10"/>
        <rFont val="Noto Sans"/>
        <family val="2"/>
      </rPr>
      <t xml:space="preserve">重庆市万州区双河口宝山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31</t>
  </si>
  <si>
    <t xml:space="preserve">郦星宇</t>
  </si>
  <si>
    <r>
      <rPr>
        <sz val="10"/>
        <rFont val="Noto Sans"/>
        <family val="2"/>
      </rPr>
      <t xml:space="preserve">重庆市万州区五桥长石板公租房</t>
    </r>
    <r>
      <rPr>
        <sz val="10"/>
        <rFont val="宋体"/>
        <family val="0"/>
        <charset val="134"/>
      </rPr>
      <t xml:space="preserve">3-2-704</t>
    </r>
  </si>
  <si>
    <t xml:space="preserve">32</t>
  </si>
  <si>
    <t xml:space="preserve">宋金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国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-02</t>
    </r>
  </si>
  <si>
    <t xml:space="preserve">33</t>
  </si>
  <si>
    <t xml:space="preserve">曹柳</t>
  </si>
  <si>
    <r>
      <rPr>
        <sz val="10"/>
        <rFont val="Noto Sans"/>
        <family val="2"/>
      </rPr>
      <t xml:space="preserve">重庆市万州区余家镇饶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4</t>
  </si>
  <si>
    <t xml:space="preserve">刘夏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余家镇柏桐村三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35</t>
  </si>
  <si>
    <t xml:space="preserve">张昌</t>
  </si>
  <si>
    <t xml:space="preserve">重庆市万州区申明坝和美小区</t>
  </si>
  <si>
    <t xml:space="preserve">36</t>
  </si>
  <si>
    <t xml:space="preserve">张才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熊家镇中心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37</t>
  </si>
  <si>
    <t xml:space="preserve">李金珠</t>
  </si>
  <si>
    <r>
      <rPr>
        <sz val="10"/>
        <rFont val="Noto Sans"/>
        <family val="2"/>
      </rPr>
      <t xml:space="preserve">重庆市万州区龙驹镇分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8</t>
  </si>
  <si>
    <t xml:space="preserve">李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走马镇石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9</t>
  </si>
  <si>
    <t xml:space="preserve">刘鑫跃</t>
  </si>
  <si>
    <r>
      <rPr>
        <sz val="10"/>
        <rFont val="Noto Sans"/>
        <family val="2"/>
      </rPr>
      <t xml:space="preserve">重庆市万州区白羊镇大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40</t>
  </si>
  <si>
    <t xml:space="preserve">陈丽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百安坝街道安顺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41</t>
  </si>
  <si>
    <t xml:space="preserve">陈序</t>
  </si>
  <si>
    <t xml:space="preserve">重庆市万州区白羊镇</t>
  </si>
  <si>
    <t xml:space="preserve">42</t>
  </si>
  <si>
    <t xml:space="preserve">唐英杰</t>
  </si>
  <si>
    <t xml:space="preserve">重庆市万州区李河镇平安村</t>
  </si>
  <si>
    <t xml:space="preserve">43</t>
  </si>
  <si>
    <t xml:space="preserve">韩洪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驹镇分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4</t>
  </si>
  <si>
    <t xml:space="preserve">黄雨婷</t>
  </si>
  <si>
    <r>
      <rPr>
        <sz val="10"/>
        <rFont val="Noto Sans"/>
        <family val="2"/>
      </rPr>
      <t xml:space="preserve">重庆市万州区百安坝街道天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5</t>
  </si>
  <si>
    <t xml:space="preserve">龚玲</t>
  </si>
  <si>
    <r>
      <rPr>
        <sz val="10"/>
        <rFont val="Noto Sans"/>
        <family val="2"/>
      </rPr>
      <t xml:space="preserve">重庆市万州区天龙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46</t>
  </si>
  <si>
    <t xml:space="preserve">谢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医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重庆市万州区友谊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47</t>
  </si>
  <si>
    <t xml:space="preserve">黄星达</t>
  </si>
  <si>
    <r>
      <rPr>
        <sz val="10"/>
        <color rgb="FF000000"/>
        <rFont val="Noto Sans"/>
        <family val="2"/>
      </rPr>
      <t xml:space="preserve">重庆市万州区高粱镇康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48</t>
  </si>
  <si>
    <t xml:space="preserve">万四川</t>
  </si>
  <si>
    <r>
      <rPr>
        <sz val="10"/>
        <color rgb="FF000000"/>
        <rFont val="Noto Sans"/>
        <family val="2"/>
      </rPr>
      <t xml:space="preserve">重庆市万州区恒合土家族乡凤鸣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49</t>
  </si>
  <si>
    <t xml:space="preserve">李连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高粱镇新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50</t>
  </si>
  <si>
    <t xml:space="preserve">黄炼</t>
  </si>
  <si>
    <r>
      <rPr>
        <sz val="10"/>
        <rFont val="Noto Sans"/>
        <family val="2"/>
      </rPr>
      <t xml:space="preserve">重庆市万州区太安镇河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</t>
  </si>
  <si>
    <t xml:space="preserve">杨莉</t>
  </si>
  <si>
    <r>
      <rPr>
        <sz val="10"/>
        <rFont val="Noto Sans"/>
        <family val="2"/>
      </rPr>
      <t xml:space="preserve">重庆市万州区钟鼓楼街道桑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2</t>
  </si>
  <si>
    <t xml:space="preserve">周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响水镇万民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53</t>
  </si>
  <si>
    <t xml:space="preserve">莫桥灵</t>
  </si>
  <si>
    <r>
      <rPr>
        <sz val="10"/>
        <rFont val="Noto Sans"/>
        <family val="2"/>
      </rPr>
      <t xml:space="preserve">重庆市万州区分水镇大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4</t>
  </si>
  <si>
    <t xml:space="preserve">杨静</t>
  </si>
  <si>
    <t xml:space="preserve">重庆市万州区梨树乡安民村</t>
  </si>
  <si>
    <t xml:space="preserve">55</t>
  </si>
  <si>
    <t xml:space="preserve">吴艳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名亨小区君宅一支路川东轮船公司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56</t>
  </si>
  <si>
    <t xml:space="preserve">沈萍</t>
  </si>
  <si>
    <r>
      <rPr>
        <sz val="10"/>
        <rFont val="Noto Sans"/>
        <family val="2"/>
      </rPr>
      <t xml:space="preserve">重庆市万州区名亨小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</si>
  <si>
    <t xml:space="preserve">57</t>
  </si>
  <si>
    <t xml:space="preserve">邹霜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分水镇大地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58</t>
  </si>
  <si>
    <t xml:space="preserve">吴仪</t>
  </si>
  <si>
    <r>
      <rPr>
        <sz val="10"/>
        <rFont val="Noto Sans"/>
        <family val="2"/>
      </rPr>
      <t xml:space="preserve">重庆市万州区天城大道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59</t>
  </si>
  <si>
    <t xml:space="preserve">姜佳豪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九池乡桐花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0</t>
  </si>
  <si>
    <t xml:space="preserve">张宇翔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重庆市万州区北滨大道北滨熙岸</t>
  </si>
  <si>
    <t xml:space="preserve">61</t>
  </si>
  <si>
    <t xml:space="preserve">向玉婷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走马镇双流</t>
  </si>
  <si>
    <t xml:space="preserve">62</t>
  </si>
  <si>
    <t xml:space="preserve">张浩男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甘宁镇桐坪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63</t>
  </si>
  <si>
    <t xml:space="preserve">余婷</t>
  </si>
  <si>
    <r>
      <rPr>
        <sz val="10"/>
        <rFont val="Noto Sans"/>
        <family val="2"/>
      </rPr>
      <t xml:space="preserve">重庆市万州区余家镇桥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64</t>
  </si>
  <si>
    <t xml:space="preserve">陈瑜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-5</t>
    </r>
  </si>
  <si>
    <t xml:space="preserve">65</t>
  </si>
  <si>
    <t xml:space="preserve">陈蓓妍</t>
  </si>
  <si>
    <r>
      <rPr>
        <sz val="10"/>
        <rFont val="Noto Sans"/>
        <family val="2"/>
      </rPr>
      <t xml:space="preserve">重庆市万州区罗田镇马头乡高尚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6</t>
  </si>
  <si>
    <t xml:space="preserve">李正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美容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√
</t>
  </si>
  <si>
    <r>
      <rPr>
        <sz val="10"/>
        <rFont val="Noto Sans"/>
        <family val="2"/>
      </rPr>
      <t xml:space="preserve">重庆市万州区天援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龙都华庭</t>
    </r>
    <r>
      <rPr>
        <sz val="10"/>
        <rFont val="仿宋_GB2312"/>
        <family val="3"/>
        <charset val="134"/>
      </rPr>
      <t xml:space="preserve">32-3</t>
    </r>
  </si>
  <si>
    <t xml:space="preserve">67</t>
  </si>
  <si>
    <t xml:space="preserve">熊露</t>
  </si>
  <si>
    <r>
      <rPr>
        <sz val="10"/>
        <rFont val="Noto Sans"/>
        <family val="2"/>
      </rPr>
      <t xml:space="preserve">重庆市万州区安顺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-3</t>
    </r>
  </si>
  <si>
    <t xml:space="preserve">68</t>
  </si>
  <si>
    <t xml:space="preserve">蒋金汝</t>
  </si>
  <si>
    <r>
      <rPr>
        <sz val="10"/>
        <rFont val="Noto Sans"/>
        <family val="2"/>
      </rPr>
      <t xml:space="preserve">重庆市万州区龙宝大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69</t>
  </si>
  <si>
    <t xml:space="preserve">程巧淋</t>
  </si>
  <si>
    <r>
      <rPr>
        <sz val="10"/>
        <rFont val="Noto Sans"/>
        <family val="2"/>
      </rPr>
      <t xml:space="preserve">重庆市万州区长岭镇乔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70</t>
  </si>
  <si>
    <t xml:space="preserve">张李花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美容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分水镇新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71</t>
  </si>
  <si>
    <t xml:space="preserve">陈思翌</t>
  </si>
  <si>
    <r>
      <rPr>
        <sz val="10"/>
        <rFont val="Noto Sans"/>
        <family val="2"/>
      </rPr>
      <t xml:space="preserve">重庆市万州区周家坝兴茂现代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72</t>
  </si>
  <si>
    <t xml:space="preserve">毛燕玲</t>
  </si>
  <si>
    <r>
      <rPr>
        <sz val="10"/>
        <rFont val="Noto Sans"/>
        <family val="2"/>
      </rPr>
      <t xml:space="preserve">重庆市万州区分水镇三正国兴路</t>
    </r>
    <r>
      <rPr>
        <sz val="10"/>
        <rFont val="仿宋_GB2312"/>
        <family val="3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73</t>
  </si>
  <si>
    <t xml:space="preserve">程议莲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响水镇联合村五组一号</t>
  </si>
  <si>
    <t xml:space="preserve">74</t>
  </si>
  <si>
    <t xml:space="preserve">何为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重庆市万州区江山龙苑</t>
  </si>
  <si>
    <t xml:space="preserve">75</t>
  </si>
  <si>
    <t xml:space="preserve">付渝帆</t>
  </si>
  <si>
    <t xml:space="preserve">重庆市万州区红花市场清华街祥和人家</t>
  </si>
  <si>
    <t xml:space="preserve">76</t>
  </si>
  <si>
    <t xml:space="preserve">秦西林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1</t>
    </r>
  </si>
  <si>
    <t xml:space="preserve">77</t>
  </si>
  <si>
    <t xml:space="preserve">张少兰</t>
  </si>
  <si>
    <r>
      <rPr>
        <sz val="10"/>
        <rFont val="Noto Sans"/>
        <family val="2"/>
      </rPr>
      <t xml:space="preserve">重庆市万州区分水镇国兴路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78</t>
  </si>
  <si>
    <t xml:space="preserve">林玉川</t>
  </si>
  <si>
    <r>
      <rPr>
        <sz val="10"/>
        <rFont val="Noto Sans"/>
        <family val="2"/>
      </rPr>
      <t xml:space="preserve">重庆市万州区孙家书房上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</si>
  <si>
    <t xml:space="preserve">79</t>
  </si>
  <si>
    <t xml:space="preserve">马梦</t>
  </si>
  <si>
    <t xml:space="preserve">女 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重庆市万州区百安大道</t>
  </si>
  <si>
    <t xml:space="preserve">80</t>
  </si>
  <si>
    <t xml:space="preserve">喻艳</t>
  </si>
  <si>
    <t xml:space="preserve">重庆市万州区分水镇三角凼村</t>
  </si>
  <si>
    <t xml:space="preserve">81</t>
  </si>
  <si>
    <t xml:space="preserve">刘越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骨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后山镇</t>
  </si>
  <si>
    <t xml:space="preserve">82</t>
  </si>
  <si>
    <t xml:space="preserve">佘静雯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鸡冠梁一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</si>
  <si>
    <t xml:space="preserve">83</t>
  </si>
  <si>
    <t xml:space="preserve">魏凡</t>
  </si>
  <si>
    <t xml:space="preserve">重庆市万州区龙驹居委会</t>
  </si>
  <si>
    <t xml:space="preserve">84</t>
  </si>
  <si>
    <t xml:space="preserve">向玲</t>
  </si>
  <si>
    <r>
      <rPr>
        <sz val="10"/>
        <rFont val="Noto Sans"/>
        <family val="2"/>
      </rPr>
      <t xml:space="preserve">重庆市万州区高梁镇新店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5</t>
  </si>
  <si>
    <t xml:space="preserve">王娅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重庆市万州区钟鼓楼</t>
  </si>
  <si>
    <t xml:space="preserve">86</t>
  </si>
  <si>
    <t xml:space="preserve">向明俊</t>
  </si>
  <si>
    <t xml:space="preserve">重庆市万州区走马镇</t>
  </si>
  <si>
    <t xml:space="preserve">87</t>
  </si>
  <si>
    <t xml:space="preserve">骆丹丹</t>
  </si>
  <si>
    <t xml:space="preserve">重庆市万州区流水大桥</t>
  </si>
  <si>
    <t xml:space="preserve">88</t>
  </si>
  <si>
    <t xml:space="preserve">卢舒婷</t>
  </si>
  <si>
    <t xml:space="preserve">89</t>
  </si>
  <si>
    <t xml:space="preserve">张旭</t>
  </si>
  <si>
    <t xml:space="preserve">重庆市万州区熊家镇</t>
  </si>
  <si>
    <t xml:space="preserve">90</t>
  </si>
  <si>
    <t xml:space="preserve">苏俊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重庆市万州区牌楼江山龙苑</t>
  </si>
  <si>
    <t xml:space="preserve">91</t>
  </si>
  <si>
    <t xml:space="preserve">李铁林</t>
  </si>
  <si>
    <t xml:space="preserve">重庆市万州区龙都广场邮政花园</t>
  </si>
  <si>
    <t xml:space="preserve">92</t>
  </si>
  <si>
    <t xml:space="preserve">李燕</t>
  </si>
  <si>
    <t xml:space="preserve">重庆市万州区长滩镇永乐街</t>
  </si>
  <si>
    <t xml:space="preserve">93</t>
  </si>
  <si>
    <t xml:space="preserve">卜云霞</t>
  </si>
  <si>
    <t xml:space="preserve">重庆市万州区分水镇育才路</t>
  </si>
  <si>
    <t xml:space="preserve">94</t>
  </si>
  <si>
    <t xml:space="preserve">刘东东</t>
  </si>
  <si>
    <r>
      <rPr>
        <sz val="10"/>
        <rFont val="Noto Sans"/>
        <family val="2"/>
      </rPr>
      <t xml:space="preserve">重庆市万州区白羊镇清潭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95</t>
  </si>
  <si>
    <t xml:space="preserve">杨鹏举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金龙路</t>
  </si>
  <si>
    <t xml:space="preserve">96</t>
  </si>
  <si>
    <t xml:space="preserve">谭月鑫</t>
  </si>
  <si>
    <t xml:space="preserve">重庆市万州区石人乡石人村六组</t>
  </si>
  <si>
    <t xml:space="preserve">97</t>
  </si>
  <si>
    <t xml:space="preserve">张漫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万川大道</t>
    </r>
    <r>
      <rPr>
        <sz val="10"/>
        <rFont val="仿宋_GB2312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-4</t>
    </r>
  </si>
  <si>
    <t xml:space="preserve">98</t>
  </si>
  <si>
    <t xml:space="preserve">郎俊杰</t>
  </si>
  <si>
    <r>
      <rPr>
        <sz val="10"/>
        <rFont val="Noto Sans"/>
        <family val="2"/>
      </rPr>
      <t xml:space="preserve">重庆市万州区金港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-2</t>
    </r>
  </si>
  <si>
    <t xml:space="preserve">99</t>
  </si>
  <si>
    <t xml:space="preserve">向肖潇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上海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-1</t>
    </r>
  </si>
  <si>
    <t xml:space="preserve">100</t>
  </si>
  <si>
    <t xml:space="preserve">徐文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万州区太安镇河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01</t>
  </si>
  <si>
    <t xml:space="preserve">陈怡璐</t>
  </si>
  <si>
    <r>
      <rPr>
        <sz val="10"/>
        <rFont val="Noto Sans"/>
        <family val="2"/>
      </rPr>
      <t xml:space="preserve">万州区铁峰乡吉安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02</t>
  </si>
  <si>
    <t xml:space="preserve">罗乾花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级医学美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驹镇太吉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103</t>
  </si>
  <si>
    <t xml:space="preserve">许小曼</t>
  </si>
  <si>
    <r>
      <rPr>
        <sz val="10"/>
        <rFont val="Noto Sans"/>
        <family val="2"/>
      </rPr>
      <t xml:space="preserve">重庆市万州区高峰镇柏操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04</t>
  </si>
  <si>
    <t xml:space="preserve">唐璐</t>
  </si>
  <si>
    <r>
      <rPr>
        <sz val="10"/>
        <rFont val="Noto Sans"/>
        <family val="2"/>
      </rPr>
      <t xml:space="preserve">重庆市万州区沙河街道安乐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05</t>
  </si>
  <si>
    <t xml:space="preserve">谭贺月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级医学美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是万州区流水大桥天龙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06</t>
  </si>
  <si>
    <t xml:space="preserve">谢思宁</t>
  </si>
  <si>
    <r>
      <rPr>
        <sz val="10"/>
        <rFont val="Noto Sans"/>
        <family val="2"/>
      </rPr>
      <t xml:space="preserve">重庆万州区牌楼胜利新路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107</t>
  </si>
  <si>
    <t xml:space="preserve">王成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牌楼</t>
  </si>
  <si>
    <t xml:space="preserve">108</t>
  </si>
  <si>
    <t xml:space="preserve">杨玲</t>
  </si>
  <si>
    <t xml:space="preserve">重庆市万州区黄柏乡向龙村</t>
  </si>
  <si>
    <t xml:space="preserve">109</t>
  </si>
  <si>
    <t xml:space="preserve">杨博文</t>
  </si>
  <si>
    <r>
      <rPr>
        <sz val="10"/>
        <rFont val="Noto Sans"/>
        <family val="2"/>
      </rPr>
      <t xml:space="preserve">重庆市万州区沙龙路三段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110</t>
  </si>
  <si>
    <t xml:space="preserve">余岩松</t>
  </si>
  <si>
    <r>
      <rPr>
        <sz val="10"/>
        <rFont val="Noto Sans"/>
        <family val="2"/>
      </rPr>
      <t xml:space="preserve">重庆市万州区周家坝海关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11</t>
  </si>
  <si>
    <t xml:space="preserve">许文龙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天城大道</t>
    </r>
    <r>
      <rPr>
        <sz val="10"/>
        <rFont val="仿宋_GB2312"/>
        <family val="3"/>
        <charset val="134"/>
      </rPr>
      <t xml:space="preserve">880</t>
    </r>
    <r>
      <rPr>
        <sz val="10"/>
        <rFont val="Noto Sans"/>
        <family val="2"/>
      </rPr>
      <t xml:space="preserve">号</t>
    </r>
  </si>
  <si>
    <t xml:space="preserve">112</t>
  </si>
  <si>
    <t xml:space="preserve">张雯荩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骨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五桥上海大道</t>
    </r>
    <r>
      <rPr>
        <sz val="10"/>
        <rFont val="仿宋_GB2312"/>
        <family val="3"/>
        <charset val="134"/>
      </rPr>
      <t xml:space="preserve">4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04</t>
    </r>
  </si>
  <si>
    <t xml:space="preserve">113</t>
  </si>
  <si>
    <t xml:space="preserve">黎延柳</t>
  </si>
  <si>
    <t xml:space="preserve">重庆市万州区周家坝街道康德天子湖小区</t>
  </si>
  <si>
    <t xml:space="preserve">114</t>
  </si>
  <si>
    <t xml:space="preserve">梁津铭</t>
  </si>
  <si>
    <r>
      <rPr>
        <sz val="10"/>
        <rFont val="Noto Sans"/>
        <family val="2"/>
      </rPr>
      <t xml:space="preserve">万州区五桥百安花园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5</t>
    </r>
  </si>
  <si>
    <t xml:space="preserve">115</t>
  </si>
  <si>
    <t xml:space="preserve">余裔伟</t>
  </si>
  <si>
    <t xml:space="preserve">重庆市万州区走马镇白草村三组十一号</t>
  </si>
  <si>
    <t xml:space="preserve">116</t>
  </si>
  <si>
    <t xml:space="preserve">牟思</t>
  </si>
  <si>
    <t xml:space="preserve">重庆市万州区陈家坝街道沱口凉水井还房</t>
  </si>
  <si>
    <t xml:space="preserve">117</t>
  </si>
  <si>
    <t xml:space="preserve">李杰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眼视光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分水镇双红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118</t>
  </si>
  <si>
    <t xml:space="preserve">冉畅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疗设备应用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乌龙池春天花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9-5</t>
    </r>
  </si>
  <si>
    <t xml:space="preserve">119</t>
  </si>
  <si>
    <t xml:space="preserve">徐海峰</t>
  </si>
  <si>
    <t xml:space="preserve">重庆市万州区北山大道水果市场</t>
  </si>
  <si>
    <t xml:space="preserve">120</t>
  </si>
  <si>
    <t xml:space="preserve">陈俊辉</t>
  </si>
  <si>
    <r>
      <rPr>
        <sz val="10"/>
        <rFont val="Noto Sans"/>
        <family val="2"/>
      </rPr>
      <t xml:space="preserve">重庆市万州区江南新区滨江一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-5</t>
    </r>
  </si>
  <si>
    <t xml:space="preserve">121</t>
  </si>
  <si>
    <t xml:space="preserve">崔畅</t>
  </si>
  <si>
    <r>
      <rPr>
        <sz val="10"/>
        <rFont val="Noto Sans"/>
        <family val="2"/>
      </rPr>
      <t xml:space="preserve">重庆市万州区学府小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-2</t>
    </r>
  </si>
  <si>
    <t xml:space="preserve">122</t>
  </si>
  <si>
    <t xml:space="preserve">陈虹霖</t>
  </si>
  <si>
    <r>
      <rPr>
        <sz val="10"/>
        <rFont val="Noto Sans"/>
        <family val="2"/>
      </rPr>
      <t xml:space="preserve">重庆市万州区孙家书房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</si>
  <si>
    <t xml:space="preserve">123</t>
  </si>
  <si>
    <t xml:space="preserve">郭双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重庆市万州区后山镇丁阳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24</t>
  </si>
  <si>
    <t xml:space="preserve">周玲</t>
  </si>
  <si>
    <r>
      <rPr>
        <sz val="10"/>
        <rFont val="Noto Sans"/>
        <family val="2"/>
      </rPr>
      <t xml:space="preserve">重庆市万州区走马镇谷雨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25</t>
  </si>
  <si>
    <t xml:space="preserve">张书月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中恒江南天地</t>
    </r>
    <r>
      <rPr>
        <sz val="10"/>
        <rFont val="仿宋_GB2312"/>
        <family val="3"/>
        <charset val="134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-2</t>
    </r>
  </si>
  <si>
    <t xml:space="preserve">126</t>
  </si>
  <si>
    <t xml:space="preserve">黄椿桓</t>
  </si>
  <si>
    <r>
      <rPr>
        <sz val="10"/>
        <rFont val="Noto Sans"/>
        <family val="2"/>
      </rPr>
      <t xml:space="preserve">重庆市万州区柱山乡金牛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27</t>
  </si>
  <si>
    <t xml:space="preserve">郝文敏</t>
  </si>
  <si>
    <r>
      <rPr>
        <sz val="10"/>
        <rFont val="Noto Sans"/>
        <family val="2"/>
      </rPr>
      <t xml:space="preserve">重庆市万州区新城路</t>
    </r>
    <r>
      <rPr>
        <sz val="10"/>
        <rFont val="仿宋_GB2312"/>
        <family val="3"/>
        <charset val="134"/>
      </rPr>
      <t xml:space="preserve">262</t>
    </r>
    <r>
      <rPr>
        <sz val="10"/>
        <rFont val="Noto Sans"/>
        <family val="2"/>
      </rPr>
      <t xml:space="preserve">号二单元</t>
    </r>
    <r>
      <rPr>
        <sz val="10"/>
        <rFont val="仿宋_GB2312"/>
        <family val="3"/>
        <charset val="134"/>
      </rPr>
      <t xml:space="preserve">10-2</t>
    </r>
  </si>
  <si>
    <t xml:space="preserve">128</t>
  </si>
  <si>
    <t xml:space="preserve">何蕊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百安大道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号</t>
    </r>
  </si>
  <si>
    <t xml:space="preserve">129</t>
  </si>
  <si>
    <t xml:space="preserve">吴骏涛</t>
  </si>
  <si>
    <r>
      <rPr>
        <sz val="10"/>
        <rFont val="Noto Sans"/>
        <family val="2"/>
      </rPr>
      <t xml:space="preserve">重庆市万州区五桥万川大道</t>
    </r>
    <r>
      <rPr>
        <sz val="10"/>
        <rFont val="仿宋_GB2312"/>
        <family val="3"/>
        <charset val="134"/>
      </rPr>
      <t xml:space="preserve">3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02</t>
    </r>
  </si>
  <si>
    <t xml:space="preserve">130</t>
  </si>
  <si>
    <t xml:space="preserve">程晏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万州区渝东花园路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-1</t>
    </r>
  </si>
  <si>
    <t xml:space="preserve">131</t>
  </si>
  <si>
    <t xml:space="preserve">谢雨莎</t>
  </si>
  <si>
    <r>
      <rPr>
        <sz val="10"/>
        <rFont val="Noto Sans"/>
        <family val="2"/>
      </rPr>
      <t xml:space="preserve">万州区天城镇董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32</t>
  </si>
  <si>
    <t xml:space="preserve">牟春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口腔医学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万川大道莲花社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133</t>
  </si>
  <si>
    <t xml:space="preserve">钟宝</t>
  </si>
  <si>
    <r>
      <rPr>
        <sz val="10"/>
        <rFont val="Noto Sans"/>
        <family val="2"/>
      </rPr>
      <t xml:space="preserve">重庆市万州区高峰镇兴隆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4</t>
  </si>
  <si>
    <t xml:space="preserve">万春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眼视光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钟鼓楼街道百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5</t>
  </si>
  <si>
    <t xml:space="preserve">付珂</t>
  </si>
  <si>
    <r>
      <rPr>
        <sz val="10"/>
        <rFont val="Noto Sans"/>
        <family val="2"/>
      </rPr>
      <t xml:space="preserve">重庆市万州区厦门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36</t>
  </si>
  <si>
    <t xml:space="preserve">向伟华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疗设备应用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甘宁镇二屯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37</t>
  </si>
  <si>
    <t xml:space="preserve">金桢涵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疗设备应用技术一班</t>
    </r>
  </si>
  <si>
    <t xml:space="preserve">重庆市万州区五桥学府丽景一区</t>
  </si>
  <si>
    <t xml:space="preserve">138</t>
  </si>
  <si>
    <t xml:space="preserve">幸文韬</t>
  </si>
  <si>
    <r>
      <rPr>
        <sz val="10"/>
        <rFont val="Noto Sans"/>
        <family val="2"/>
      </rPr>
      <t xml:space="preserve">重庆市万州区武陵镇将军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39</t>
  </si>
  <si>
    <t xml:space="preserve">陈法松</t>
  </si>
  <si>
    <t xml:space="preserve">140</t>
  </si>
  <si>
    <t xml:space="preserve">李晓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山观邸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141</t>
  </si>
  <si>
    <t xml:space="preserve">周茜芸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1242</t>
    </r>
    <r>
      <rPr>
        <sz val="10"/>
        <rFont val="Noto Sans"/>
        <family val="2"/>
      </rPr>
      <t xml:space="preserve">号三单元</t>
    </r>
    <r>
      <rPr>
        <sz val="10"/>
        <rFont val="仿宋_GB2312"/>
        <family val="3"/>
        <charset val="134"/>
      </rPr>
      <t xml:space="preserve">9-1</t>
    </r>
  </si>
  <si>
    <t xml:space="preserve">142</t>
  </si>
  <si>
    <t xml:space="preserve">吴晓霜</t>
  </si>
  <si>
    <r>
      <rPr>
        <sz val="10"/>
        <rFont val="Noto Sans"/>
        <family val="2"/>
      </rPr>
      <t xml:space="preserve">重庆市万州区甘宁镇兴国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43</t>
  </si>
  <si>
    <t xml:space="preserve">夏晓军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分水镇黄泥凼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44</t>
  </si>
  <si>
    <t xml:space="preserve">文庆</t>
  </si>
  <si>
    <r>
      <rPr>
        <sz val="10"/>
        <rFont val="Noto Sans"/>
        <family val="2"/>
      </rPr>
      <t xml:space="preserve">重庆市万州区武陵镇乐安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145</t>
  </si>
  <si>
    <t xml:space="preserve">秦娟</t>
  </si>
  <si>
    <r>
      <rPr>
        <sz val="10"/>
        <rFont val="Noto Sans"/>
        <family val="2"/>
      </rPr>
      <t xml:space="preserve">重庆市万州区江南大道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-1</t>
    </r>
  </si>
  <si>
    <t xml:space="preserve">146</t>
  </si>
  <si>
    <t xml:space="preserve">陈鑫浩</t>
  </si>
  <si>
    <r>
      <rPr>
        <sz val="10"/>
        <rFont val="Noto Sans"/>
        <family val="2"/>
      </rPr>
      <t xml:space="preserve">重庆市万州区宁波路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-2</t>
    </r>
  </si>
  <si>
    <t xml:space="preserve">147</t>
  </si>
  <si>
    <t xml:space="preserve">程启玲</t>
  </si>
  <si>
    <r>
      <rPr>
        <sz val="10"/>
        <rFont val="Noto Sans"/>
        <family val="2"/>
      </rPr>
      <t xml:space="preserve">重庆市万州区申明大道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一单元</t>
    </r>
    <r>
      <rPr>
        <sz val="10"/>
        <rFont val="仿宋_GB2312"/>
        <family val="3"/>
        <charset val="134"/>
      </rPr>
      <t xml:space="preserve">7-1</t>
    </r>
  </si>
  <si>
    <t xml:space="preserve">148</t>
  </si>
  <si>
    <t xml:space="preserve">石朝山</t>
  </si>
  <si>
    <r>
      <rPr>
        <sz val="10"/>
        <rFont val="Noto Sans"/>
        <family val="2"/>
      </rPr>
      <t xml:space="preserve">重庆市万州区百安坝天台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149</t>
  </si>
  <si>
    <t xml:space="preserve">张世鑫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百安大道</t>
    </r>
    <r>
      <rPr>
        <sz val="10"/>
        <rFont val="仿宋_GB2312"/>
        <family val="3"/>
        <charset val="134"/>
      </rPr>
      <t xml:space="preserve">9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02</t>
    </r>
  </si>
  <si>
    <t xml:space="preserve">150</t>
  </si>
  <si>
    <t xml:space="preserve">莫雪琴</t>
  </si>
  <si>
    <r>
      <rPr>
        <sz val="10"/>
        <rFont val="Noto Sans"/>
        <family val="2"/>
      </rPr>
      <t xml:space="preserve">重庆市万州区太白街道万二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51</t>
  </si>
  <si>
    <t xml:space="preserve">黄蓉</t>
  </si>
  <si>
    <r>
      <rPr>
        <sz val="10"/>
        <rFont val="Noto Sans"/>
        <family val="2"/>
      </rPr>
      <t xml:space="preserve">重庆市万州区熊家镇白水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52</t>
  </si>
  <si>
    <t xml:space="preserve">向诗洁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安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-2</t>
    </r>
  </si>
  <si>
    <t xml:space="preserve">153</t>
  </si>
  <si>
    <t xml:space="preserve">张露</t>
  </si>
  <si>
    <t xml:space="preserve">重庆市万州区新田镇义和村</t>
  </si>
  <si>
    <t xml:space="preserve">154</t>
  </si>
  <si>
    <t xml:space="preserve">向彬</t>
  </si>
  <si>
    <r>
      <rPr>
        <sz val="10"/>
        <rFont val="Noto Sans"/>
        <family val="2"/>
      </rPr>
      <t xml:space="preserve">重庆市万州区长滩镇红石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5</t>
  </si>
  <si>
    <t xml:space="preserve">向余颖</t>
  </si>
  <si>
    <r>
      <rPr>
        <sz val="10"/>
        <rFont val="Noto Sans"/>
        <family val="2"/>
      </rPr>
      <t xml:space="preserve">重庆市万州区天子湖申明大道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6</t>
  </si>
  <si>
    <t xml:space="preserve">骆雪霞</t>
  </si>
  <si>
    <r>
      <rPr>
        <sz val="10"/>
        <rFont val="Noto Sans"/>
        <family val="2"/>
      </rPr>
      <t xml:space="preserve">重庆市万州区高峰镇洪安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157</t>
  </si>
  <si>
    <t xml:space="preserve">崔静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影像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新乡镇龙泉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58</t>
  </si>
  <si>
    <t xml:space="preserve">余宏伟</t>
  </si>
  <si>
    <r>
      <rPr>
        <sz val="10"/>
        <rFont val="Noto Sans"/>
        <family val="2"/>
      </rPr>
      <t xml:space="preserve">重庆市万州区天台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号</t>
    </r>
  </si>
  <si>
    <t xml:space="preserve">159</t>
  </si>
  <si>
    <t xml:space="preserve">彭玲玲</t>
  </si>
  <si>
    <r>
      <rPr>
        <sz val="10"/>
        <rFont val="Noto Sans"/>
        <family val="2"/>
      </rPr>
      <t xml:space="preserve">重庆市万州区分水镇西路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160</t>
  </si>
  <si>
    <t xml:space="preserve">谭松林</t>
  </si>
  <si>
    <r>
      <rPr>
        <sz val="10"/>
        <rFont val="Noto Sans"/>
        <family val="2"/>
      </rPr>
      <t xml:space="preserve">重庆市万州区龙沙镇龙安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61</t>
  </si>
  <si>
    <t xml:space="preserve">钟莉莎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花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62</t>
  </si>
  <si>
    <t xml:space="preserve">熊勇</t>
  </si>
  <si>
    <r>
      <rPr>
        <sz val="10"/>
        <rFont val="Noto Sans"/>
        <family val="2"/>
      </rPr>
      <t xml:space="preserve">重庆市万州区李和镇七里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63</t>
  </si>
  <si>
    <t xml:space="preserve">张婷</t>
  </si>
  <si>
    <r>
      <rPr>
        <sz val="10"/>
        <rFont val="Noto Sans"/>
        <family val="2"/>
      </rPr>
      <t xml:space="preserve">重庆市万州区牌楼江山龙苑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-6
</t>
    </r>
  </si>
  <si>
    <t xml:space="preserve">164</t>
  </si>
  <si>
    <t xml:space="preserve">胡雨函</t>
  </si>
  <si>
    <r>
      <rPr>
        <sz val="10"/>
        <rFont val="Noto Sans"/>
        <family val="2"/>
      </rPr>
      <t xml:space="preserve">重庆市万州区万丰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65</t>
  </si>
  <si>
    <t xml:space="preserve">夏雨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万川大道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166</t>
  </si>
  <si>
    <t xml:space="preserve">段明珠</t>
  </si>
  <si>
    <r>
      <rPr>
        <sz val="10"/>
        <rFont val="Noto Sans"/>
        <family val="2"/>
      </rPr>
      <t xml:space="preserve">重庆市万州区甘宁镇冠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67</t>
  </si>
  <si>
    <t xml:space="preserve">刘雅琪</t>
  </si>
  <si>
    <r>
      <rPr>
        <sz val="10"/>
        <rFont val="Noto Sans"/>
        <family val="2"/>
      </rPr>
      <t xml:space="preserve">重庆市万州区白羊镇石龙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68</t>
  </si>
  <si>
    <t xml:space="preserve">蒋楠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九池乡凤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169</t>
  </si>
  <si>
    <t xml:space="preserve">王成静</t>
  </si>
  <si>
    <r>
      <rPr>
        <sz val="10"/>
        <rFont val="Noto Sans"/>
        <family val="2"/>
      </rPr>
      <t xml:space="preserve">重庆市万州区长岭镇梨花路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-202</t>
    </r>
  </si>
  <si>
    <t xml:space="preserve">170</t>
  </si>
  <si>
    <t xml:space="preserve">李凌玲</t>
  </si>
  <si>
    <r>
      <rPr>
        <sz val="10"/>
        <rFont val="Noto Sans"/>
        <family val="2"/>
      </rPr>
      <t xml:space="preserve">重庆市万州区北山大道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71</t>
  </si>
  <si>
    <t xml:space="preserve">汤红霞</t>
  </si>
  <si>
    <r>
      <rPr>
        <sz val="10"/>
        <rFont val="Noto Sans"/>
        <family val="2"/>
      </rPr>
      <t xml:space="preserve">重庆市万州区龙沙镇龙安村八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72</t>
  </si>
  <si>
    <t xml:space="preserve">蒋洪阳</t>
  </si>
  <si>
    <r>
      <rPr>
        <sz val="10"/>
        <rFont val="Noto Sans"/>
        <family val="2"/>
      </rPr>
      <t xml:space="preserve">重庆市万州区乌龙池春天花园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-1</t>
    </r>
  </si>
  <si>
    <t xml:space="preserve">173</t>
  </si>
  <si>
    <t xml:space="preserve">谭淑丹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4</t>
  </si>
  <si>
    <t xml:space="preserve">王雨鑫</t>
  </si>
  <si>
    <r>
      <rPr>
        <sz val="10"/>
        <rFont val="Noto Sans"/>
        <family val="2"/>
      </rPr>
      <t xml:space="preserve">重庆市万州区学院支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75</t>
  </si>
  <si>
    <t xml:space="preserve">向兵</t>
  </si>
  <si>
    <r>
      <rPr>
        <sz val="10"/>
        <rFont val="Noto Sans"/>
        <family val="2"/>
      </rPr>
      <t xml:space="preserve">重庆市万州区罗田镇中山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
</t>
    </r>
  </si>
  <si>
    <t xml:space="preserve">176</t>
  </si>
  <si>
    <t xml:space="preserve">吴燕玲</t>
  </si>
  <si>
    <r>
      <rPr>
        <sz val="10"/>
        <rFont val="Noto Sans"/>
        <family val="2"/>
      </rPr>
      <t xml:space="preserve">重庆市万州区响水镇付家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
</t>
    </r>
  </si>
  <si>
    <t xml:space="preserve">177</t>
  </si>
  <si>
    <t xml:space="preserve">周福生</t>
  </si>
  <si>
    <t xml:space="preserve">重庆市万州区地宝土家族乡地宝村</t>
  </si>
  <si>
    <t xml:space="preserve">178</t>
  </si>
  <si>
    <t xml:space="preserve">黄如玉</t>
  </si>
  <si>
    <r>
      <rPr>
        <sz val="10"/>
        <rFont val="Noto Sans"/>
        <family val="2"/>
      </rPr>
      <t xml:space="preserve">重庆市万州区响水镇总角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79</t>
  </si>
  <si>
    <t xml:space="preserve">程双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重庆市万州区五桥长龙家园</t>
  </si>
  <si>
    <t xml:space="preserve">180</t>
  </si>
  <si>
    <t xml:space="preserve">曾灿淋</t>
  </si>
  <si>
    <r>
      <rPr>
        <sz val="10"/>
        <rFont val="Noto Sans"/>
        <family val="2"/>
      </rPr>
      <t xml:space="preserve">重庆市万州区枇杷坪公租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181</t>
  </si>
  <si>
    <t xml:space="preserve">邵雨缘</t>
  </si>
  <si>
    <t xml:space="preserve">重庆市万州区龙驹镇</t>
  </si>
  <si>
    <t xml:space="preserve">182</t>
  </si>
  <si>
    <t xml:space="preserve">张芸苹</t>
  </si>
  <si>
    <r>
      <rPr>
        <sz val="10"/>
        <rFont val="Noto Sans"/>
        <family val="2"/>
      </rPr>
      <t xml:space="preserve">重庆市万州区沙龙路三段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83</t>
  </si>
  <si>
    <t xml:space="preserve">程飞云</t>
  </si>
  <si>
    <t xml:space="preserve">重庆市万州区王牌路</t>
  </si>
  <si>
    <t xml:space="preserve">184</t>
  </si>
  <si>
    <t xml:space="preserve">谭晓满</t>
  </si>
  <si>
    <r>
      <rPr>
        <sz val="10"/>
        <rFont val="Noto Sans"/>
        <family val="2"/>
      </rPr>
      <t xml:space="preserve">重庆市万州区安顺路</t>
    </r>
    <r>
      <rPr>
        <sz val="10"/>
        <rFont val="仿宋_GB2312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185</t>
  </si>
  <si>
    <t xml:space="preserve">张垚</t>
  </si>
  <si>
    <r>
      <rPr>
        <sz val="10"/>
        <rFont val="Noto Sans"/>
        <family val="2"/>
      </rPr>
      <t xml:space="preserve">重庆市万州区龙都街道三吉村五组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86</t>
  </si>
  <si>
    <t xml:space="preserve">谭雯丹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高粱镇沙坝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87</t>
  </si>
  <si>
    <t xml:space="preserve">杨苏琳</t>
  </si>
  <si>
    <r>
      <rPr>
        <sz val="10"/>
        <rFont val="Noto Sans"/>
        <family val="2"/>
      </rPr>
      <t xml:space="preserve">重庆市万州区白羊镇鱼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188</t>
  </si>
  <si>
    <t xml:space="preserve">程柳</t>
  </si>
  <si>
    <r>
      <rPr>
        <sz val="10"/>
        <rFont val="Noto Sans"/>
        <family val="2"/>
      </rPr>
      <t xml:space="preserve">重庆市万州区高峰镇兴隆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9</t>
  </si>
  <si>
    <t xml:space="preserve">任柯星</t>
  </si>
  <si>
    <r>
      <rPr>
        <sz val="10"/>
        <rFont val="Noto Sans"/>
        <family val="2"/>
      </rPr>
      <t xml:space="preserve">重庆市万州区天城镇工农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90</t>
  </si>
  <si>
    <t xml:space="preserve">何中桥</t>
  </si>
  <si>
    <r>
      <rPr>
        <sz val="10"/>
        <rFont val="Noto Sans"/>
        <family val="2"/>
      </rPr>
      <t xml:space="preserve">重庆市万州区龙驹镇灯塔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91</t>
  </si>
  <si>
    <t xml:space="preserve">何雨芩</t>
  </si>
  <si>
    <r>
      <rPr>
        <sz val="10"/>
        <rFont val="Noto Sans"/>
        <family val="2"/>
      </rPr>
      <t xml:space="preserve">重庆市万州区甘宁镇河口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92</t>
  </si>
  <si>
    <t xml:space="preserve">代蓝蓝</t>
  </si>
  <si>
    <r>
      <rPr>
        <sz val="10"/>
        <rFont val="Noto Sans"/>
        <family val="2"/>
      </rPr>
      <t xml:space="preserve">重庆市万州区天龙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193</t>
  </si>
  <si>
    <t xml:space="preserve">汪昭伶</t>
  </si>
  <si>
    <r>
      <rPr>
        <sz val="10"/>
        <rFont val="Noto Sans"/>
        <family val="2"/>
      </rPr>
      <t xml:space="preserve">重庆市万州区兰池沟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94</t>
  </si>
  <si>
    <t xml:space="preserve">张明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驹镇龙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5</t>
  </si>
  <si>
    <t xml:space="preserve">徐号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号四单元</t>
    </r>
    <r>
      <rPr>
        <sz val="10"/>
        <rFont val="仿宋_GB2312"/>
        <family val="3"/>
        <charset val="134"/>
      </rPr>
      <t xml:space="preserve">302</t>
    </r>
  </si>
  <si>
    <t xml:space="preserve">196</t>
  </si>
  <si>
    <t xml:space="preserve">代玉林</t>
  </si>
  <si>
    <r>
      <rPr>
        <sz val="10"/>
        <rFont val="Noto Sans"/>
        <family val="2"/>
      </rPr>
      <t xml:space="preserve">重庆市万州区大周镇五土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
  </t>
    </r>
  </si>
  <si>
    <t xml:space="preserve">197</t>
  </si>
  <si>
    <t xml:space="preserve">李迎秋</t>
  </si>
  <si>
    <r>
      <rPr>
        <sz val="10"/>
        <rFont val="Noto Sans"/>
        <family val="2"/>
      </rPr>
      <t xml:space="preserve">重庆市区钟鼓楼街道双溪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198</t>
  </si>
  <si>
    <t xml:space="preserve">何绍英</t>
  </si>
  <si>
    <r>
      <rPr>
        <sz val="10"/>
        <rFont val="Noto Sans"/>
        <family val="2"/>
      </rPr>
      <t xml:space="preserve">重庆市万州区龙沙镇印合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99</t>
  </si>
  <si>
    <t xml:space="preserve">汪雪</t>
  </si>
  <si>
    <t xml:space="preserve">重庆市万州区双河口街道永清村九组</t>
  </si>
  <si>
    <t xml:space="preserve">200</t>
  </si>
  <si>
    <t xml:space="preserve">梁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李河镇七里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1</t>
  </si>
  <si>
    <t xml:space="preserve">李欢</t>
  </si>
  <si>
    <r>
      <rPr>
        <sz val="10"/>
        <rFont val="Noto Sans"/>
        <family val="2"/>
      </rPr>
      <t xml:space="preserve">重庆市万州区园丁四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2</t>
    </r>
  </si>
  <si>
    <t xml:space="preserve">202</t>
  </si>
  <si>
    <t xml:space="preserve">郭秀琳</t>
  </si>
  <si>
    <r>
      <rPr>
        <sz val="10"/>
        <rFont val="Noto Sans"/>
        <family val="2"/>
      </rPr>
      <t xml:space="preserve">重庆市万州区熊家镇古城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3</t>
  </si>
  <si>
    <t xml:space="preserve">张悦欢</t>
  </si>
  <si>
    <r>
      <rPr>
        <sz val="10"/>
        <rFont val="Noto Sans"/>
        <family val="2"/>
      </rPr>
      <t xml:space="preserve">重庆市万州区天龙路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–2</t>
    </r>
  </si>
  <si>
    <t xml:space="preserve">204</t>
  </si>
  <si>
    <t xml:space="preserve">陈裕</t>
  </si>
  <si>
    <r>
      <rPr>
        <sz val="10"/>
        <rFont val="Noto Sans"/>
        <family val="2"/>
      </rPr>
      <t xml:space="preserve">重庆市万州区龙沙镇红鹤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5</t>
  </si>
  <si>
    <t xml:space="preserve">罗玉洁</t>
  </si>
  <si>
    <r>
      <rPr>
        <sz val="10"/>
        <rFont val="Noto Sans"/>
        <family val="2"/>
      </rPr>
      <t xml:space="preserve">重庆市万州区山湾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206</t>
  </si>
  <si>
    <t xml:space="preserve">顾洪宇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青羊宫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101</t>
    </r>
  </si>
  <si>
    <t xml:space="preserve">207</t>
  </si>
  <si>
    <t xml:space="preserve">周彪</t>
  </si>
  <si>
    <r>
      <rPr>
        <sz val="10"/>
        <rFont val="Noto Sans"/>
        <family val="2"/>
      </rPr>
      <t xml:space="preserve">重庆市万州区安居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-2</t>
    </r>
  </si>
  <si>
    <t xml:space="preserve">208</t>
  </si>
  <si>
    <t xml:space="preserve">张莎</t>
  </si>
  <si>
    <t xml:space="preserve">重庆市万州区枇杷坪玉安小区</t>
  </si>
  <si>
    <t xml:space="preserve">209</t>
  </si>
  <si>
    <t xml:space="preserve">谭会玲</t>
  </si>
  <si>
    <t xml:space="preserve">重庆市万州区沙龙路二段家具城</t>
  </si>
  <si>
    <t xml:space="preserve">210</t>
  </si>
  <si>
    <t xml:space="preserve">牟银虹</t>
  </si>
  <si>
    <r>
      <rPr>
        <sz val="10"/>
        <rFont val="Noto Sans"/>
        <family val="2"/>
      </rPr>
      <t xml:space="preserve">重庆市万州区五桥竞地阳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</si>
  <si>
    <t xml:space="preserve">211</t>
  </si>
  <si>
    <t xml:space="preserve">夏童</t>
  </si>
  <si>
    <r>
      <rPr>
        <sz val="10"/>
        <rFont val="Noto Sans"/>
        <family val="2"/>
      </rPr>
      <t xml:space="preserve">重庆市万州区上海支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12</t>
  </si>
  <si>
    <t xml:space="preserve">张文静</t>
  </si>
  <si>
    <t xml:space="preserve">重庆市万州区五桥富民花园</t>
  </si>
  <si>
    <t xml:space="preserve">213</t>
  </si>
  <si>
    <t xml:space="preserve">熊洪燕</t>
  </si>
  <si>
    <r>
      <rPr>
        <sz val="10"/>
        <rFont val="Noto Sans"/>
        <family val="2"/>
      </rPr>
      <t xml:space="preserve">重庆市万州区君宅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14</t>
  </si>
  <si>
    <t xml:space="preserve">贺海鱼</t>
  </si>
  <si>
    <r>
      <rPr>
        <sz val="10"/>
        <rFont val="Noto Sans"/>
        <family val="2"/>
      </rPr>
      <t xml:space="preserve">重庆市万州区太安镇长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15</t>
  </si>
  <si>
    <t xml:space="preserve">黎灿</t>
  </si>
  <si>
    <r>
      <rPr>
        <sz val="10"/>
        <rFont val="Noto Sans"/>
        <family val="2"/>
      </rPr>
      <t xml:space="preserve">重庆市万州区长坪乡大树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16</t>
  </si>
  <si>
    <t xml:space="preserve">王馨逸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高粱镇香良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17</t>
  </si>
  <si>
    <t xml:space="preserve">谭斌</t>
  </si>
  <si>
    <t xml:space="preserve">重庆市万州燕山乡</t>
  </si>
  <si>
    <t xml:space="preserve">218</t>
  </si>
  <si>
    <t xml:space="preserve">陈镜宇</t>
  </si>
  <si>
    <r>
      <rPr>
        <sz val="10"/>
        <rFont val="Noto Sans"/>
        <family val="2"/>
      </rPr>
      <t xml:space="preserve">重庆市万州区五桥境地阳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</si>
  <si>
    <t xml:space="preserve">219</t>
  </si>
  <si>
    <t xml:space="preserve">谭登乔</t>
  </si>
  <si>
    <r>
      <rPr>
        <sz val="10"/>
        <rFont val="Noto Sans"/>
        <family val="2"/>
      </rPr>
      <t xml:space="preserve">重庆市万州区安庆路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220</t>
  </si>
  <si>
    <t xml:space="preserve">张人月</t>
  </si>
  <si>
    <r>
      <rPr>
        <sz val="10"/>
        <rFont val="Noto Sans"/>
        <family val="2"/>
      </rPr>
      <t xml:space="preserve">重庆市万州区山湾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-1</t>
    </r>
  </si>
  <si>
    <t xml:space="preserve">221</t>
  </si>
  <si>
    <t xml:space="preserve">雷仕勇</t>
  </si>
  <si>
    <r>
      <rPr>
        <sz val="10"/>
        <rFont val="Noto Sans"/>
        <family val="2"/>
      </rPr>
      <t xml:space="preserve">重庆市万州区分水镇国兴路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号</t>
    </r>
  </si>
  <si>
    <t xml:space="preserve">222</t>
  </si>
  <si>
    <t xml:space="preserve">张莎莎</t>
  </si>
  <si>
    <r>
      <rPr>
        <sz val="10"/>
        <rFont val="Noto Sans"/>
        <family val="2"/>
      </rPr>
      <t xml:space="preserve">重庆市万州区长岭镇凉水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23</t>
  </si>
  <si>
    <t xml:space="preserve">谭梦雪</t>
  </si>
  <si>
    <r>
      <rPr>
        <sz val="10"/>
        <rFont val="Noto Sans"/>
        <family val="2"/>
      </rPr>
      <t xml:space="preserve">重庆市万州区长岭镇长岭大道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224</t>
  </si>
  <si>
    <t xml:space="preserve">杨金睿</t>
  </si>
  <si>
    <r>
      <rPr>
        <sz val="10"/>
        <rFont val="Noto Sans"/>
        <family val="2"/>
      </rPr>
      <t xml:space="preserve">重庆市万州区五桥街道办事处香炉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2</t>
    </r>
  </si>
  <si>
    <t xml:space="preserve">225</t>
  </si>
  <si>
    <t xml:space="preserve">向勃康</t>
  </si>
  <si>
    <r>
      <rPr>
        <sz val="10"/>
        <rFont val="Noto Sans"/>
        <family val="2"/>
      </rPr>
      <t xml:space="preserve">重庆市万州区螺丝包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26</t>
  </si>
  <si>
    <t xml:space="preserve">靳义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学府路</t>
    </r>
    <r>
      <rPr>
        <sz val="10"/>
        <rFont val="仿宋_GB2312"/>
        <family val="3"/>
        <charset val="134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227</t>
  </si>
  <si>
    <t xml:space="preserve">何利洪</t>
  </si>
  <si>
    <r>
      <rPr>
        <sz val="10"/>
        <rFont val="Noto Sans"/>
        <family val="2"/>
      </rPr>
      <t xml:space="preserve">重庆市万州区甘宁镇牌楼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28</t>
  </si>
  <si>
    <t xml:space="preserve">王燕</t>
  </si>
  <si>
    <r>
      <rPr>
        <sz val="10"/>
        <rFont val="Noto Sans"/>
        <family val="2"/>
      </rPr>
      <t xml:space="preserve">重庆市万州区天城镇糖坊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29</t>
  </si>
  <si>
    <t xml:space="preserve">黄瑶熠</t>
  </si>
  <si>
    <r>
      <rPr>
        <sz val="10"/>
        <rFont val="Noto Sans"/>
        <family val="2"/>
      </rPr>
      <t xml:space="preserve">重庆市万州区君宅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230</t>
  </si>
  <si>
    <t xml:space="preserve">魏巍</t>
  </si>
  <si>
    <r>
      <rPr>
        <sz val="10"/>
        <rFont val="Noto Sans"/>
        <family val="2"/>
      </rPr>
      <t xml:space="preserve">重庆市万州区百安坝天台路</t>
    </r>
    <r>
      <rPr>
        <sz val="10"/>
        <rFont val="仿宋_GB2312"/>
        <family val="3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231</t>
  </si>
  <si>
    <t xml:space="preserve">彭钰清</t>
  </si>
  <si>
    <r>
      <rPr>
        <sz val="10"/>
        <rFont val="Noto Sans"/>
        <family val="2"/>
      </rPr>
      <t xml:space="preserve">重庆市万州区分水镇分培路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232</t>
  </si>
  <si>
    <t xml:space="preserve">张书碧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涉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重庆市万州区钟鼓楼街道大团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33</t>
  </si>
  <si>
    <t xml:space="preserve">陈丹丹</t>
  </si>
  <si>
    <r>
      <rPr>
        <sz val="10"/>
        <rFont val="Noto Sans"/>
        <family val="2"/>
      </rPr>
      <t xml:space="preserve">重庆市万州区周家坝天城东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34</t>
  </si>
  <si>
    <t xml:space="preserve">杨柳</t>
  </si>
  <si>
    <r>
      <rPr>
        <sz val="10"/>
        <rFont val="Noto Sans"/>
        <family val="2"/>
      </rPr>
      <t xml:space="preserve">重庆市万州区一品江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02</t>
    </r>
  </si>
  <si>
    <t xml:space="preserve">235</t>
  </si>
  <si>
    <t xml:space="preserve">谭英娜</t>
  </si>
  <si>
    <t xml:space="preserve">重庆市万州区五桥百安坝学府广场</t>
  </si>
  <si>
    <t xml:space="preserve">236</t>
  </si>
  <si>
    <t xml:space="preserve">刘洁琳</t>
  </si>
  <si>
    <t xml:space="preserve">重庆市万州区高粱镇</t>
  </si>
  <si>
    <t xml:space="preserve">237</t>
  </si>
  <si>
    <t xml:space="preserve">叶莎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助产</t>
    </r>
  </si>
  <si>
    <r>
      <rPr>
        <sz val="10"/>
        <rFont val="Noto Sans"/>
        <family val="2"/>
      </rPr>
      <t xml:space="preserve">重庆市万州区上海大道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-1</t>
    </r>
  </si>
  <si>
    <t xml:space="preserve">238</t>
  </si>
  <si>
    <t xml:space="preserve">殷春晓</t>
  </si>
  <si>
    <r>
      <rPr>
        <sz val="10"/>
        <rFont val="Noto Sans"/>
        <family val="2"/>
      </rPr>
      <t xml:space="preserve">重庆市万州区钟鼓楼街道大团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39</t>
  </si>
  <si>
    <t xml:space="preserve">谭卓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郭村镇瑞池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240</t>
  </si>
  <si>
    <t xml:space="preserve">刘洪豆</t>
  </si>
  <si>
    <r>
      <rPr>
        <sz val="10"/>
        <rFont val="Noto Sans"/>
        <family val="2"/>
      </rPr>
      <t xml:space="preserve">重庆市万州区天城大道</t>
    </r>
    <r>
      <rPr>
        <sz val="10"/>
        <rFont val="仿宋_GB2312"/>
        <family val="3"/>
        <charset val="134"/>
      </rPr>
      <t xml:space="preserve">9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-2</t>
    </r>
  </si>
  <si>
    <t xml:space="preserve">241</t>
  </si>
  <si>
    <t xml:space="preserve">马睿</t>
  </si>
  <si>
    <r>
      <rPr>
        <sz val="10"/>
        <rFont val="Noto Sans"/>
        <family val="2"/>
      </rPr>
      <t xml:space="preserve">重庆市万州区袁家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42</t>
  </si>
  <si>
    <t xml:space="preserve">伍启莲</t>
  </si>
  <si>
    <t xml:space="preserve">重庆市万州区双河口街道金石雅苑</t>
  </si>
  <si>
    <t xml:space="preserve">243</t>
  </si>
  <si>
    <t xml:space="preserve">张瑞岚</t>
  </si>
  <si>
    <r>
      <rPr>
        <sz val="10"/>
        <rFont val="Noto Sans"/>
        <family val="2"/>
      </rPr>
      <t xml:space="preserve">重庆市万州区龙都街道御水江岸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房</t>
    </r>
  </si>
  <si>
    <t xml:space="preserve">244</t>
  </si>
  <si>
    <t xml:space="preserve">刘亚</t>
  </si>
  <si>
    <r>
      <rPr>
        <sz val="10"/>
        <rFont val="Noto Sans"/>
        <family val="2"/>
      </rPr>
      <t xml:space="preserve">重庆市万州区分水镇王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45</t>
  </si>
  <si>
    <t xml:space="preserve">陶科汲</t>
  </si>
  <si>
    <r>
      <rPr>
        <sz val="10"/>
        <rFont val="Noto Sans"/>
        <family val="2"/>
      </rPr>
      <t xml:space="preserve">重庆市万州区万州大道</t>
    </r>
    <r>
      <rPr>
        <sz val="10"/>
        <rFont val="仿宋_GB2312"/>
        <family val="3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246</t>
  </si>
  <si>
    <t xml:space="preserve">朱艳婷</t>
  </si>
  <si>
    <r>
      <rPr>
        <sz val="10"/>
        <rFont val="Noto Sans"/>
        <family val="2"/>
      </rPr>
      <t xml:space="preserve">重庆市万州区罗田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47</t>
  </si>
  <si>
    <t xml:space="preserve">熊冰月</t>
  </si>
  <si>
    <r>
      <rPr>
        <sz val="10"/>
        <rFont val="Noto Sans"/>
        <family val="2"/>
      </rPr>
      <t xml:space="preserve">重庆市万州区青羊宫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-3</t>
    </r>
  </si>
  <si>
    <t xml:space="preserve">248</t>
  </si>
  <si>
    <t xml:space="preserve">冉浩玥</t>
  </si>
  <si>
    <r>
      <rPr>
        <sz val="10"/>
        <rFont val="Noto Sans"/>
        <family val="2"/>
      </rPr>
      <t xml:space="preserve">重庆市万州区枇杷坪青龙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-2</t>
    </r>
  </si>
  <si>
    <t xml:space="preserve">249</t>
  </si>
  <si>
    <t xml:space="preserve">谭永祺</t>
  </si>
  <si>
    <r>
      <rPr>
        <sz val="10"/>
        <rFont val="Noto Sans"/>
        <family val="2"/>
      </rPr>
      <t xml:space="preserve">重庆市万州区沙龙路一段</t>
    </r>
    <r>
      <rPr>
        <sz val="10"/>
        <rFont val="仿宋_GB2312"/>
        <family val="3"/>
        <charset val="134"/>
      </rPr>
      <t xml:space="preserve">11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250</t>
  </si>
  <si>
    <t xml:space="preserve">姜怡竹</t>
  </si>
  <si>
    <t xml:space="preserve">重庆市万州区双河口街道石鼓村</t>
  </si>
  <si>
    <t xml:space="preserve">251</t>
  </si>
  <si>
    <t xml:space="preserve">李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天津路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252</t>
  </si>
  <si>
    <t xml:space="preserve">魏婷婷</t>
  </si>
  <si>
    <t xml:space="preserve"> 重庆市万州区白羊镇</t>
  </si>
  <si>
    <t xml:space="preserve">253</t>
  </si>
  <si>
    <t xml:space="preserve">夏利</t>
  </si>
  <si>
    <t xml:space="preserve">重庆市万州区柱必乡</t>
  </si>
  <si>
    <t xml:space="preserve">254</t>
  </si>
  <si>
    <t xml:space="preserve">邓美蓉</t>
  </si>
  <si>
    <t xml:space="preserve">重庆市万州区燕山乡</t>
  </si>
  <si>
    <t xml:space="preserve">255</t>
  </si>
  <si>
    <t xml:space="preserve">谭燕玲</t>
  </si>
  <si>
    <t xml:space="preserve">256</t>
  </si>
  <si>
    <t xml:space="preserve">余祯超</t>
  </si>
  <si>
    <t xml:space="preserve">257</t>
  </si>
  <si>
    <t xml:space="preserve">何魏一家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五桥街道石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58</t>
  </si>
  <si>
    <t xml:space="preserve">官小钰</t>
  </si>
  <si>
    <r>
      <rPr>
        <sz val="10"/>
        <rFont val="Noto Sans"/>
        <family val="2"/>
      </rPr>
      <t xml:space="preserve">重庆市万州区沙龙路三段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-2</t>
    </r>
  </si>
  <si>
    <t xml:space="preserve">259</t>
  </si>
  <si>
    <t xml:space="preserve">潘思铮</t>
  </si>
  <si>
    <t xml:space="preserve">260</t>
  </si>
  <si>
    <t xml:space="preserve">陈慧铭</t>
  </si>
  <si>
    <r>
      <rPr>
        <sz val="10"/>
        <rFont val="Noto Sans"/>
        <family val="2"/>
      </rPr>
      <t xml:space="preserve">重庆市万州区新田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261</t>
  </si>
  <si>
    <t xml:space="preserve">李阳</t>
  </si>
  <si>
    <t xml:space="preserve">重庆市万州区百安坝街道办事处百安新村</t>
  </si>
  <si>
    <t xml:space="preserve">262</t>
  </si>
  <si>
    <t xml:space="preserve">邓婷</t>
  </si>
  <si>
    <r>
      <rPr>
        <sz val="10"/>
        <rFont val="Noto Sans"/>
        <family val="2"/>
      </rPr>
      <t xml:space="preserve">重庆市万州区郭村镇安全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63</t>
  </si>
  <si>
    <t xml:space="preserve">邹海艳</t>
  </si>
  <si>
    <r>
      <rPr>
        <sz val="10"/>
        <rFont val="Noto Sans"/>
        <family val="2"/>
      </rPr>
      <t xml:space="preserve">重庆市万州区江南大道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264</t>
  </si>
  <si>
    <t xml:space="preserve">秦温斯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武陵镇红谷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65</t>
  </si>
  <si>
    <t xml:space="preserve">何菊花</t>
  </si>
  <si>
    <r>
      <rPr>
        <sz val="10"/>
        <rFont val="Noto Sans"/>
        <family val="2"/>
      </rPr>
      <t xml:space="preserve">重庆市万州区武陵镇源阳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66</t>
  </si>
  <si>
    <t xml:space="preserve">张玲雪</t>
  </si>
  <si>
    <r>
      <rPr>
        <sz val="10"/>
        <rFont val="Noto Sans"/>
        <family val="2"/>
      </rPr>
      <t xml:space="preserve">重庆市万州区龙都广场港务局宿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</si>
  <si>
    <t xml:space="preserve">267</t>
  </si>
  <si>
    <t xml:space="preserve">付谭平</t>
  </si>
  <si>
    <r>
      <rPr>
        <sz val="10"/>
        <rFont val="Noto Sans"/>
        <family val="2"/>
      </rPr>
      <t xml:space="preserve">重庆市万州区燕山乡东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268</t>
  </si>
  <si>
    <t xml:space="preserve">叶娜</t>
  </si>
  <si>
    <r>
      <rPr>
        <sz val="10"/>
        <rFont val="Noto Sans"/>
        <family val="2"/>
      </rPr>
      <t xml:space="preserve">重庆市万州区李河镇高升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69</t>
  </si>
  <si>
    <t xml:space="preserve">何敏</t>
  </si>
  <si>
    <r>
      <rPr>
        <sz val="10"/>
        <rFont val="Noto Sans"/>
        <family val="2"/>
      </rPr>
      <t xml:space="preserve">重庆市万州区甘宁镇兴国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70</t>
  </si>
  <si>
    <t xml:space="preserve">任妍亭</t>
  </si>
  <si>
    <r>
      <rPr>
        <sz val="10"/>
        <rFont val="Noto Sans"/>
        <family val="2"/>
      </rPr>
      <t xml:space="preserve">重庆市万州区安居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-1</t>
    </r>
  </si>
  <si>
    <t xml:space="preserve">271</t>
  </si>
  <si>
    <t xml:space="preserve">潘婷婷</t>
  </si>
  <si>
    <r>
      <rPr>
        <sz val="10"/>
        <rFont val="Noto Sans"/>
        <family val="2"/>
      </rPr>
      <t xml:space="preserve">重庆市万州区九池乡凤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72</t>
  </si>
  <si>
    <t xml:space="preserve">彭晓茜</t>
  </si>
  <si>
    <r>
      <rPr>
        <sz val="10"/>
        <rFont val="Noto Sans"/>
        <family val="2"/>
      </rPr>
      <t xml:space="preserve">重庆市万州区金龙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273</t>
  </si>
  <si>
    <t xml:space="preserve">项谭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安宁路</t>
    </r>
    <r>
      <rPr>
        <sz val="10"/>
        <rFont val="仿宋_GB2312"/>
        <family val="3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-1</t>
    </r>
  </si>
  <si>
    <t xml:space="preserve">274</t>
  </si>
  <si>
    <t xml:space="preserve">易永清</t>
  </si>
  <si>
    <r>
      <rPr>
        <sz val="10"/>
        <rFont val="Noto Sans"/>
        <family val="2"/>
      </rPr>
      <t xml:space="preserve">重庆市万州区余家镇凤池村</t>
    </r>
    <r>
      <rPr>
        <sz val="10"/>
        <rFont val="仿宋_GB2312"/>
        <family val="3"/>
        <charset val="134"/>
      </rPr>
      <t xml:space="preserve">4-65</t>
    </r>
    <r>
      <rPr>
        <sz val="10"/>
        <rFont val="Noto Sans"/>
        <family val="2"/>
      </rPr>
      <t xml:space="preserve">号</t>
    </r>
  </si>
  <si>
    <t xml:space="preserve">275</t>
  </si>
  <si>
    <t xml:space="preserve">刘藜</t>
  </si>
  <si>
    <r>
      <rPr>
        <sz val="10"/>
        <rFont val="Noto Sans"/>
        <family val="2"/>
      </rPr>
      <t xml:space="preserve">重庆市万州区天凤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</si>
  <si>
    <t xml:space="preserve">276</t>
  </si>
  <si>
    <t xml:space="preserve">向梦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五桥街道龚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77</t>
  </si>
  <si>
    <t xml:space="preserve">熊重庆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重庆市万州区君宅一支路</t>
  </si>
  <si>
    <t xml:space="preserve">278</t>
  </si>
  <si>
    <t xml:space="preserve">张红</t>
  </si>
  <si>
    <t xml:space="preserve">重庆市万州区长滩镇天庆村</t>
  </si>
  <si>
    <t xml:space="preserve">279</t>
  </si>
  <si>
    <t xml:space="preserve">范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科园支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-2</t>
    </r>
  </si>
  <si>
    <t xml:space="preserve">280</t>
  </si>
  <si>
    <t xml:space="preserve">潘瑞锌</t>
  </si>
  <si>
    <r>
      <rPr>
        <sz val="10"/>
        <rFont val="Noto Sans"/>
        <family val="2"/>
      </rPr>
      <t xml:space="preserve">重庆市万州区山湾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-3</t>
    </r>
  </si>
  <si>
    <t xml:space="preserve">281</t>
  </si>
  <si>
    <t xml:space="preserve">陈彦</t>
  </si>
  <si>
    <r>
      <rPr>
        <sz val="10"/>
        <rFont val="Noto Sans"/>
        <family val="2"/>
      </rPr>
      <t xml:space="preserve">重庆市万州区走马镇走马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82</t>
  </si>
  <si>
    <t xml:space="preserve">秦俊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天凤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2</t>
    </r>
  </si>
  <si>
    <t xml:space="preserve">283</t>
  </si>
  <si>
    <t xml:space="preserve">陈玉芳</t>
  </si>
  <si>
    <r>
      <rPr>
        <sz val="10"/>
        <rFont val="Noto Sans"/>
        <family val="2"/>
      </rPr>
      <t xml:space="preserve">重庆市万州区响水镇万民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84</t>
  </si>
  <si>
    <t xml:space="preserve">苏森</t>
  </si>
  <si>
    <r>
      <rPr>
        <sz val="10"/>
        <rFont val="Noto Sans"/>
        <family val="2"/>
      </rPr>
      <t xml:space="preserve">重庆市万州区百安大道</t>
    </r>
    <r>
      <rPr>
        <sz val="10"/>
        <rFont val="仿宋_GB2312"/>
        <family val="3"/>
        <charset val="134"/>
      </rPr>
      <t xml:space="preserve">9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-1</t>
    </r>
  </si>
  <si>
    <t xml:space="preserve">285</t>
  </si>
  <si>
    <t xml:space="preserve">吴优</t>
  </si>
  <si>
    <r>
      <rPr>
        <sz val="10"/>
        <rFont val="Noto Sans"/>
        <family val="2"/>
      </rPr>
      <t xml:space="preserve">万州区御景江城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286</t>
  </si>
  <si>
    <t xml:space="preserve">魏文检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牌楼街道石峰路</t>
    </r>
    <r>
      <rPr>
        <sz val="10"/>
        <rFont val="仿宋_GB2312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287</t>
  </si>
  <si>
    <t xml:space="preserve">应勤</t>
  </si>
  <si>
    <r>
      <rPr>
        <sz val="10"/>
        <rFont val="Noto Sans"/>
        <family val="2"/>
      </rPr>
      <t xml:space="preserve">重庆市万州区天子路</t>
    </r>
    <r>
      <rPr>
        <sz val="10"/>
        <rFont val="仿宋_GB2312"/>
        <family val="3"/>
        <charset val="134"/>
      </rPr>
      <t xml:space="preserve">8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2</t>
    </r>
  </si>
  <si>
    <t xml:space="preserve">288</t>
  </si>
  <si>
    <t xml:space="preserve">向竹君</t>
  </si>
  <si>
    <r>
      <rPr>
        <sz val="10"/>
        <rFont val="Noto Sans"/>
        <family val="2"/>
      </rPr>
      <t xml:space="preserve">重庆市万州区五桥街道龚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289</t>
  </si>
  <si>
    <t xml:space="preserve">冉婷婷</t>
  </si>
  <si>
    <t xml:space="preserve">重庆市万州区沙龙路三段阳光满庭</t>
  </si>
  <si>
    <t xml:space="preserve">290</t>
  </si>
  <si>
    <t xml:space="preserve">张璐</t>
  </si>
  <si>
    <r>
      <rPr>
        <sz val="10"/>
        <rFont val="Noto Sans"/>
        <family val="2"/>
      </rPr>
      <t xml:space="preserve">重庆市万州区高笋塘关门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91</t>
  </si>
  <si>
    <t xml:space="preserve">熊丽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</t>
    </r>
  </si>
  <si>
    <t xml:space="preserve">292</t>
  </si>
  <si>
    <t xml:space="preserve">重庆市万州区兴茂花园</t>
  </si>
  <si>
    <t xml:space="preserve">293</t>
  </si>
  <si>
    <t xml:space="preserve">蒲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恒合土家族乡前进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94</t>
  </si>
  <si>
    <t xml:space="preserve">凌宏娟</t>
  </si>
  <si>
    <r>
      <rPr>
        <sz val="10"/>
        <rFont val="Noto Sans"/>
        <family val="2"/>
      </rPr>
      <t xml:space="preserve">重庆市万州区白羊镇大石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95</t>
  </si>
  <si>
    <t xml:space="preserve">饶艳霞</t>
  </si>
  <si>
    <r>
      <rPr>
        <sz val="10"/>
        <rFont val="Noto Sans"/>
        <family val="2"/>
      </rPr>
      <t xml:space="preserve">重庆市万州区沙河街道安乐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96</t>
  </si>
  <si>
    <t xml:space="preserve">刘书悦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重庆市万州区五桥上海大道</t>
  </si>
  <si>
    <t xml:space="preserve">297</t>
  </si>
  <si>
    <t xml:space="preserve">何音</t>
  </si>
  <si>
    <r>
      <rPr>
        <sz val="10"/>
        <rFont val="Noto Sans"/>
        <family val="2"/>
      </rPr>
      <t xml:space="preserve">重庆市万州区周家坝三环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298</t>
  </si>
  <si>
    <t xml:space="preserve">谭成芸</t>
  </si>
  <si>
    <r>
      <rPr>
        <sz val="10"/>
        <rFont val="Noto Sans"/>
        <family val="2"/>
      </rPr>
      <t xml:space="preserve">重庆市万州区龙都街道三吉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99</t>
  </si>
  <si>
    <t xml:space="preserve">薛弘扬</t>
  </si>
  <si>
    <t xml:space="preserve"> √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—4</t>
    </r>
  </si>
  <si>
    <t xml:space="preserve">300</t>
  </si>
  <si>
    <t xml:space="preserve">李沙</t>
  </si>
  <si>
    <r>
      <rPr>
        <sz val="10"/>
        <rFont val="Noto Sans"/>
        <family val="2"/>
      </rPr>
      <t xml:space="preserve">重庆市万州区北山山水国际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301</t>
  </si>
  <si>
    <t xml:space="preserve">李静</t>
  </si>
  <si>
    <t xml:space="preserve">重庆市万州区周家坝  </t>
  </si>
  <si>
    <t xml:space="preserve">302</t>
  </si>
  <si>
    <t xml:space="preserve">谭铃圆</t>
  </si>
  <si>
    <r>
      <rPr>
        <sz val="10"/>
        <rFont val="Noto Sans"/>
        <family val="2"/>
      </rPr>
      <t xml:space="preserve">重庆市万州区郭村镇中洋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303</t>
  </si>
  <si>
    <t xml:space="preserve">秦晓梅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余家镇五一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304</t>
  </si>
  <si>
    <t xml:space="preserve">扶小林</t>
  </si>
  <si>
    <r>
      <rPr>
        <sz val="10"/>
        <rFont val="Noto Sans"/>
        <family val="2"/>
      </rPr>
      <t xml:space="preserve">重庆市万州区恒合土家族乡石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05</t>
  </si>
  <si>
    <t xml:space="preserve">吴珏镝</t>
  </si>
  <si>
    <r>
      <rPr>
        <sz val="10"/>
        <rFont val="Noto Sans"/>
        <family val="2"/>
      </rPr>
      <t xml:space="preserve">重庆市万州区联合坝蓝湖彼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-6</t>
    </r>
  </si>
  <si>
    <t xml:space="preserve">306</t>
  </si>
  <si>
    <t xml:space="preserve">汪玲莉</t>
  </si>
  <si>
    <r>
      <rPr>
        <sz val="10"/>
        <rFont val="Noto Sans"/>
        <family val="2"/>
      </rPr>
      <t xml:space="preserve">重庆市万州区燕山乡东峡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307</t>
  </si>
  <si>
    <t xml:space="preserve">张浩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金泉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8-1</t>
    </r>
  </si>
  <si>
    <t xml:space="preserve">308</t>
  </si>
  <si>
    <t xml:space="preserve">杨帆</t>
  </si>
  <si>
    <r>
      <rPr>
        <sz val="10"/>
        <rFont val="Noto Sans"/>
        <family val="2"/>
      </rPr>
      <t xml:space="preserve">重庆市万州区后山镇曾家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09</t>
  </si>
  <si>
    <t xml:space="preserve">刘孟秋</t>
  </si>
  <si>
    <t xml:space="preserve">重庆市万州区甘宁镇凉风场</t>
  </si>
  <si>
    <t xml:space="preserve">310</t>
  </si>
  <si>
    <t xml:space="preserve">何彬然</t>
  </si>
  <si>
    <r>
      <rPr>
        <sz val="10"/>
        <rFont val="Noto Sans"/>
        <family val="2"/>
      </rPr>
      <t xml:space="preserve">重庆市万州区集中新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-2</t>
    </r>
  </si>
  <si>
    <t xml:space="preserve">311</t>
  </si>
  <si>
    <t xml:space="preserve">钟琴</t>
  </si>
  <si>
    <r>
      <rPr>
        <sz val="10"/>
        <rFont val="Noto Sans"/>
        <family val="2"/>
      </rPr>
      <t xml:space="preserve">重庆市万州区甘宁镇中屯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12</t>
  </si>
  <si>
    <t xml:space="preserve">鲁彦宏</t>
  </si>
  <si>
    <r>
      <rPr>
        <sz val="10"/>
        <rFont val="Noto Sans"/>
        <family val="2"/>
      </rPr>
      <t xml:space="preserve">重庆市万州区王家坡正街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-1</t>
    </r>
  </si>
  <si>
    <t xml:space="preserve">313</t>
  </si>
  <si>
    <t xml:space="preserve">莫娟</t>
  </si>
  <si>
    <r>
      <rPr>
        <sz val="10"/>
        <rFont val="Noto Sans"/>
        <family val="2"/>
      </rPr>
      <t xml:space="preserve">重庆市万州区分水镇张家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314</t>
  </si>
  <si>
    <t xml:space="preserve">魏鑫婷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6(</t>
    </r>
    <r>
      <rPr>
        <sz val="10"/>
        <rFont val="Noto Sans"/>
        <family val="2"/>
      </rPr>
      <t xml:space="preserve">涉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孙家书房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315</t>
  </si>
  <si>
    <t xml:space="preserve">张雨彤</t>
  </si>
  <si>
    <r>
      <rPr>
        <sz val="10"/>
        <rFont val="Noto Sans"/>
        <family val="2"/>
      </rPr>
      <t xml:space="preserve">重庆市万州区柱山乡草盘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16</t>
  </si>
  <si>
    <t xml:space="preserve">赵泉淞</t>
  </si>
  <si>
    <r>
      <rPr>
        <sz val="10"/>
        <rFont val="Noto Sans"/>
        <family val="2"/>
      </rPr>
      <t xml:space="preserve">重庆市万州区北滨大道二段</t>
    </r>
    <r>
      <rPr>
        <sz val="10"/>
        <rFont val="仿宋_GB2312"/>
        <family val="3"/>
        <charset val="134"/>
      </rPr>
      <t xml:space="preserve">803</t>
    </r>
    <r>
      <rPr>
        <sz val="10"/>
        <rFont val="Noto Sans"/>
        <family val="2"/>
      </rPr>
      <t xml:space="preserve">号</t>
    </r>
  </si>
  <si>
    <t xml:space="preserve">317</t>
  </si>
  <si>
    <t xml:space="preserve">丁建敏</t>
  </si>
  <si>
    <r>
      <rPr>
        <sz val="10"/>
        <rFont val="Noto Sans"/>
        <family val="2"/>
      </rPr>
      <t xml:space="preserve">重庆市万州区龙沙镇平安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318</t>
  </si>
  <si>
    <t xml:space="preserve">罗芳</t>
  </si>
  <si>
    <t xml:space="preserve">重庆市万州区茨竹乡茨竹</t>
  </si>
  <si>
    <t xml:space="preserve">319</t>
  </si>
  <si>
    <t xml:space="preserve">王洁</t>
  </si>
  <si>
    <r>
      <rPr>
        <sz val="10"/>
        <rFont val="Noto Sans"/>
        <family val="2"/>
      </rPr>
      <t xml:space="preserve">重庆市万州区龙宝大街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320</t>
  </si>
  <si>
    <t xml:space="preserve">严玲</t>
  </si>
  <si>
    <r>
      <rPr>
        <sz val="10"/>
        <rFont val="Noto Sans"/>
        <family val="2"/>
      </rPr>
      <t xml:space="preserve">重庆市万州区太龙镇龙潭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321</t>
  </si>
  <si>
    <t xml:space="preserve">屈胡林</t>
  </si>
  <si>
    <r>
      <rPr>
        <sz val="10"/>
        <rFont val="Noto Sans"/>
        <family val="2"/>
      </rPr>
      <t xml:space="preserve">重庆市万州区孙家镇槐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22</t>
  </si>
  <si>
    <t xml:space="preserve">冉航</t>
  </si>
  <si>
    <r>
      <rPr>
        <sz val="10"/>
        <rFont val="Noto Sans"/>
        <family val="2"/>
      </rPr>
      <t xml:space="preserve">重庆市万州区双碑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23</t>
  </si>
  <si>
    <r>
      <rPr>
        <sz val="10"/>
        <rFont val="Noto Sans"/>
        <family val="2"/>
      </rPr>
      <t xml:space="preserve">重庆市万州区双河口龙安路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324</t>
  </si>
  <si>
    <t xml:space="preserve">孙菲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驹镇花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25</t>
  </si>
  <si>
    <t xml:space="preserve">秦春花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重庆市万州区李河镇高升村</t>
  </si>
  <si>
    <t xml:space="preserve">326</t>
  </si>
  <si>
    <t xml:space="preserve">胡馨月</t>
  </si>
  <si>
    <r>
      <rPr>
        <sz val="10"/>
        <rFont val="Noto Sans"/>
        <family val="2"/>
      </rPr>
      <t xml:space="preserve">重庆市万州区山湾街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-3</t>
    </r>
  </si>
  <si>
    <t xml:space="preserve">327</t>
  </si>
  <si>
    <t xml:space="preserve">周雪</t>
  </si>
  <si>
    <t xml:space="preserve">重庆市万州区光彩市场后金泉阳光小区</t>
  </si>
  <si>
    <t xml:space="preserve">328</t>
  </si>
  <si>
    <t xml:space="preserve">张玉婵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船员宿舍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-1</t>
    </r>
  </si>
  <si>
    <t xml:space="preserve">329</t>
  </si>
  <si>
    <t xml:space="preserve">刘娟</t>
  </si>
  <si>
    <r>
      <rPr>
        <sz val="10"/>
        <rFont val="Noto Sans"/>
        <family val="2"/>
      </rPr>
      <t xml:space="preserve">重庆市万州区李河镇小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330</t>
  </si>
  <si>
    <t xml:space="preserve">谭璐</t>
  </si>
  <si>
    <r>
      <rPr>
        <sz val="10"/>
        <rFont val="Noto Sans"/>
        <family val="2"/>
      </rPr>
      <t xml:space="preserve">重庆市万州区上海支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1</t>
    </r>
  </si>
  <si>
    <t xml:space="preserve">331</t>
  </si>
  <si>
    <t xml:space="preserve">谭艳苹</t>
  </si>
  <si>
    <r>
      <rPr>
        <sz val="10"/>
        <rFont val="Noto Sans"/>
        <family val="2"/>
      </rPr>
      <t xml:space="preserve">重庆市万州区分水镇大冲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32</t>
  </si>
  <si>
    <t xml:space="preserve">杜舒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恒合土家族乡鸿凤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3</t>
  </si>
  <si>
    <t xml:space="preserve">程琳芮</t>
  </si>
  <si>
    <r>
      <rPr>
        <sz val="10"/>
        <rFont val="Noto Sans"/>
        <family val="2"/>
      </rPr>
      <t xml:space="preserve">重庆市万州区天成西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-2</t>
    </r>
  </si>
  <si>
    <t xml:space="preserve">334</t>
  </si>
  <si>
    <t xml:space="preserve">曹锐</t>
  </si>
  <si>
    <r>
      <rPr>
        <sz val="10"/>
        <rFont val="Noto Sans"/>
        <family val="2"/>
      </rPr>
      <t xml:space="preserve">重庆市万州区余家镇安平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335</t>
  </si>
  <si>
    <t xml:space="preserve">魏文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白岩路书院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336</t>
  </si>
  <si>
    <t xml:space="preserve">陈红宇</t>
  </si>
  <si>
    <t xml:space="preserve">重庆市万州区响水镇青木村</t>
  </si>
  <si>
    <t xml:space="preserve">337</t>
  </si>
  <si>
    <t xml:space="preserve">周芷君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13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-1</t>
    </r>
  </si>
  <si>
    <t xml:space="preserve">338</t>
  </si>
  <si>
    <t xml:space="preserve">冯丹亭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沙龙路</t>
    </r>
    <r>
      <rPr>
        <sz val="10"/>
        <rFont val="仿宋_GB2312"/>
        <family val="3"/>
        <charset val="134"/>
      </rPr>
      <t xml:space="preserve">1094</t>
    </r>
    <r>
      <rPr>
        <sz val="10"/>
        <rFont val="Noto Sans"/>
        <family val="2"/>
      </rPr>
      <t xml:space="preserve">号</t>
    </r>
  </si>
  <si>
    <t xml:space="preserve">339</t>
  </si>
  <si>
    <t xml:space="preserve">周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助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周家坝街道救兵城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340</t>
  </si>
  <si>
    <t xml:space="preserve">陈西施</t>
  </si>
  <si>
    <t xml:space="preserve">重庆市万州区弹子镇关家村</t>
  </si>
  <si>
    <t xml:space="preserve">341</t>
  </si>
  <si>
    <t xml:space="preserve">向书婷</t>
  </si>
  <si>
    <t xml:space="preserve">重庆市万州区甘宁镇桐坪村</t>
  </si>
  <si>
    <t xml:space="preserve">342</t>
  </si>
  <si>
    <t xml:space="preserve">何书萍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助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万州区龙都街道</t>
  </si>
  <si>
    <t xml:space="preserve">343</t>
  </si>
  <si>
    <t xml:space="preserve">崔秦红</t>
  </si>
  <si>
    <r>
      <rPr>
        <sz val="10"/>
        <rFont val="Noto Sans"/>
        <family val="2"/>
      </rPr>
      <t xml:space="preserve">万州区走马镇石告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44</t>
  </si>
  <si>
    <t xml:space="preserve">金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经营与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普子乡金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
</t>
    </r>
  </si>
  <si>
    <t xml:space="preserve">345</t>
  </si>
  <si>
    <t xml:space="preserve">王雨萌</t>
  </si>
  <si>
    <t xml:space="preserve">重庆市万州区蓄电池厂宿舍
</t>
  </si>
  <si>
    <t xml:space="preserve">346</t>
  </si>
  <si>
    <t xml:space="preserve">谢爱玲</t>
  </si>
  <si>
    <r>
      <rPr>
        <sz val="10"/>
        <rFont val="Noto Sans"/>
        <family val="2"/>
      </rPr>
      <t xml:space="preserve">重庆市万州区长滩镇向家社区七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47</t>
  </si>
  <si>
    <t xml:space="preserve">赵美林</t>
  </si>
  <si>
    <r>
      <rPr>
        <sz val="10"/>
        <rFont val="Noto Sans"/>
        <family val="2"/>
      </rPr>
      <t xml:space="preserve">重庆市万州区天城镇陈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48</t>
  </si>
  <si>
    <t xml:space="preserve">罗世军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349</t>
  </si>
  <si>
    <t xml:space="preserve">包惠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经营与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沙镇青龙村六组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350</t>
  </si>
  <si>
    <t xml:space="preserve">房春旺</t>
  </si>
  <si>
    <r>
      <rPr>
        <sz val="10"/>
        <rFont val="Noto Sans"/>
        <family val="2"/>
      </rPr>
      <t xml:space="preserve">重庆市万州区龙沙镇沙包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351</t>
  </si>
  <si>
    <t xml:space="preserve">王月心</t>
  </si>
  <si>
    <r>
      <rPr>
        <sz val="10"/>
        <rFont val="Noto Sans"/>
        <family val="2"/>
      </rPr>
      <t xml:space="preserve">重庆市万州区天海三巷一号</t>
    </r>
    <r>
      <rPr>
        <sz val="10"/>
        <rFont val="仿宋_GB2312"/>
        <family val="3"/>
        <charset val="134"/>
      </rPr>
      <t xml:space="preserve">10-2</t>
    </r>
  </si>
  <si>
    <t xml:space="preserve">352</t>
  </si>
  <si>
    <r>
      <rPr>
        <sz val="10"/>
        <rFont val="Noto Sans"/>
        <family val="2"/>
      </rPr>
      <t xml:space="preserve">重庆市万州区走马镇杜家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53</t>
  </si>
  <si>
    <t xml:space="preserve">卫云燕</t>
  </si>
  <si>
    <r>
      <rPr>
        <sz val="10"/>
        <rFont val="Noto Sans"/>
        <family val="2"/>
      </rPr>
      <t xml:space="preserve">重庆市万州区高梁镇大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54</t>
  </si>
  <si>
    <t xml:space="preserve">向远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兰池沟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355</t>
  </si>
  <si>
    <t xml:space="preserve">隆飞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土宝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56</t>
  </si>
  <si>
    <t xml:space="preserve">唐靖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高粱镇长春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357</t>
  </si>
  <si>
    <t xml:space="preserve">余秋杰</t>
  </si>
  <si>
    <r>
      <rPr>
        <sz val="10"/>
        <rFont val="Noto Sans"/>
        <family val="2"/>
      </rPr>
      <t xml:space="preserve">重庆市万州区龙康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58</t>
  </si>
  <si>
    <t xml:space="preserve">牟峻瑶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百安大道</t>
    </r>
    <r>
      <rPr>
        <sz val="10"/>
        <rFont val="仿宋_GB2312"/>
        <family val="3"/>
        <charset val="134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-41</t>
    </r>
  </si>
  <si>
    <t xml:space="preserve">359</t>
  </si>
  <si>
    <t xml:space="preserve">唐健凌</t>
  </si>
  <si>
    <r>
      <rPr>
        <sz val="10"/>
        <rFont val="Noto Sans"/>
        <family val="2"/>
      </rPr>
      <t xml:space="preserve">重庆市万州区红光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60</t>
  </si>
  <si>
    <t xml:space="preserve">程义</t>
  </si>
  <si>
    <t xml:space="preserve">361</t>
  </si>
  <si>
    <t xml:space="preserve">黄玉杰</t>
  </si>
  <si>
    <t xml:space="preserve">重庆市万州区普子乡</t>
  </si>
  <si>
    <t xml:space="preserve">362</t>
  </si>
  <si>
    <t xml:space="preserve">黄艳梅</t>
  </si>
  <si>
    <t xml:space="preserve">重庆市万州区白土镇丁家村  </t>
  </si>
  <si>
    <t xml:space="preserve">363</t>
  </si>
  <si>
    <t xml:space="preserve">向娟</t>
  </si>
  <si>
    <r>
      <rPr>
        <sz val="10"/>
        <rFont val="Noto Sans"/>
        <family val="2"/>
      </rPr>
      <t xml:space="preserve">重庆市万州区罗田镇马头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64</t>
  </si>
  <si>
    <t xml:space="preserve">姜力</t>
  </si>
  <si>
    <t xml:space="preserve">重庆市万州区天龙路蓝天锦园</t>
  </si>
  <si>
    <t xml:space="preserve">365</t>
  </si>
  <si>
    <t xml:space="preserve">曾傲雪</t>
  </si>
  <si>
    <r>
      <rPr>
        <sz val="10"/>
        <rFont val="Noto Sans"/>
        <family val="2"/>
      </rPr>
      <t xml:space="preserve">重庆市万州区甘宁镇其芳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66</t>
  </si>
  <si>
    <t xml:space="preserve">谭欣欣</t>
  </si>
  <si>
    <r>
      <rPr>
        <sz val="10"/>
        <rFont val="Noto Sans"/>
        <family val="2"/>
      </rPr>
      <t xml:space="preserve">重庆市万州区白土镇青杠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67</t>
  </si>
  <si>
    <t xml:space="preserve">邓博文</t>
  </si>
  <si>
    <r>
      <rPr>
        <sz val="10"/>
        <rFont val="Noto Sans"/>
        <family val="2"/>
      </rPr>
      <t xml:space="preserve">重庆市万州区五桥长龙家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7-3
</t>
    </r>
  </si>
  <si>
    <t xml:space="preserve">368</t>
  </si>
  <si>
    <t xml:space="preserve">赵欣</t>
  </si>
  <si>
    <r>
      <rPr>
        <sz val="10"/>
        <rFont val="Noto Sans"/>
        <family val="2"/>
      </rPr>
      <t xml:space="preserve">重庆市万州区李河镇福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369</t>
  </si>
  <si>
    <t xml:space="preserve">龚纯</t>
  </si>
  <si>
    <r>
      <rPr>
        <sz val="10"/>
        <rFont val="Noto Sans"/>
        <family val="2"/>
      </rPr>
      <t xml:space="preserve">重庆市万州区后山镇天池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
</t>
    </r>
  </si>
  <si>
    <t xml:space="preserve">370</t>
  </si>
  <si>
    <t xml:space="preserve">李明珠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清堰街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-1</t>
    </r>
  </si>
  <si>
    <t xml:space="preserve">371</t>
  </si>
  <si>
    <t xml:space="preserve">杨粤</t>
  </si>
  <si>
    <r>
      <rPr>
        <sz val="10"/>
        <rFont val="Noto Sans"/>
        <family val="2"/>
      </rPr>
      <t xml:space="preserve">重庆市万州区双河口派出所富康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72</t>
  </si>
  <si>
    <t xml:space="preserve">胡烽</t>
  </si>
  <si>
    <t xml:space="preserve">重庆市万州区弹子镇插旗村</t>
  </si>
  <si>
    <t xml:space="preserve">373</t>
  </si>
  <si>
    <t xml:space="preserve">江玲霞</t>
  </si>
  <si>
    <t xml:space="preserve">重庆市万州区北山钟鼓楼派出所摩天巷</t>
  </si>
  <si>
    <t xml:space="preserve">374</t>
  </si>
  <si>
    <t xml:space="preserve">程静</t>
  </si>
  <si>
    <r>
      <rPr>
        <sz val="10"/>
        <rFont val="Noto Sans"/>
        <family val="2"/>
      </rPr>
      <t xml:space="preserve">重庆市万州区新田镇高家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75</t>
  </si>
  <si>
    <t xml:space="preserve">刘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王牌路清堰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376</t>
  </si>
  <si>
    <t xml:space="preserve">毛莉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77</t>
  </si>
  <si>
    <t xml:space="preserve">张宁丹</t>
  </si>
  <si>
    <r>
      <rPr>
        <sz val="10"/>
        <rFont val="Noto Sans"/>
        <family val="2"/>
      </rPr>
      <t xml:space="preserve">重庆市万州区长岭镇岭凉水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78</t>
  </si>
  <si>
    <t xml:space="preserve">张紫棋</t>
  </si>
  <si>
    <r>
      <rPr>
        <sz val="10"/>
        <rFont val="Noto Sans"/>
        <family val="2"/>
      </rPr>
      <t xml:space="preserve">重庆市万州区沙龙路二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2</t>
    </r>
  </si>
  <si>
    <t xml:space="preserve">379</t>
  </si>
  <si>
    <t xml:space="preserve">谭君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生产技术（中药制药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百安坝街道学府丽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380</t>
  </si>
  <si>
    <t xml:space="preserve">罗钒洋</t>
  </si>
  <si>
    <r>
      <rPr>
        <sz val="10"/>
        <rFont val="Noto Sans"/>
        <family val="2"/>
      </rPr>
      <t xml:space="preserve">重庆市万州区白岩三支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81</t>
  </si>
  <si>
    <t xml:space="preserve">向婕</t>
  </si>
  <si>
    <r>
      <rPr>
        <sz val="10"/>
        <rFont val="Noto Sans"/>
        <family val="2"/>
      </rPr>
      <t xml:space="preserve">重庆市万州区茨竹乡茨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82</t>
  </si>
  <si>
    <t xml:space="preserve">秦新年</t>
  </si>
  <si>
    <r>
      <rPr>
        <sz val="10"/>
        <rFont val="Noto Sans"/>
        <family val="2"/>
      </rPr>
      <t xml:space="preserve">重庆市万州区甘宁镇河口乡中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83</t>
  </si>
  <si>
    <t xml:space="preserve">郎建宗</t>
  </si>
  <si>
    <r>
      <rPr>
        <sz val="10"/>
        <rFont val="Noto Sans"/>
        <family val="2"/>
      </rPr>
      <t xml:space="preserve">重庆市万州区甘宁镇仙云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84</t>
  </si>
  <si>
    <t xml:space="preserve">向玉松</t>
  </si>
  <si>
    <r>
      <rPr>
        <sz val="10"/>
        <rFont val="Noto Sans"/>
        <family val="2"/>
      </rPr>
      <t xml:space="preserve">重庆市万州区安顺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-1
</t>
    </r>
  </si>
  <si>
    <t xml:space="preserve">385</t>
  </si>
  <si>
    <t xml:space="preserve">何铃</t>
  </si>
  <si>
    <r>
      <rPr>
        <sz val="10"/>
        <rFont val="Noto Sans"/>
        <family val="2"/>
      </rPr>
      <t xml:space="preserve">重庆市万州区沙河街道上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
</t>
    </r>
  </si>
  <si>
    <t xml:space="preserve">386</t>
  </si>
  <si>
    <t xml:space="preserve">肖若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生产技术（药物制剂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北山大道丰收小区</t>
  </si>
  <si>
    <t xml:space="preserve">387</t>
  </si>
  <si>
    <t xml:space="preserve">李欣</t>
  </si>
  <si>
    <r>
      <rPr>
        <sz val="10"/>
        <rFont val="Noto Sans"/>
        <family val="2"/>
      </rPr>
      <t xml:space="preserve">重庆市万州区周家坝街道天城东路</t>
    </r>
    <r>
      <rPr>
        <sz val="10"/>
        <rFont val="仿宋_GB2312"/>
        <family val="3"/>
        <charset val="134"/>
      </rPr>
      <t xml:space="preserve">54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2</t>
    </r>
  </si>
  <si>
    <t xml:space="preserve">388</t>
  </si>
  <si>
    <t xml:space="preserve">王植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（两年制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陈家坝街道南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89</t>
  </si>
  <si>
    <t xml:space="preserve">潘春涵</t>
  </si>
  <si>
    <r>
      <rPr>
        <sz val="10"/>
        <rFont val="Noto Sans"/>
        <family val="2"/>
      </rPr>
      <t xml:space="preserve">重庆市万州区走马镇小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390</t>
  </si>
  <si>
    <t xml:space="preserve">方茜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（两年制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普子乡土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391</t>
  </si>
  <si>
    <t xml:space="preserve">向珍材</t>
  </si>
  <si>
    <r>
      <rPr>
        <sz val="10"/>
        <rFont val="Noto Sans"/>
        <family val="2"/>
      </rPr>
      <t xml:space="preserve">重庆市万州区白羊镇魏家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392</t>
  </si>
  <si>
    <t xml:space="preserve">牟越云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制药设备应用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白羊镇石龙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93</t>
  </si>
  <si>
    <t xml:space="preserve">郝杜江</t>
  </si>
  <si>
    <r>
      <rPr>
        <sz val="10"/>
        <rFont val="Noto Sans"/>
        <family val="2"/>
      </rPr>
      <t xml:space="preserve">重庆市万州区高峰镇新隆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94</t>
  </si>
  <si>
    <t xml:space="preserve">牟祥锐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质量与安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重庆市万州区长岭镇岭南一号</t>
  </si>
  <si>
    <t xml:space="preserve">395</t>
  </si>
  <si>
    <t xml:space="preserve">熊鑫</t>
  </si>
  <si>
    <r>
      <rPr>
        <sz val="10"/>
        <rFont val="Noto Sans"/>
        <family val="2"/>
      </rPr>
      <t xml:space="preserve">重庆市万州区铁峰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96</t>
  </si>
  <si>
    <t xml:space="preserve">张凌</t>
  </si>
  <si>
    <t xml:space="preserve">重庆市万州区周家坝街道名亨小区</t>
  </si>
  <si>
    <t xml:space="preserve">397</t>
  </si>
  <si>
    <t xml:space="preserve">平玉婷</t>
  </si>
  <si>
    <r>
      <rPr>
        <sz val="10"/>
        <rFont val="Noto Sans"/>
        <family val="2"/>
      </rPr>
      <t xml:space="preserve">重庆市万州区沙龙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809-101</t>
    </r>
  </si>
  <si>
    <t xml:space="preserve">398</t>
  </si>
  <si>
    <t xml:space="preserve">张雨琴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重庆市万州区新田镇天德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99</t>
  </si>
  <si>
    <t xml:space="preserve">王源</t>
  </si>
  <si>
    <r>
      <rPr>
        <sz val="10"/>
        <rFont val="Noto Sans"/>
        <family val="2"/>
      </rPr>
      <t xml:space="preserve">重庆市万州区甘宁镇栏桥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00</t>
  </si>
  <si>
    <t xml:space="preserve">焦晓红</t>
  </si>
  <si>
    <r>
      <rPr>
        <sz val="10"/>
        <rFont val="Noto Sans"/>
        <family val="2"/>
      </rPr>
      <t xml:space="preserve">重庆市万州区钟鼓楼街道万江小区</t>
    </r>
    <r>
      <rPr>
        <sz val="10"/>
        <rFont val="仿宋_GB2312"/>
        <family val="3"/>
        <charset val="134"/>
      </rPr>
      <t xml:space="preserve">402-4</t>
    </r>
  </si>
  <si>
    <t xml:space="preserve">401</t>
  </si>
  <si>
    <t xml:space="preserve">冯扬</t>
  </si>
  <si>
    <r>
      <rPr>
        <sz val="10"/>
        <rFont val="Noto Sans"/>
        <family val="2"/>
      </rPr>
      <t xml:space="preserve">重庆市万州区国本路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-1</t>
    </r>
  </si>
  <si>
    <t xml:space="preserve">402</t>
  </si>
  <si>
    <t xml:space="preserve">谢思攀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重庆市万州区金泉阳光花园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2-5</t>
    </r>
  </si>
  <si>
    <t xml:space="preserve">403</t>
  </si>
  <si>
    <t xml:space="preserve">黄磊</t>
  </si>
  <si>
    <r>
      <rPr>
        <sz val="10"/>
        <rFont val="Noto Sans"/>
        <family val="2"/>
      </rPr>
      <t xml:space="preserve">重庆市万州区安庆路</t>
    </r>
    <r>
      <rPr>
        <sz val="10"/>
        <rFont val="仿宋_GB2312"/>
        <family val="3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404</t>
  </si>
  <si>
    <t xml:space="preserve">瞿仁静</t>
  </si>
  <si>
    <r>
      <rPr>
        <sz val="10"/>
        <rFont val="Noto Sans"/>
        <family val="2"/>
      </rPr>
      <t xml:space="preserve">重庆市万州区熊家镇蜡烛村一组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405</t>
  </si>
  <si>
    <t xml:space="preserve">吴侦灵</t>
  </si>
  <si>
    <t xml:space="preserve">重庆市万州区响水镇联合村</t>
  </si>
  <si>
    <t xml:space="preserve">406</t>
  </si>
  <si>
    <t xml:space="preserve">傅春卉</t>
  </si>
  <si>
    <r>
      <rPr>
        <sz val="10"/>
        <rFont val="Noto Sans"/>
        <family val="2"/>
      </rPr>
      <t xml:space="preserve">重庆市万州区王家坡正街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-2</t>
    </r>
  </si>
  <si>
    <t xml:space="preserve">407</t>
  </si>
  <si>
    <t xml:space="preserve">孙普娟</t>
  </si>
  <si>
    <r>
      <rPr>
        <sz val="10"/>
        <rFont val="Noto Sans"/>
        <family val="2"/>
      </rPr>
      <t xml:space="preserve">重庆市万州区周家坝石城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 </t>
    </r>
  </si>
  <si>
    <t xml:space="preserve">408</t>
  </si>
  <si>
    <t xml:space="preserve">李政澜</t>
  </si>
  <si>
    <r>
      <rPr>
        <sz val="10"/>
        <rFont val="Noto Sans"/>
        <family val="2"/>
      </rPr>
      <t xml:space="preserve">重庆市万州区王家坡正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09</t>
  </si>
  <si>
    <t xml:space="preserve">向煜婷</t>
  </si>
  <si>
    <r>
      <rPr>
        <sz val="10"/>
        <rFont val="Noto Sans"/>
        <family val="2"/>
      </rPr>
      <t xml:space="preserve">重庆市万州区海关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-1</t>
    </r>
  </si>
  <si>
    <t xml:space="preserve">410</t>
  </si>
  <si>
    <t xml:space="preserve">王丽</t>
  </si>
  <si>
    <r>
      <rPr>
        <sz val="10"/>
        <rFont val="Noto Sans"/>
        <family val="2"/>
      </rPr>
      <t xml:space="preserve">重庆市万州区李河镇蒲团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411</t>
  </si>
  <si>
    <t xml:space="preserve">宋袁源</t>
  </si>
  <si>
    <r>
      <rPr>
        <sz val="10"/>
        <rFont val="Noto Sans"/>
        <family val="2"/>
      </rPr>
      <t xml:space="preserve">重庆市万州区移民广场静园路东方大厦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—1</t>
    </r>
  </si>
  <si>
    <t xml:space="preserve">412</t>
  </si>
  <si>
    <t xml:space="preserve">杨东宇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重庆市万州区国本路</t>
    </r>
    <r>
      <rPr>
        <sz val="10"/>
        <rFont val="仿宋_GB2312"/>
        <family val="3"/>
        <charset val="134"/>
      </rPr>
      <t xml:space="preserve">19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-2</t>
    </r>
  </si>
  <si>
    <t xml:space="preserve">413</t>
  </si>
  <si>
    <t xml:space="preserve">张琳</t>
  </si>
  <si>
    <r>
      <rPr>
        <sz val="10"/>
        <rFont val="Noto Sans"/>
        <family val="2"/>
      </rPr>
      <t xml:space="preserve">重庆市万州区百安坝商业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2</t>
    </r>
  </si>
  <si>
    <t xml:space="preserve">414</t>
  </si>
  <si>
    <t xml:space="preserve">徐芳</t>
  </si>
  <si>
    <r>
      <rPr>
        <sz val="10"/>
        <rFont val="Noto Sans"/>
        <family val="2"/>
      </rPr>
      <t xml:space="preserve">重庆市万州区名亨路天海苑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02</t>
    </r>
  </si>
  <si>
    <t xml:space="preserve">415</t>
  </si>
  <si>
    <t xml:space="preserve">王敬</t>
  </si>
  <si>
    <r>
      <rPr>
        <sz val="10"/>
        <rFont val="Noto Sans"/>
        <family val="2"/>
      </rPr>
      <t xml:space="preserve">重庆万州沙龙路花厂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3</t>
    </r>
  </si>
  <si>
    <t xml:space="preserve">416</t>
  </si>
  <si>
    <t xml:space="preserve">谭美琴</t>
  </si>
  <si>
    <r>
      <rPr>
        <sz val="10"/>
        <rFont val="Noto Sans"/>
        <family val="2"/>
      </rPr>
      <t xml:space="preserve">重庆市万州区王牌路阳光国际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9</t>
    </r>
    <r>
      <rPr>
        <sz val="10"/>
        <rFont val="Times New Roman"/>
        <family val="1"/>
      </rPr>
      <t xml:space="preserve">――</t>
    </r>
    <r>
      <rPr>
        <sz val="10"/>
        <rFont val="仿宋_GB2312"/>
        <family val="3"/>
        <charset val="134"/>
      </rPr>
      <t xml:space="preserve">5</t>
    </r>
  </si>
  <si>
    <t xml:space="preserve">417</t>
  </si>
  <si>
    <t xml:space="preserve">兰雨珊</t>
  </si>
  <si>
    <r>
      <rPr>
        <sz val="10"/>
        <rFont val="Noto Sans"/>
        <family val="2"/>
      </rPr>
      <t xml:space="preserve">重庆市万州区后山镇沐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18</t>
  </si>
  <si>
    <t xml:space="preserve">王政</t>
  </si>
  <si>
    <r>
      <rPr>
        <sz val="10"/>
        <rFont val="Noto Sans"/>
        <family val="2"/>
      </rPr>
      <t xml:space="preserve">重庆市万州区王牌路</t>
    </r>
    <r>
      <rPr>
        <sz val="10"/>
        <rFont val="仿宋_GB2312"/>
        <family val="3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419</t>
  </si>
  <si>
    <t xml:space="preserve">王杰</t>
  </si>
  <si>
    <r>
      <rPr>
        <sz val="10"/>
        <rFont val="Noto Sans"/>
        <family val="2"/>
      </rPr>
      <t xml:space="preserve">重庆市万州区王家坡上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2</t>
    </r>
  </si>
  <si>
    <t xml:space="preserve">420</t>
  </si>
  <si>
    <t xml:space="preserve">程露瑶</t>
  </si>
  <si>
    <r>
      <rPr>
        <sz val="10"/>
        <rFont val="Noto Sans"/>
        <family val="2"/>
      </rPr>
      <t xml:space="preserve">重庆市万州区五桥街道办事处五间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 </t>
    </r>
  </si>
  <si>
    <t xml:space="preserve">421</t>
  </si>
  <si>
    <t xml:space="preserve">邓宇航</t>
  </si>
  <si>
    <r>
      <rPr>
        <sz val="10"/>
        <rFont val="Noto Sans"/>
        <family val="2"/>
      </rPr>
      <t xml:space="preserve">重庆市万州区文化里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—1</t>
    </r>
  </si>
  <si>
    <t xml:space="preserve">422</t>
  </si>
  <si>
    <t xml:space="preserve">莫川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品生产技术（中药制药）</t>
    </r>
  </si>
  <si>
    <r>
      <rPr>
        <sz val="10"/>
        <rFont val="Noto Sans"/>
        <family val="2"/>
      </rPr>
      <t xml:space="preserve">重庆市万州区天城镇万河村一组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423</t>
  </si>
  <si>
    <t xml:space="preserve">李杨</t>
  </si>
  <si>
    <r>
      <rPr>
        <sz val="10"/>
        <rFont val="Noto Sans"/>
        <family val="2"/>
      </rPr>
      <t xml:space="preserve">重庆市万州区后山镇石关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4</t>
  </si>
  <si>
    <t xml:space="preserve">魏小霞</t>
  </si>
  <si>
    <r>
      <rPr>
        <sz val="10"/>
        <rFont val="Noto Sans"/>
        <family val="2"/>
      </rPr>
      <t xml:space="preserve">重庆市万州区走马镇石灯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25</t>
  </si>
  <si>
    <t xml:space="preserve">郎彩霞</t>
  </si>
  <si>
    <r>
      <rPr>
        <sz val="10"/>
        <rFont val="Noto Sans"/>
        <family val="2"/>
      </rPr>
      <t xml:space="preserve">重庆市万州区分水镇八角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426</t>
  </si>
  <si>
    <t xml:space="preserve">张代勇</t>
  </si>
  <si>
    <r>
      <rPr>
        <sz val="10"/>
        <rFont val="Noto Sans"/>
        <family val="2"/>
      </rPr>
      <t xml:space="preserve">重庆市万州区长滩镇天庆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427</t>
  </si>
  <si>
    <t xml:space="preserve">唐旌峰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品经营与管理</t>
    </r>
  </si>
  <si>
    <r>
      <rPr>
        <sz val="10"/>
        <rFont val="Noto Sans"/>
        <family val="2"/>
      </rPr>
      <t xml:space="preserve">重庆市万州区高粱镇天鹅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428</t>
  </si>
  <si>
    <t xml:space="preserve">冉雪</t>
  </si>
  <si>
    <t xml:space="preserve">重庆市万州区渝东花园</t>
  </si>
  <si>
    <t xml:space="preserve">429</t>
  </si>
  <si>
    <t xml:space="preserve">陈辀</t>
  </si>
  <si>
    <r>
      <rPr>
        <sz val="10"/>
        <rFont val="Noto Sans"/>
        <family val="2"/>
      </rPr>
      <t xml:space="preserve">重庆市万州区五桥上海大道长龙家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-7</t>
    </r>
  </si>
  <si>
    <t xml:space="preserve">430</t>
  </si>
  <si>
    <t xml:space="preserve">张平</t>
  </si>
  <si>
    <r>
      <rPr>
        <sz val="10"/>
        <rFont val="Noto Sans"/>
        <family val="2"/>
      </rPr>
      <t xml:space="preserve">重庆市万州区高梁镇天鹅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31</t>
  </si>
  <si>
    <t xml:space="preserve">秦青</t>
  </si>
  <si>
    <r>
      <rPr>
        <sz val="10"/>
        <rFont val="Noto Sans"/>
        <family val="2"/>
      </rPr>
      <t xml:space="preserve">重庆市万州区武陵镇禹安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32</t>
  </si>
  <si>
    <t xml:space="preserve">张桂林</t>
  </si>
  <si>
    <r>
      <rPr>
        <sz val="10"/>
        <rFont val="Noto Sans"/>
        <family val="2"/>
      </rPr>
      <t xml:space="preserve">重庆市万州区甘宁镇围灯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33</t>
  </si>
  <si>
    <t xml:space="preserve">张丽娟</t>
  </si>
  <si>
    <r>
      <rPr>
        <sz val="10"/>
        <rFont val="Noto Sans"/>
        <family val="2"/>
      </rPr>
      <t xml:space="preserve">重庆市万州区郭村镇关子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34</t>
  </si>
  <si>
    <t xml:space="preserve">丁天娇</t>
  </si>
  <si>
    <r>
      <rPr>
        <sz val="10"/>
        <rFont val="Noto Sans"/>
        <family val="2"/>
      </rPr>
      <t xml:space="preserve">重庆市万州区甘宁镇楠桥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35</t>
  </si>
  <si>
    <t xml:space="preserve">钟兴婷</t>
  </si>
  <si>
    <r>
      <rPr>
        <sz val="10"/>
        <rFont val="Noto Sans"/>
        <family val="2"/>
      </rPr>
      <t xml:space="preserve">重庆市万州区高梁镇新店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436</t>
  </si>
  <si>
    <t xml:space="preserve">陈娇娇</t>
  </si>
  <si>
    <r>
      <rPr>
        <sz val="10"/>
        <rFont val="Noto Sans"/>
        <family val="2"/>
      </rPr>
      <t xml:space="preserve">重庆市万州区分水镇大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37</t>
  </si>
  <si>
    <t xml:space="preserve">陈登娇</t>
  </si>
  <si>
    <r>
      <rPr>
        <sz val="10"/>
        <rFont val="Noto Sans"/>
        <family val="2"/>
      </rPr>
      <t xml:space="preserve">重庆市万州区分水镇八角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438</t>
  </si>
  <si>
    <t xml:space="preserve">谭巧玲</t>
  </si>
  <si>
    <r>
      <rPr>
        <sz val="10"/>
        <rFont val="Noto Sans"/>
        <family val="2"/>
      </rPr>
      <t xml:space="preserve">重庆市万州区分水镇大兴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39</t>
  </si>
  <si>
    <t xml:space="preserve">易红艳</t>
  </si>
  <si>
    <r>
      <rPr>
        <sz val="10"/>
        <rFont val="Noto Sans"/>
        <family val="2"/>
      </rPr>
      <t xml:space="preserve">重庆市万州区分水镇王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440</t>
  </si>
  <si>
    <t xml:space="preserve">向鑫</t>
  </si>
  <si>
    <r>
      <rPr>
        <sz val="10"/>
        <rFont val="Noto Sans"/>
        <family val="2"/>
      </rPr>
      <t xml:space="preserve">重庆市万州区郭村镇关子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41</t>
  </si>
  <si>
    <t xml:space="preserve">熊杰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重庆市万州区铁峰乡太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2</t>
  </si>
  <si>
    <t xml:space="preserve">洪素</t>
  </si>
  <si>
    <r>
      <rPr>
        <sz val="10"/>
        <rFont val="Noto Sans"/>
        <family val="2"/>
      </rPr>
      <t xml:space="preserve">重庆市万州区分水镇张家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443</t>
  </si>
  <si>
    <t xml:space="preserve">冉光雅</t>
  </si>
  <si>
    <r>
      <rPr>
        <sz val="10"/>
        <rFont val="Noto Sans"/>
        <family val="2"/>
      </rPr>
      <t xml:space="preserve">重庆市万州区太龙镇楠木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444</t>
  </si>
  <si>
    <t xml:space="preserve">廖若男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重庆市万州区枇杷坪恒森阳光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1</t>
    </r>
  </si>
  <si>
    <t xml:space="preserve">445</t>
  </si>
  <si>
    <t xml:space="preserve">崔霞玲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品质量与安全</t>
    </r>
  </si>
  <si>
    <r>
      <rPr>
        <sz val="10"/>
        <rFont val="Noto Sans"/>
        <family val="2"/>
      </rPr>
      <t xml:space="preserve">重庆市万州区协立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3</t>
    </r>
  </si>
  <si>
    <t xml:space="preserve">446</t>
  </si>
  <si>
    <t xml:space="preserve">毛瑜彬</t>
  </si>
  <si>
    <r>
      <rPr>
        <sz val="10"/>
        <rFont val="Noto Sans"/>
        <family val="2"/>
      </rPr>
      <t xml:space="preserve">重庆市万州区白羊镇清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47</t>
  </si>
  <si>
    <t xml:space="preserve">李亚玲</t>
  </si>
  <si>
    <r>
      <rPr>
        <sz val="10"/>
        <rFont val="Noto Sans"/>
        <family val="2"/>
      </rPr>
      <t xml:space="preserve">重庆市万州区甘宁镇帅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8</t>
  </si>
  <si>
    <t xml:space="preserve">刘晓琴</t>
  </si>
  <si>
    <r>
      <rPr>
        <sz val="10"/>
        <rFont val="Noto Sans"/>
        <family val="2"/>
      </rPr>
      <t xml:space="preserve">重庆市万州区甘宁镇二屯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49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王牌路清华公寓二单元</t>
    </r>
    <r>
      <rPr>
        <sz val="10"/>
        <rFont val="仿宋_GB2312"/>
        <family val="3"/>
        <charset val="134"/>
      </rPr>
      <t xml:space="preserve">501</t>
    </r>
  </si>
  <si>
    <t xml:space="preserve">450</t>
  </si>
  <si>
    <t xml:space="preserve">廖召琴</t>
  </si>
  <si>
    <t xml:space="preserve">重庆市万州区周家坝天成帝景</t>
  </si>
  <si>
    <t xml:space="preserve">451</t>
  </si>
  <si>
    <t xml:space="preserve">廖燕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文秘</t>
    </r>
  </si>
  <si>
    <r>
      <rPr>
        <sz val="10"/>
        <rFont val="Noto Sans"/>
        <family val="2"/>
      </rPr>
      <t xml:space="preserve">重庆市万州区李河镇高升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52</t>
  </si>
  <si>
    <t xml:space="preserve">佘姗姗</t>
  </si>
  <si>
    <r>
      <rPr>
        <sz val="10"/>
        <rFont val="Noto Sans"/>
        <family val="2"/>
      </rPr>
      <t xml:space="preserve">重庆市万州</t>
    </r>
    <r>
      <rPr>
        <sz val="11"/>
        <rFont val="Noto Sans"/>
        <family val="2"/>
      </rPr>
      <t xml:space="preserve">瀼渡镇高村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453</t>
  </si>
  <si>
    <t xml:space="preserve">姚卓妮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公共卫生管理</t>
    </r>
  </si>
  <si>
    <r>
      <rPr>
        <sz val="10"/>
        <rFont val="Noto Sans"/>
        <family val="2"/>
      </rPr>
      <t xml:space="preserve">重庆市万州区江南新区第一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四号楼</t>
    </r>
    <r>
      <rPr>
        <sz val="10"/>
        <rFont val="仿宋_GB2312"/>
        <family val="3"/>
        <charset val="134"/>
      </rPr>
      <t xml:space="preserve">2802</t>
    </r>
  </si>
  <si>
    <t xml:space="preserve">454</t>
  </si>
  <si>
    <t xml:space="preserve">向阳春</t>
  </si>
  <si>
    <r>
      <rPr>
        <sz val="10"/>
        <rFont val="Noto Sans"/>
        <family val="2"/>
      </rPr>
      <t xml:space="preserve">重庆市万州区北山大道</t>
    </r>
    <r>
      <rPr>
        <sz val="10"/>
        <rFont val="仿宋_GB2312"/>
        <family val="3"/>
        <charset val="134"/>
      </rPr>
      <t xml:space="preserve">1165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-2</t>
    </r>
  </si>
  <si>
    <t xml:space="preserve">455</t>
  </si>
  <si>
    <t xml:space="preserve">肖璟怡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卫生信息管理</t>
    </r>
  </si>
  <si>
    <r>
      <rPr>
        <sz val="10"/>
        <rFont val="Noto Sans"/>
        <family val="2"/>
      </rPr>
      <t xml:space="preserve">重庆市万州区王家坡上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56</t>
  </si>
  <si>
    <t xml:space="preserve">幸欣梦</t>
  </si>
  <si>
    <r>
      <rPr>
        <sz val="10"/>
        <rFont val="Noto Sans"/>
        <family val="2"/>
      </rPr>
      <t xml:space="preserve">重庆市万州区新田镇五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57</t>
  </si>
  <si>
    <t xml:space="preserve">石宝林</t>
  </si>
  <si>
    <r>
      <rPr>
        <sz val="10"/>
        <rFont val="Noto Sans"/>
        <family val="2"/>
      </rPr>
      <t xml:space="preserve">重庆市万州区白土镇石家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58</t>
  </si>
  <si>
    <t xml:space="preserve">牟翠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食品营养与卫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万州区新乡镇龙泉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459</t>
  </si>
  <si>
    <t xml:space="preserve">李红艳</t>
  </si>
  <si>
    <r>
      <rPr>
        <sz val="10"/>
        <rFont val="Noto Sans"/>
        <family val="2"/>
      </rPr>
      <t xml:space="preserve">重庆市万州区甘宁镇黑马村一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460</t>
  </si>
  <si>
    <t xml:space="preserve">谭艺</t>
  </si>
  <si>
    <r>
      <rPr>
        <sz val="10"/>
        <rFont val="Noto Sans"/>
        <family val="2"/>
      </rPr>
      <t xml:space="preserve">重庆市万州区天城镇万河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61</t>
  </si>
  <si>
    <t xml:space="preserve">杨明华</t>
  </si>
  <si>
    <t xml:space="preserve">重庆市万州区太白街道永宁村</t>
  </si>
  <si>
    <t xml:space="preserve">462</t>
  </si>
  <si>
    <t xml:space="preserve">冉玉林</t>
  </si>
  <si>
    <r>
      <rPr>
        <sz val="10"/>
        <rFont val="Noto Sans"/>
        <family val="2"/>
      </rPr>
      <t xml:space="preserve">重庆市万州区黄柏乡明月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463</t>
  </si>
  <si>
    <t xml:space="preserve">周杰</t>
  </si>
  <si>
    <r>
      <rPr>
        <sz val="10"/>
        <rFont val="Noto Sans"/>
        <family val="2"/>
      </rPr>
      <t xml:space="preserve">重庆市万州区新乡镇合作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464</t>
  </si>
  <si>
    <t xml:space="preserve">张雪</t>
  </si>
  <si>
    <r>
      <rPr>
        <sz val="10"/>
        <rFont val="Noto Sans"/>
        <family val="2"/>
      </rPr>
      <t xml:space="preserve">重庆市万州区甘宁镇中屯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465</t>
  </si>
  <si>
    <t xml:space="preserve">何林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公共卫生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龙驹镇向东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466</t>
  </si>
  <si>
    <t xml:space="preserve">王双林</t>
  </si>
  <si>
    <t xml:space="preserve">重庆市万州区郭村镇安全村九组</t>
  </si>
  <si>
    <t xml:space="preserve">467</t>
  </si>
  <si>
    <t xml:space="preserve">张茜</t>
  </si>
  <si>
    <r>
      <rPr>
        <sz val="10"/>
        <rFont val="Noto Sans"/>
        <family val="2"/>
      </rPr>
      <t xml:space="preserve">重庆市万州区郭村镇柏木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68</t>
  </si>
  <si>
    <t xml:space="preserve">陈瑶</t>
  </si>
  <si>
    <r>
      <rPr>
        <sz val="10"/>
        <rFont val="Noto Sans"/>
        <family val="2"/>
      </rPr>
      <t xml:space="preserve">重庆市万州区分水镇三正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469</t>
  </si>
  <si>
    <t xml:space="preserve">漆海燕</t>
  </si>
  <si>
    <r>
      <rPr>
        <sz val="10"/>
        <rFont val="Noto Sans"/>
        <family val="2"/>
      </rPr>
      <t xml:space="preserve">重庆市万州区余家镇饶家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470</t>
  </si>
  <si>
    <t xml:space="preserve">刘瑜</t>
  </si>
  <si>
    <r>
      <rPr>
        <sz val="10"/>
        <rFont val="Noto Sans"/>
        <family val="2"/>
      </rPr>
      <t xml:space="preserve">重庆市万州区王家坡正街锦江金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9-9</t>
    </r>
  </si>
  <si>
    <t xml:space="preserve">471</t>
  </si>
  <si>
    <t xml:space="preserve">谢俊辉</t>
  </si>
  <si>
    <r>
      <rPr>
        <sz val="10"/>
        <rFont val="Noto Sans"/>
        <family val="2"/>
      </rPr>
      <t xml:space="preserve">重庆市万州区袁家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72</t>
  </si>
  <si>
    <t xml:space="preserve">牟昭宇</t>
  </si>
  <si>
    <r>
      <rPr>
        <sz val="10"/>
        <rFont val="Noto Sans"/>
        <family val="2"/>
      </rPr>
      <t xml:space="preserve">重庆市万州区上海大道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473</t>
  </si>
  <si>
    <t xml:space="preserve">熊奕林</t>
  </si>
  <si>
    <r>
      <rPr>
        <sz val="10"/>
        <rFont val="Noto Sans"/>
        <family val="2"/>
      </rPr>
      <t xml:space="preserve">重庆市万州区江南新区滨江壹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2-04</t>
    </r>
  </si>
  <si>
    <t xml:space="preserve">474</t>
  </si>
  <si>
    <t xml:space="preserve">吴铭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卫生信息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重庆市万州区太安镇醒狮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75</t>
  </si>
  <si>
    <t xml:space="preserve">刘海黎</t>
  </si>
  <si>
    <r>
      <rPr>
        <sz val="10"/>
        <rFont val="Noto Sans"/>
        <family val="2"/>
      </rPr>
      <t xml:space="preserve">重庆市万州区钟鼓楼街道北山大道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（当前字体）"/>
      <family val="3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5;&#24030;&#31821;&#23398;&#24037;&#31995;&#32479;&#23548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5;&#24198;&#19977;&#23777;&#21307;&#33647;&#39640;&#31561;&#19987;&#31185;&#23398;&#26657;&#19975;&#24030;&#31821;&#24635;&#34920;&#65288;&#31179;&#23395;&#25972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500101200006013985</v>
          </cell>
          <cell r="B2" t="str">
            <v>瞿仁静</v>
          </cell>
          <cell r="C2" t="str">
            <v>药学系</v>
          </cell>
          <cell r="D2" t="str">
            <v>16中药学3</v>
          </cell>
        </row>
        <row r="3">
          <cell r="A3" t="str">
            <v>500101199810101825</v>
          </cell>
          <cell r="B3" t="str">
            <v>李正娟</v>
          </cell>
          <cell r="C3" t="str">
            <v>中医系</v>
          </cell>
          <cell r="D3" t="str">
            <v>16医学美容技术1</v>
          </cell>
        </row>
        <row r="4">
          <cell r="A4" t="str">
            <v>500101199801052021</v>
          </cell>
          <cell r="B4" t="str">
            <v>程议莲</v>
          </cell>
          <cell r="C4" t="str">
            <v>中医系</v>
          </cell>
          <cell r="D4" t="str">
            <v>16针灸推拿1</v>
          </cell>
        </row>
        <row r="5">
          <cell r="A5" t="str">
            <v>500101199812206903</v>
          </cell>
          <cell r="B5" t="str">
            <v>程巧淋</v>
          </cell>
          <cell r="C5" t="str">
            <v>中医系</v>
          </cell>
          <cell r="D5" t="str">
            <v>16医学美容技术1</v>
          </cell>
        </row>
        <row r="6">
          <cell r="A6" t="str">
            <v>500101199707106425</v>
          </cell>
          <cell r="B6" t="str">
            <v>熊露</v>
          </cell>
          <cell r="C6" t="str">
            <v>中医系</v>
          </cell>
          <cell r="D6" t="str">
            <v>16医学美容技术1</v>
          </cell>
        </row>
        <row r="7">
          <cell r="A7" t="str">
            <v>500101199803133124</v>
          </cell>
          <cell r="B7" t="str">
            <v>何为</v>
          </cell>
          <cell r="C7" t="str">
            <v>中医系</v>
          </cell>
          <cell r="D7" t="str">
            <v>16针灸推拿2</v>
          </cell>
        </row>
        <row r="8">
          <cell r="A8" t="str">
            <v>500101199808132518</v>
          </cell>
          <cell r="B8" t="str">
            <v>付渝帆</v>
          </cell>
          <cell r="C8" t="str">
            <v>中医系</v>
          </cell>
          <cell r="D8" t="str">
            <v>16针灸推拿2</v>
          </cell>
        </row>
        <row r="9">
          <cell r="A9" t="str">
            <v>50010119980326102X</v>
          </cell>
          <cell r="B9" t="str">
            <v>蒋金汝</v>
          </cell>
          <cell r="C9" t="str">
            <v>中医系</v>
          </cell>
          <cell r="D9" t="str">
            <v>16医学美容技术1</v>
          </cell>
        </row>
        <row r="10">
          <cell r="A10" t="str">
            <v>500101199906050225</v>
          </cell>
          <cell r="B10" t="str">
            <v>冯丹亭</v>
          </cell>
          <cell r="C10" t="str">
            <v>护理系</v>
          </cell>
          <cell r="D10" t="str">
            <v>2017级护理（两年制）6班</v>
          </cell>
        </row>
        <row r="11">
          <cell r="A11" t="str">
            <v>500101199905033116</v>
          </cell>
          <cell r="B11" t="str">
            <v>何彬然</v>
          </cell>
          <cell r="C11" t="str">
            <v>护理系</v>
          </cell>
          <cell r="D11" t="str">
            <v>2017级护理15班</v>
          </cell>
        </row>
        <row r="12">
          <cell r="A12" t="str">
            <v>500101199701076923</v>
          </cell>
          <cell r="B12" t="str">
            <v>王成静</v>
          </cell>
          <cell r="C12" t="str">
            <v>护理系</v>
          </cell>
          <cell r="D12" t="str">
            <v>16护理2</v>
          </cell>
        </row>
        <row r="13">
          <cell r="A13" t="str">
            <v>500101199809113642</v>
          </cell>
          <cell r="B13" t="str">
            <v>李迎秋</v>
          </cell>
          <cell r="C13" t="str">
            <v>护理系</v>
          </cell>
          <cell r="D13" t="str">
            <v>16护理6</v>
          </cell>
        </row>
        <row r="14">
          <cell r="A14" t="str">
            <v>522225200001150085</v>
          </cell>
          <cell r="B14" t="str">
            <v>蒲艳</v>
          </cell>
          <cell r="C14" t="str">
            <v>护理系</v>
          </cell>
          <cell r="D14" t="str">
            <v>2017级护理12班</v>
          </cell>
        </row>
        <row r="15">
          <cell r="A15" t="str">
            <v>500101199905149661</v>
          </cell>
          <cell r="B15" t="str">
            <v>杜舒</v>
          </cell>
          <cell r="C15" t="str">
            <v>护理系</v>
          </cell>
          <cell r="D15" t="str">
            <v>2017级护理（两年制）4班</v>
          </cell>
        </row>
        <row r="16">
          <cell r="A16" t="str">
            <v>500101199802155698</v>
          </cell>
          <cell r="B16" t="str">
            <v>曹锐</v>
          </cell>
          <cell r="C16" t="str">
            <v>护理系</v>
          </cell>
          <cell r="D16" t="str">
            <v>2017级护理（两年制）4班</v>
          </cell>
        </row>
        <row r="17">
          <cell r="A17" t="str">
            <v>411403199708235147</v>
          </cell>
          <cell r="B17" t="str">
            <v>谢思宁</v>
          </cell>
          <cell r="C17" t="str">
            <v>中医系</v>
          </cell>
          <cell r="D17" t="str">
            <v>2017级医学美容技术2班</v>
          </cell>
        </row>
        <row r="18">
          <cell r="A18" t="str">
            <v>500101199909020128</v>
          </cell>
          <cell r="B18" t="str">
            <v>程琳芮</v>
          </cell>
          <cell r="C18" t="str">
            <v>护理系</v>
          </cell>
          <cell r="D18" t="str">
            <v>2017级护理（两年制）4班</v>
          </cell>
        </row>
        <row r="19">
          <cell r="A19" t="str">
            <v>500236199906074847</v>
          </cell>
          <cell r="B19" t="str">
            <v>李雪</v>
          </cell>
          <cell r="C19" t="str">
            <v>护理系</v>
          </cell>
          <cell r="D19" t="str">
            <v>2017级护理2班</v>
          </cell>
        </row>
        <row r="20">
          <cell r="A20" t="str">
            <v>500101199906085604</v>
          </cell>
          <cell r="B20" t="str">
            <v>谭贺月</v>
          </cell>
          <cell r="C20" t="str">
            <v>中医系</v>
          </cell>
          <cell r="D20" t="str">
            <v>2017级医学美容技术2班</v>
          </cell>
        </row>
        <row r="21">
          <cell r="A21" t="str">
            <v>500101199808254451</v>
          </cell>
          <cell r="B21" t="str">
            <v>余祯超</v>
          </cell>
          <cell r="C21" t="str">
            <v>护理系</v>
          </cell>
          <cell r="D21" t="str">
            <v>2017级护理2班</v>
          </cell>
        </row>
        <row r="22">
          <cell r="A22" t="str">
            <v>50010119980704011X</v>
          </cell>
          <cell r="B22" t="str">
            <v>杨博文</v>
          </cell>
          <cell r="C22" t="str">
            <v>中医系</v>
          </cell>
          <cell r="D22" t="str">
            <v>2017级针灸推拿1班</v>
          </cell>
        </row>
        <row r="23">
          <cell r="A23" t="str">
            <v>500101199902183880</v>
          </cell>
          <cell r="B23" t="str">
            <v>王雨萌</v>
          </cell>
          <cell r="C23" t="str">
            <v>药学系</v>
          </cell>
          <cell r="D23" t="str">
            <v>2017级药品经营与管理1班</v>
          </cell>
        </row>
        <row r="24">
          <cell r="A24" t="str">
            <v>500101199710288880</v>
          </cell>
          <cell r="B24" t="str">
            <v>崔秦红</v>
          </cell>
          <cell r="C24" t="str">
            <v>护理系</v>
          </cell>
          <cell r="D24" t="str">
            <v>2017级助产2班</v>
          </cell>
        </row>
        <row r="25">
          <cell r="A25" t="str">
            <v>500101199810201922</v>
          </cell>
          <cell r="B25" t="str">
            <v>何书萍</v>
          </cell>
          <cell r="C25" t="str">
            <v>护理系</v>
          </cell>
          <cell r="D25" t="str">
            <v>2017级助产2班</v>
          </cell>
        </row>
        <row r="26">
          <cell r="A26" t="str">
            <v>500101199608211617</v>
          </cell>
          <cell r="B26" t="str">
            <v>晏德昌</v>
          </cell>
          <cell r="C26" t="str">
            <v>临床医学系</v>
          </cell>
          <cell r="D26" t="str">
            <v>2017级临床医学1班</v>
          </cell>
        </row>
        <row r="27">
          <cell r="A27" t="str">
            <v>500101199907230615</v>
          </cell>
          <cell r="B27" t="str">
            <v>宋金浩</v>
          </cell>
          <cell r="C27" t="str">
            <v>临床医学系</v>
          </cell>
          <cell r="D27" t="str">
            <v>2017级临床医学3班</v>
          </cell>
        </row>
        <row r="28">
          <cell r="A28" t="str">
            <v>500101199712245120</v>
          </cell>
          <cell r="B28" t="str">
            <v>周雪</v>
          </cell>
          <cell r="C28" t="str">
            <v>护理系</v>
          </cell>
          <cell r="D28" t="str">
            <v>2017级护理（两年制）2班</v>
          </cell>
        </row>
        <row r="29">
          <cell r="A29" t="str">
            <v>500101199907163117</v>
          </cell>
          <cell r="B29" t="str">
            <v>黎越</v>
          </cell>
          <cell r="C29" t="str">
            <v>临床医学系</v>
          </cell>
          <cell r="D29" t="str">
            <v>2017级临床医学1班</v>
          </cell>
        </row>
        <row r="30">
          <cell r="A30" t="str">
            <v>500101199810290814</v>
          </cell>
          <cell r="B30" t="str">
            <v>余淼</v>
          </cell>
          <cell r="C30" t="str">
            <v>临床医学系</v>
          </cell>
          <cell r="D30" t="str">
            <v>2017级口腔医学2班</v>
          </cell>
        </row>
        <row r="31">
          <cell r="A31" t="str">
            <v>500235199907178668</v>
          </cell>
          <cell r="B31" t="str">
            <v>熊重庆</v>
          </cell>
          <cell r="C31" t="str">
            <v>护理系</v>
          </cell>
          <cell r="D31" t="str">
            <v>2017级护理8班</v>
          </cell>
        </row>
        <row r="32">
          <cell r="A32" t="str">
            <v>500101199708256572</v>
          </cell>
          <cell r="B32" t="str">
            <v>张宇翔</v>
          </cell>
          <cell r="C32" t="str">
            <v>中医系</v>
          </cell>
          <cell r="D32" t="str">
            <v>16康复治疗技术3</v>
          </cell>
        </row>
        <row r="33">
          <cell r="A33" t="str">
            <v>500101199808011820</v>
          </cell>
          <cell r="B33" t="str">
            <v>张雨彤</v>
          </cell>
          <cell r="C33" t="str">
            <v>护理系</v>
          </cell>
          <cell r="D33" t="str">
            <v>2017级护理16(涉外)班</v>
          </cell>
        </row>
        <row r="34">
          <cell r="A34" t="str">
            <v>500101199802247306</v>
          </cell>
          <cell r="B34" t="str">
            <v>吴晓芳</v>
          </cell>
          <cell r="C34" t="str">
            <v>临床医学系</v>
          </cell>
          <cell r="D34" t="str">
            <v>2017级口腔医学2班</v>
          </cell>
        </row>
        <row r="35">
          <cell r="A35" t="str">
            <v>500101199808144244</v>
          </cell>
          <cell r="B35" t="str">
            <v>代玉林</v>
          </cell>
          <cell r="C35" t="str">
            <v>护理系</v>
          </cell>
          <cell r="D35" t="str">
            <v>16护理6</v>
          </cell>
        </row>
        <row r="36">
          <cell r="A36" t="str">
            <v>50010119980525603X</v>
          </cell>
          <cell r="B36" t="str">
            <v>赵泉淞</v>
          </cell>
          <cell r="C36" t="str">
            <v>护理系</v>
          </cell>
          <cell r="D36" t="str">
            <v>2017级护理16(涉外)班</v>
          </cell>
        </row>
        <row r="37">
          <cell r="A37" t="str">
            <v>500101199709094667</v>
          </cell>
          <cell r="B37" t="str">
            <v>文霜</v>
          </cell>
          <cell r="C37" t="str">
            <v>临床医学系</v>
          </cell>
          <cell r="D37" t="str">
            <v>16口腔医学2</v>
          </cell>
        </row>
        <row r="38">
          <cell r="A38" t="str">
            <v>500101199812256142</v>
          </cell>
          <cell r="B38" t="str">
            <v>李蒙</v>
          </cell>
          <cell r="C38" t="str">
            <v>临床医学系</v>
          </cell>
          <cell r="D38" t="str">
            <v>2017级口腔医学2班</v>
          </cell>
        </row>
        <row r="39">
          <cell r="A39" t="str">
            <v>500235199704258000</v>
          </cell>
          <cell r="B39" t="str">
            <v>李凌玲</v>
          </cell>
          <cell r="C39" t="str">
            <v>护理系</v>
          </cell>
          <cell r="D39" t="str">
            <v>16护理2</v>
          </cell>
        </row>
        <row r="40">
          <cell r="A40" t="str">
            <v>500101199704047271</v>
          </cell>
          <cell r="B40" t="str">
            <v>幸文韬</v>
          </cell>
          <cell r="C40" t="str">
            <v>医学技术系</v>
          </cell>
          <cell r="D40" t="str">
            <v>2017级医疗设备应用技术1班</v>
          </cell>
        </row>
        <row r="41">
          <cell r="A41" t="str">
            <v>500101199806101427</v>
          </cell>
          <cell r="B41" t="str">
            <v>蒋楠</v>
          </cell>
          <cell r="C41" t="str">
            <v>护理系</v>
          </cell>
          <cell r="D41" t="str">
            <v>16护理2</v>
          </cell>
        </row>
        <row r="42">
          <cell r="A42" t="str">
            <v>500101199909113121</v>
          </cell>
          <cell r="B42" t="str">
            <v>陈丽雯</v>
          </cell>
          <cell r="C42" t="str">
            <v>临床医学系</v>
          </cell>
          <cell r="D42" t="str">
            <v>2017级临床医学7班</v>
          </cell>
        </row>
        <row r="43">
          <cell r="A43" t="str">
            <v>500101199902076575</v>
          </cell>
          <cell r="B43" t="str">
            <v>付泽鸿</v>
          </cell>
          <cell r="C43" t="str">
            <v>临床医学系</v>
          </cell>
          <cell r="D43" t="str">
            <v>2017级口腔医学2班</v>
          </cell>
        </row>
        <row r="44">
          <cell r="A44" t="str">
            <v>500101199905282112</v>
          </cell>
          <cell r="B44" t="str">
            <v>刘文韬</v>
          </cell>
          <cell r="C44" t="str">
            <v>临床医学系</v>
          </cell>
          <cell r="D44" t="str">
            <v>2017级口腔医学1班</v>
          </cell>
        </row>
        <row r="45">
          <cell r="A45" t="str">
            <v>500101199809254664</v>
          </cell>
          <cell r="B45" t="str">
            <v>唐英杰</v>
          </cell>
          <cell r="C45" t="str">
            <v>临床医学系</v>
          </cell>
          <cell r="D45" t="str">
            <v>2017级临床医学7班</v>
          </cell>
        </row>
        <row r="46">
          <cell r="A46" t="str">
            <v>500101199501087716</v>
          </cell>
          <cell r="B46" t="str">
            <v>熊奕林</v>
          </cell>
          <cell r="C46" t="str">
            <v>公共卫生与管理系</v>
          </cell>
          <cell r="D46" t="str">
            <v>2017级公共卫生管理1班</v>
          </cell>
        </row>
        <row r="47">
          <cell r="A47" t="str">
            <v>500101199809042928</v>
          </cell>
          <cell r="B47" t="str">
            <v>何青钦</v>
          </cell>
          <cell r="C47" t="str">
            <v>临床医学系</v>
          </cell>
          <cell r="D47" t="str">
            <v>2017级口腔医学1班</v>
          </cell>
        </row>
        <row r="48">
          <cell r="A48" t="str">
            <v>500101199807218264</v>
          </cell>
          <cell r="B48" t="str">
            <v>杨雪</v>
          </cell>
          <cell r="C48" t="str">
            <v>临床医学系</v>
          </cell>
          <cell r="D48" t="str">
            <v>16临床医学6</v>
          </cell>
        </row>
        <row r="49">
          <cell r="A49" t="str">
            <v>50010119990104749X</v>
          </cell>
          <cell r="B49" t="str">
            <v>冉瑞波</v>
          </cell>
          <cell r="C49" t="str">
            <v>临床医学系</v>
          </cell>
          <cell r="D49" t="str">
            <v>2017级口腔医学1班</v>
          </cell>
        </row>
        <row r="50">
          <cell r="A50" t="str">
            <v>500236199811254263</v>
          </cell>
          <cell r="B50" t="str">
            <v>魏雅倩</v>
          </cell>
          <cell r="C50" t="str">
            <v>临床医学系</v>
          </cell>
          <cell r="D50" t="str">
            <v>16临床医学4</v>
          </cell>
        </row>
        <row r="51">
          <cell r="A51" t="str">
            <v>500101199711031614</v>
          </cell>
          <cell r="B51" t="str">
            <v>何志勇</v>
          </cell>
          <cell r="C51" t="str">
            <v>临床医学系</v>
          </cell>
          <cell r="D51" t="str">
            <v>16临床医学6</v>
          </cell>
        </row>
        <row r="52">
          <cell r="A52" t="str">
            <v>500101199710068909</v>
          </cell>
          <cell r="B52" t="str">
            <v>谭淑丹</v>
          </cell>
          <cell r="C52" t="str">
            <v>护理系</v>
          </cell>
          <cell r="D52" t="str">
            <v>16护理3</v>
          </cell>
        </row>
        <row r="53">
          <cell r="A53" t="str">
            <v>500101199802202634</v>
          </cell>
          <cell r="B53" t="str">
            <v>江浩</v>
          </cell>
          <cell r="C53" t="str">
            <v>临床医学系</v>
          </cell>
          <cell r="D53" t="str">
            <v>16临床医学4</v>
          </cell>
        </row>
        <row r="54">
          <cell r="A54" t="str">
            <v>500101199707105529</v>
          </cell>
          <cell r="B54" t="str">
            <v>黄炎</v>
          </cell>
          <cell r="C54" t="str">
            <v>临床医学系</v>
          </cell>
          <cell r="D54" t="str">
            <v>16临床医学5</v>
          </cell>
        </row>
        <row r="55">
          <cell r="A55" t="str">
            <v>500101199904248254</v>
          </cell>
          <cell r="B55" t="str">
            <v>牟昭宇</v>
          </cell>
          <cell r="C55" t="str">
            <v>公共卫生与管理系</v>
          </cell>
          <cell r="D55" t="str">
            <v>2017级公共卫生管理1班</v>
          </cell>
        </row>
        <row r="56">
          <cell r="A56" t="str">
            <v>500101199801075709</v>
          </cell>
          <cell r="B56" t="str">
            <v>冉荟琳</v>
          </cell>
          <cell r="C56" t="str">
            <v>临床医学系</v>
          </cell>
          <cell r="D56" t="str">
            <v>16临床医学2</v>
          </cell>
        </row>
        <row r="57">
          <cell r="A57" t="str">
            <v>500101199710133168</v>
          </cell>
          <cell r="B57" t="str">
            <v>杨劲晋</v>
          </cell>
          <cell r="C57" t="str">
            <v>临床医学系</v>
          </cell>
          <cell r="D57" t="str">
            <v>16临床医学3</v>
          </cell>
        </row>
        <row r="58">
          <cell r="A58" t="str">
            <v>500101199806110614</v>
          </cell>
          <cell r="B58" t="str">
            <v>冉林蔚</v>
          </cell>
          <cell r="C58" t="str">
            <v>临床医学系</v>
          </cell>
          <cell r="D58" t="str">
            <v>16临床医学5</v>
          </cell>
        </row>
        <row r="59">
          <cell r="A59" t="str">
            <v>500101199909307997</v>
          </cell>
          <cell r="B59" t="str">
            <v>陈序</v>
          </cell>
          <cell r="C59" t="str">
            <v>临床医学系</v>
          </cell>
          <cell r="D59" t="str">
            <v>2017级临床医学7班</v>
          </cell>
        </row>
        <row r="60">
          <cell r="A60" t="str">
            <v>500101199712052425</v>
          </cell>
          <cell r="B60" t="str">
            <v>汤红霞</v>
          </cell>
          <cell r="C60" t="str">
            <v>护理系</v>
          </cell>
          <cell r="D60" t="str">
            <v>16护理2</v>
          </cell>
        </row>
        <row r="61">
          <cell r="A61" t="str">
            <v>500101199807167428</v>
          </cell>
          <cell r="B61" t="str">
            <v>罗芳</v>
          </cell>
          <cell r="C61" t="str">
            <v>护理系</v>
          </cell>
          <cell r="D61" t="str">
            <v>2017级护理16(涉外)班</v>
          </cell>
        </row>
        <row r="62">
          <cell r="A62" t="str">
            <v>500101199712220011</v>
          </cell>
          <cell r="B62" t="str">
            <v>卫黎</v>
          </cell>
          <cell r="C62" t="str">
            <v>临床医学系</v>
          </cell>
          <cell r="D62" t="str">
            <v>16临床医学6</v>
          </cell>
        </row>
        <row r="63">
          <cell r="A63" t="str">
            <v>500101199806259056</v>
          </cell>
          <cell r="B63" t="str">
            <v>向磊</v>
          </cell>
          <cell r="C63" t="str">
            <v>临床医学系</v>
          </cell>
          <cell r="D63" t="str">
            <v>16临床医学7</v>
          </cell>
        </row>
        <row r="64">
          <cell r="A64" t="str">
            <v>500101199906116423</v>
          </cell>
          <cell r="B64" t="str">
            <v>范睿</v>
          </cell>
          <cell r="C64" t="str">
            <v>护理系</v>
          </cell>
          <cell r="D64" t="str">
            <v>2017级护理9班</v>
          </cell>
        </row>
        <row r="65">
          <cell r="A65" t="str">
            <v>500101199707011418</v>
          </cell>
          <cell r="B65" t="str">
            <v>周冠宇</v>
          </cell>
          <cell r="C65" t="str">
            <v>临床医学系</v>
          </cell>
          <cell r="D65" t="str">
            <v>16临床医学3</v>
          </cell>
        </row>
        <row r="66">
          <cell r="A66" t="str">
            <v>500101199610177286</v>
          </cell>
          <cell r="B66" t="str">
            <v>幸欣梦</v>
          </cell>
          <cell r="C66" t="str">
            <v>公共卫生与管理系</v>
          </cell>
          <cell r="D66" t="str">
            <v>16卫生信息管理</v>
          </cell>
        </row>
        <row r="67">
          <cell r="A67" t="str">
            <v>500231199809274183</v>
          </cell>
          <cell r="B67" t="str">
            <v>谢佳</v>
          </cell>
          <cell r="C67" t="str">
            <v>临床医学系</v>
          </cell>
          <cell r="D67" t="str">
            <v>2017级临床医学9班</v>
          </cell>
        </row>
        <row r="68">
          <cell r="A68" t="str">
            <v>500101199812025600</v>
          </cell>
          <cell r="B68" t="str">
            <v>屈胡林</v>
          </cell>
          <cell r="C68" t="str">
            <v>护理系</v>
          </cell>
          <cell r="D68" t="str">
            <v>2017级护理16(涉外)班</v>
          </cell>
        </row>
        <row r="69">
          <cell r="A69" t="str">
            <v>500233199903074084</v>
          </cell>
          <cell r="B69" t="str">
            <v>张婷</v>
          </cell>
          <cell r="C69" t="str">
            <v>医学技术系</v>
          </cell>
          <cell r="D69" t="str">
            <v>2017级医学影像技术3班</v>
          </cell>
        </row>
        <row r="70">
          <cell r="A70" t="str">
            <v>500101199908120848</v>
          </cell>
          <cell r="B70" t="str">
            <v>冉航</v>
          </cell>
          <cell r="C70" t="str">
            <v>护理系</v>
          </cell>
          <cell r="D70" t="str">
            <v>2017级护理16(涉外)班</v>
          </cell>
        </row>
        <row r="71">
          <cell r="A71" t="str">
            <v>500101199902261025</v>
          </cell>
          <cell r="B71" t="str">
            <v>王洁</v>
          </cell>
          <cell r="C71" t="str">
            <v>护理系</v>
          </cell>
          <cell r="D71" t="str">
            <v>2017级护理16(涉外)班</v>
          </cell>
        </row>
        <row r="72">
          <cell r="A72" t="str">
            <v>500101199908242829</v>
          </cell>
          <cell r="B72" t="str">
            <v>张茜</v>
          </cell>
          <cell r="C72" t="str">
            <v>公共卫生与管理系</v>
          </cell>
          <cell r="D72" t="str">
            <v>2017级公共卫生管理1班</v>
          </cell>
        </row>
        <row r="73">
          <cell r="A73" t="str">
            <v>500101199808122328</v>
          </cell>
          <cell r="B73" t="str">
            <v>丁建敏</v>
          </cell>
          <cell r="C73" t="str">
            <v>护理系</v>
          </cell>
          <cell r="D73" t="str">
            <v>2017级护理16(涉外)班</v>
          </cell>
        </row>
        <row r="74">
          <cell r="A74" t="str">
            <v>500101199905274446</v>
          </cell>
          <cell r="B74" t="str">
            <v>万四川</v>
          </cell>
          <cell r="C74" t="str">
            <v>临床医学系</v>
          </cell>
          <cell r="D74" t="str">
            <v>2017级临床医学9班</v>
          </cell>
        </row>
        <row r="75">
          <cell r="A75" t="str">
            <v>500101199901073321</v>
          </cell>
          <cell r="B75" t="str">
            <v>冉浩玥</v>
          </cell>
          <cell r="C75" t="str">
            <v>护理系</v>
          </cell>
          <cell r="D75" t="str">
            <v>2017级护理1班</v>
          </cell>
        </row>
        <row r="76">
          <cell r="A76" t="str">
            <v>500101199906030822</v>
          </cell>
          <cell r="B76" t="str">
            <v>钟莉莎</v>
          </cell>
          <cell r="C76" t="str">
            <v>医学技术系</v>
          </cell>
          <cell r="D76" t="str">
            <v>2017级医学影像技术3班</v>
          </cell>
        </row>
        <row r="77">
          <cell r="A77" t="str">
            <v>500101199807289476</v>
          </cell>
          <cell r="B77" t="str">
            <v>石宝林</v>
          </cell>
          <cell r="C77" t="str">
            <v>公共卫生与管理系</v>
          </cell>
          <cell r="D77" t="str">
            <v>16卫生信息管理</v>
          </cell>
        </row>
        <row r="78">
          <cell r="A78" t="str">
            <v>500101199903310124</v>
          </cell>
          <cell r="B78" t="str">
            <v>魏鑫婷</v>
          </cell>
          <cell r="C78" t="str">
            <v>护理系</v>
          </cell>
          <cell r="D78" t="str">
            <v>2017级护理16(涉外)班</v>
          </cell>
        </row>
        <row r="79">
          <cell r="A79" t="str">
            <v>500234199804149243</v>
          </cell>
          <cell r="B79" t="str">
            <v>徐芳</v>
          </cell>
          <cell r="C79" t="str">
            <v>药学系</v>
          </cell>
          <cell r="D79" t="str">
            <v>16中药学4</v>
          </cell>
        </row>
        <row r="80">
          <cell r="A80" t="str">
            <v>500101199801127281</v>
          </cell>
          <cell r="B80" t="str">
            <v>张琳</v>
          </cell>
          <cell r="C80" t="str">
            <v>药学系</v>
          </cell>
          <cell r="D80" t="str">
            <v>16中药学4</v>
          </cell>
        </row>
        <row r="81">
          <cell r="A81" t="str">
            <v>500101199909091225</v>
          </cell>
          <cell r="B81" t="str">
            <v>张婷</v>
          </cell>
          <cell r="C81" t="str">
            <v>护理系</v>
          </cell>
          <cell r="D81" t="str">
            <v>2017级护理16(涉外)班</v>
          </cell>
        </row>
        <row r="82">
          <cell r="A82" t="str">
            <v>500101199705252429</v>
          </cell>
          <cell r="B82" t="str">
            <v>谭美琴</v>
          </cell>
          <cell r="C82" t="str">
            <v>药学系</v>
          </cell>
          <cell r="D82" t="str">
            <v>16中药学4</v>
          </cell>
        </row>
        <row r="83">
          <cell r="A83" t="str">
            <v>500101199706216040</v>
          </cell>
          <cell r="B83" t="str">
            <v>兰雨珊</v>
          </cell>
          <cell r="C83" t="str">
            <v>药学系</v>
          </cell>
          <cell r="D83" t="str">
            <v>16中药学4</v>
          </cell>
        </row>
        <row r="84">
          <cell r="A84" t="str">
            <v>500101199710313724</v>
          </cell>
          <cell r="B84" t="str">
            <v>冉婷婷</v>
          </cell>
          <cell r="C84" t="str">
            <v>药学系</v>
          </cell>
          <cell r="D84" t="str">
            <v>16中药学3</v>
          </cell>
        </row>
        <row r="85">
          <cell r="A85" t="str">
            <v>500101199707176423</v>
          </cell>
          <cell r="B85" t="str">
            <v>程露瑶</v>
          </cell>
          <cell r="C85" t="str">
            <v>药学系</v>
          </cell>
          <cell r="D85" t="str">
            <v>16中药学4</v>
          </cell>
        </row>
        <row r="86">
          <cell r="A86" t="str">
            <v>500101199602153110</v>
          </cell>
          <cell r="B86" t="str">
            <v>邓宇航</v>
          </cell>
          <cell r="C86" t="str">
            <v>药学系</v>
          </cell>
          <cell r="D86" t="str">
            <v>16中药学4</v>
          </cell>
        </row>
        <row r="87">
          <cell r="A87" t="str">
            <v>500101199906263466</v>
          </cell>
          <cell r="B87" t="str">
            <v>胡雨函</v>
          </cell>
          <cell r="C87" t="str">
            <v>医学技术系</v>
          </cell>
          <cell r="D87" t="str">
            <v>2017级医学影像技术3班</v>
          </cell>
        </row>
        <row r="88">
          <cell r="A88" t="str">
            <v>50010119980815424X</v>
          </cell>
          <cell r="B88" t="str">
            <v>王敬</v>
          </cell>
          <cell r="C88" t="str">
            <v>药学系</v>
          </cell>
          <cell r="D88" t="str">
            <v>16中药学4</v>
          </cell>
        </row>
        <row r="89">
          <cell r="A89" t="str">
            <v>500235199805011250</v>
          </cell>
          <cell r="B89" t="str">
            <v>王杰</v>
          </cell>
          <cell r="C89" t="str">
            <v>药学系</v>
          </cell>
          <cell r="D89" t="str">
            <v>16中药学4</v>
          </cell>
        </row>
        <row r="90">
          <cell r="A90" t="str">
            <v>500101199707130214</v>
          </cell>
          <cell r="B90" t="str">
            <v>王政</v>
          </cell>
          <cell r="C90" t="str">
            <v>药学系</v>
          </cell>
          <cell r="D90" t="str">
            <v>16中药学4</v>
          </cell>
        </row>
        <row r="91">
          <cell r="A91" t="str">
            <v>500101199611070210</v>
          </cell>
          <cell r="B91" t="str">
            <v>杨东宇</v>
          </cell>
          <cell r="C91" t="str">
            <v>药学系</v>
          </cell>
          <cell r="D91" t="str">
            <v>16中药学4</v>
          </cell>
        </row>
        <row r="92">
          <cell r="A92" t="str">
            <v>500101199801014885</v>
          </cell>
          <cell r="B92" t="str">
            <v>王丽</v>
          </cell>
          <cell r="C92" t="str">
            <v>药学系</v>
          </cell>
          <cell r="D92" t="str">
            <v>16中药学3</v>
          </cell>
        </row>
        <row r="93">
          <cell r="A93" t="str">
            <v>500101199802160622</v>
          </cell>
          <cell r="B93" t="str">
            <v>向煜婷</v>
          </cell>
          <cell r="C93" t="str">
            <v>药学系</v>
          </cell>
          <cell r="D93" t="str">
            <v>16中药学3</v>
          </cell>
        </row>
        <row r="94">
          <cell r="A94" t="str">
            <v>500101199701022028</v>
          </cell>
          <cell r="B94" t="str">
            <v>吴侦灵</v>
          </cell>
          <cell r="C94" t="str">
            <v>药学系</v>
          </cell>
          <cell r="D94" t="str">
            <v>16中药学3</v>
          </cell>
        </row>
        <row r="95">
          <cell r="A95" t="str">
            <v>500101199808049474</v>
          </cell>
          <cell r="B95" t="str">
            <v>黄磊</v>
          </cell>
          <cell r="C95" t="str">
            <v>药学系</v>
          </cell>
          <cell r="D95" t="str">
            <v>16中药学3</v>
          </cell>
        </row>
        <row r="96">
          <cell r="A96" t="str">
            <v>500101199807020418</v>
          </cell>
          <cell r="B96" t="str">
            <v>李政澜</v>
          </cell>
          <cell r="C96" t="str">
            <v>药学系</v>
          </cell>
          <cell r="D96" t="str">
            <v>16中药学3</v>
          </cell>
        </row>
        <row r="97">
          <cell r="A97" t="str">
            <v>500101199806277721</v>
          </cell>
          <cell r="B97" t="str">
            <v>严玲</v>
          </cell>
          <cell r="C97" t="str">
            <v>护理系</v>
          </cell>
          <cell r="D97" t="str">
            <v>2017级护理16(涉外)班</v>
          </cell>
        </row>
        <row r="98">
          <cell r="A98" t="str">
            <v>500101199610288269</v>
          </cell>
          <cell r="B98" t="str">
            <v>牟银虹</v>
          </cell>
          <cell r="C98" t="str">
            <v>护理系</v>
          </cell>
          <cell r="D98" t="str">
            <v>16护理8</v>
          </cell>
        </row>
        <row r="99">
          <cell r="A99" t="str">
            <v>500101199901213128</v>
          </cell>
          <cell r="B99" t="str">
            <v>何铃</v>
          </cell>
          <cell r="C99" t="str">
            <v>药学系</v>
          </cell>
          <cell r="D99" t="str">
            <v>2017级药品生产技术（中药制药）1班</v>
          </cell>
        </row>
        <row r="100">
          <cell r="A100" t="str">
            <v>500101199901280435</v>
          </cell>
          <cell r="B100" t="str">
            <v>唐健凌</v>
          </cell>
          <cell r="C100" t="str">
            <v>药学系</v>
          </cell>
          <cell r="D100" t="str">
            <v>2017级中药学1班</v>
          </cell>
        </row>
        <row r="101">
          <cell r="A101" t="str">
            <v>500101199808094443</v>
          </cell>
          <cell r="B101" t="str">
            <v>王馨逸</v>
          </cell>
          <cell r="C101" t="str">
            <v>护理系</v>
          </cell>
          <cell r="D101" t="str">
            <v>16护理9</v>
          </cell>
        </row>
        <row r="102">
          <cell r="A102" t="str">
            <v>500101199812191828</v>
          </cell>
          <cell r="B102" t="str">
            <v>毛莉</v>
          </cell>
          <cell r="C102" t="str">
            <v>药学系</v>
          </cell>
          <cell r="D102" t="str">
            <v>2017级中药学4班</v>
          </cell>
        </row>
        <row r="103">
          <cell r="A103" t="str">
            <v>500101199711177197</v>
          </cell>
          <cell r="B103" t="str">
            <v>谭斌</v>
          </cell>
          <cell r="C103" t="str">
            <v>护理系</v>
          </cell>
          <cell r="D103" t="str">
            <v>16护理9</v>
          </cell>
        </row>
        <row r="104">
          <cell r="A104" t="str">
            <v>500101199711200836</v>
          </cell>
          <cell r="B104" t="str">
            <v>陈镜宇</v>
          </cell>
          <cell r="C104" t="str">
            <v>护理系</v>
          </cell>
          <cell r="D104" t="str">
            <v>16护理9</v>
          </cell>
        </row>
        <row r="105">
          <cell r="A105" t="str">
            <v>500101199801212822</v>
          </cell>
          <cell r="B105" t="str">
            <v>杨金睿</v>
          </cell>
          <cell r="C105" t="str">
            <v>护理系</v>
          </cell>
          <cell r="D105" t="str">
            <v>16护理9</v>
          </cell>
        </row>
        <row r="106">
          <cell r="A106" t="str">
            <v>500101199803128720</v>
          </cell>
          <cell r="B106" t="str">
            <v>何林</v>
          </cell>
          <cell r="C106" t="str">
            <v>公共卫生与管理系</v>
          </cell>
          <cell r="D106" t="str">
            <v>2017级公共卫生管理1班</v>
          </cell>
        </row>
        <row r="107">
          <cell r="A107" t="str">
            <v>500101199909040145</v>
          </cell>
          <cell r="B107" t="str">
            <v>周茜芸</v>
          </cell>
          <cell r="C107" t="str">
            <v>医学技术系</v>
          </cell>
          <cell r="D107" t="str">
            <v>2017级医学检验技术1班</v>
          </cell>
        </row>
        <row r="108">
          <cell r="A108" t="str">
            <v>500101199808093547</v>
          </cell>
          <cell r="B108" t="str">
            <v>周睿</v>
          </cell>
          <cell r="C108" t="str">
            <v>护理系</v>
          </cell>
          <cell r="D108" t="str">
            <v>2017级助产1班</v>
          </cell>
        </row>
        <row r="109">
          <cell r="A109" t="str">
            <v>50010119990201151X</v>
          </cell>
          <cell r="B109" t="str">
            <v>隆飞</v>
          </cell>
          <cell r="C109" t="str">
            <v>药学系</v>
          </cell>
          <cell r="D109" t="str">
            <v>2017级药学2班</v>
          </cell>
        </row>
        <row r="110">
          <cell r="A110" t="str">
            <v>500101199901233989</v>
          </cell>
          <cell r="B110" t="str">
            <v>张旭</v>
          </cell>
          <cell r="C110" t="str">
            <v>中医系</v>
          </cell>
          <cell r="D110" t="str">
            <v>2017级康复治疗技术2班</v>
          </cell>
        </row>
        <row r="111">
          <cell r="A111" t="str">
            <v>500101199706286145</v>
          </cell>
          <cell r="B111" t="str">
            <v>龚玲</v>
          </cell>
          <cell r="C111" t="str">
            <v>临床医学系</v>
          </cell>
          <cell r="D111" t="str">
            <v>2017级临床医学8班</v>
          </cell>
        </row>
        <row r="112">
          <cell r="A112" t="str">
            <v>50010119990121004X</v>
          </cell>
          <cell r="B112" t="str">
            <v>李阳</v>
          </cell>
          <cell r="C112" t="str">
            <v>护理系</v>
          </cell>
          <cell r="D112" t="str">
            <v>2017级护理3班</v>
          </cell>
        </row>
        <row r="113">
          <cell r="A113" t="str">
            <v>500235199909154029</v>
          </cell>
          <cell r="B113" t="str">
            <v>官小钰</v>
          </cell>
          <cell r="C113" t="str">
            <v>护理系</v>
          </cell>
          <cell r="D113" t="str">
            <v>2017级护理3班</v>
          </cell>
        </row>
        <row r="114">
          <cell r="A114" t="str">
            <v>500101199906042225</v>
          </cell>
          <cell r="B114" t="str">
            <v>邓婷</v>
          </cell>
          <cell r="C114" t="str">
            <v>护理系</v>
          </cell>
          <cell r="D114" t="str">
            <v>2017级护理3班</v>
          </cell>
        </row>
        <row r="115">
          <cell r="A115" t="str">
            <v>500101199812206559</v>
          </cell>
          <cell r="B115" t="str">
            <v>何魏一家</v>
          </cell>
          <cell r="C115" t="str">
            <v>护理系</v>
          </cell>
          <cell r="D115" t="str">
            <v>2017级护理3班</v>
          </cell>
        </row>
        <row r="116">
          <cell r="A116" t="str">
            <v>500101199710286076</v>
          </cell>
          <cell r="B116" t="str">
            <v>刘越华</v>
          </cell>
          <cell r="C116" t="str">
            <v>中医系</v>
          </cell>
          <cell r="D116" t="str">
            <v>16中医骨伤</v>
          </cell>
        </row>
        <row r="117">
          <cell r="A117" t="str">
            <v>50010119990816674X</v>
          </cell>
          <cell r="B117" t="str">
            <v>邹海艳</v>
          </cell>
          <cell r="C117" t="str">
            <v>护理系</v>
          </cell>
          <cell r="D117" t="str">
            <v>2017级护理3班</v>
          </cell>
        </row>
        <row r="118">
          <cell r="A118" t="str">
            <v>500101199806180129</v>
          </cell>
          <cell r="B118" t="str">
            <v>张书月</v>
          </cell>
          <cell r="C118" t="str">
            <v>医学技术系</v>
          </cell>
          <cell r="D118" t="str">
            <v>16医学检验技术2</v>
          </cell>
        </row>
        <row r="119">
          <cell r="A119" t="str">
            <v>500101199805196903</v>
          </cell>
          <cell r="B119" t="str">
            <v>谭梦雪</v>
          </cell>
          <cell r="C119" t="str">
            <v>护理系</v>
          </cell>
          <cell r="D119" t="str">
            <v>16护理9</v>
          </cell>
        </row>
        <row r="120">
          <cell r="A120" t="str">
            <v>500101199805068733</v>
          </cell>
          <cell r="B120" t="str">
            <v>韩洪钢</v>
          </cell>
          <cell r="C120" t="str">
            <v>临床医学系</v>
          </cell>
          <cell r="D120" t="str">
            <v>2017级临床医学8班</v>
          </cell>
        </row>
        <row r="121">
          <cell r="A121" t="str">
            <v>500101199901031914</v>
          </cell>
          <cell r="B121" t="str">
            <v>郎俊杰</v>
          </cell>
          <cell r="C121" t="str">
            <v>中医系</v>
          </cell>
          <cell r="D121" t="str">
            <v>2017级中医学2班</v>
          </cell>
        </row>
        <row r="122">
          <cell r="A122" t="str">
            <v>500101199807026748</v>
          </cell>
          <cell r="B122" t="str">
            <v>李沙</v>
          </cell>
          <cell r="C122" t="str">
            <v>护理系</v>
          </cell>
          <cell r="D122" t="str">
            <v>2017级护理13班</v>
          </cell>
        </row>
        <row r="123">
          <cell r="A123" t="str">
            <v>500101199311291839</v>
          </cell>
          <cell r="B123" t="str">
            <v>黄椿桓</v>
          </cell>
          <cell r="C123" t="str">
            <v>医学技术系</v>
          </cell>
          <cell r="D123" t="str">
            <v>16医学检验技术2</v>
          </cell>
        </row>
        <row r="124">
          <cell r="A124" t="str">
            <v>500101199602104845</v>
          </cell>
          <cell r="B124" t="str">
            <v>廖召琴</v>
          </cell>
          <cell r="C124" t="str">
            <v>药学系</v>
          </cell>
          <cell r="D124" t="str">
            <v>16药品生产技术（中药制药）</v>
          </cell>
        </row>
        <row r="125">
          <cell r="A125" t="str">
            <v>50010119951218604X</v>
          </cell>
          <cell r="B125" t="str">
            <v>郭双星</v>
          </cell>
          <cell r="C125" t="str">
            <v>医学技术系</v>
          </cell>
          <cell r="D125" t="str">
            <v>16医学检验技术1</v>
          </cell>
        </row>
        <row r="126">
          <cell r="A126" t="str">
            <v>500101199706271824</v>
          </cell>
          <cell r="B126" t="str">
            <v>杨柳</v>
          </cell>
          <cell r="C126" t="str">
            <v>护理系</v>
          </cell>
          <cell r="D126" t="str">
            <v>16护理(涉外)</v>
          </cell>
        </row>
        <row r="127">
          <cell r="A127" t="str">
            <v>500228199903290915</v>
          </cell>
          <cell r="B127" t="str">
            <v>薛弘扬</v>
          </cell>
          <cell r="C127" t="str">
            <v>护理系</v>
          </cell>
          <cell r="D127" t="str">
            <v>2017级护理13班</v>
          </cell>
        </row>
        <row r="128">
          <cell r="A128" t="str">
            <v>500101199805046040</v>
          </cell>
          <cell r="B128" t="str">
            <v>李静</v>
          </cell>
          <cell r="C128" t="str">
            <v>护理系</v>
          </cell>
          <cell r="D128" t="str">
            <v>2017级护理13班</v>
          </cell>
        </row>
        <row r="129">
          <cell r="A129" t="str">
            <v>500101199802204007</v>
          </cell>
          <cell r="B129" t="str">
            <v>何音</v>
          </cell>
          <cell r="C129" t="str">
            <v>护理系</v>
          </cell>
          <cell r="D129" t="str">
            <v>2017级护理13班</v>
          </cell>
        </row>
        <row r="130">
          <cell r="A130" t="str">
            <v>500101199902011210</v>
          </cell>
          <cell r="B130" t="str">
            <v>钟宝</v>
          </cell>
          <cell r="C130" t="str">
            <v>医学技术系</v>
          </cell>
          <cell r="D130" t="str">
            <v>2017级口腔医学技术1班</v>
          </cell>
        </row>
        <row r="131">
          <cell r="A131" t="str">
            <v>500101199811286585</v>
          </cell>
          <cell r="B131" t="str">
            <v>谭月鑫</v>
          </cell>
          <cell r="C131" t="str">
            <v>中医系</v>
          </cell>
          <cell r="D131" t="str">
            <v>2017级中医学1班</v>
          </cell>
        </row>
        <row r="132">
          <cell r="A132" t="str">
            <v>500101199811170646</v>
          </cell>
          <cell r="B132" t="str">
            <v>潘瑞锌</v>
          </cell>
          <cell r="C132" t="str">
            <v>护理系</v>
          </cell>
          <cell r="D132" t="str">
            <v>2017级护理9班</v>
          </cell>
        </row>
        <row r="133">
          <cell r="A133" t="str">
            <v>500101199810054846</v>
          </cell>
          <cell r="B133" t="str">
            <v>刘娟</v>
          </cell>
          <cell r="C133" t="str">
            <v>护理系</v>
          </cell>
          <cell r="D133" t="str">
            <v>2017级护理（两年制）3班</v>
          </cell>
        </row>
        <row r="134">
          <cell r="A134" t="str">
            <v>500101199901021628</v>
          </cell>
          <cell r="B134" t="str">
            <v>秦新年</v>
          </cell>
          <cell r="C134" t="str">
            <v>药学系</v>
          </cell>
          <cell r="D134" t="str">
            <v>2017级药品生产技术（中药制药）1班</v>
          </cell>
        </row>
        <row r="135">
          <cell r="A135" t="str">
            <v>360424199809116741</v>
          </cell>
          <cell r="B135" t="str">
            <v>刘书悦</v>
          </cell>
          <cell r="C135" t="str">
            <v>护理系</v>
          </cell>
          <cell r="D135" t="str">
            <v>2017级护理13班</v>
          </cell>
        </row>
        <row r="136">
          <cell r="A136" t="str">
            <v>500101199804193970</v>
          </cell>
          <cell r="B136" t="str">
            <v>林玉川</v>
          </cell>
          <cell r="C136" t="str">
            <v>中医系</v>
          </cell>
          <cell r="D136" t="str">
            <v>16针灸推拿3</v>
          </cell>
        </row>
        <row r="137">
          <cell r="A137" t="str">
            <v>500101199810261044</v>
          </cell>
          <cell r="B137" t="str">
            <v>谭成芸</v>
          </cell>
          <cell r="C137" t="str">
            <v>护理系</v>
          </cell>
          <cell r="D137" t="str">
            <v>2017级护理13班</v>
          </cell>
        </row>
        <row r="138">
          <cell r="A138" t="str">
            <v>500101199907083539</v>
          </cell>
          <cell r="B138" t="str">
            <v>许文龙</v>
          </cell>
          <cell r="C138" t="str">
            <v>中医系</v>
          </cell>
          <cell r="D138" t="str">
            <v>2017级针灸推拿2班</v>
          </cell>
        </row>
        <row r="139">
          <cell r="A139" t="str">
            <v>50010120000805940X</v>
          </cell>
          <cell r="B139" t="str">
            <v>杨静</v>
          </cell>
          <cell r="C139" t="str">
            <v>临床医学系</v>
          </cell>
          <cell r="D139" t="str">
            <v>2017级临床医学11班</v>
          </cell>
        </row>
        <row r="140">
          <cell r="A140" t="str">
            <v>500101199912074346</v>
          </cell>
          <cell r="B140" t="str">
            <v>陈怡璐</v>
          </cell>
          <cell r="C140" t="str">
            <v>中医系</v>
          </cell>
          <cell r="D140" t="str">
            <v>2017级中医学5班</v>
          </cell>
        </row>
        <row r="141">
          <cell r="A141" t="str">
            <v>500101199810081617</v>
          </cell>
          <cell r="B141" t="str">
            <v>杨鹏举</v>
          </cell>
          <cell r="C141" t="str">
            <v>中医系</v>
          </cell>
          <cell r="D141" t="str">
            <v>2017级中医学1班</v>
          </cell>
        </row>
        <row r="142">
          <cell r="A142" t="str">
            <v>500101199712021418</v>
          </cell>
          <cell r="B142" t="str">
            <v>姜佳豪</v>
          </cell>
          <cell r="C142" t="str">
            <v>中医系</v>
          </cell>
          <cell r="D142" t="str">
            <v>16康复治疗技术2</v>
          </cell>
        </row>
        <row r="143">
          <cell r="A143" t="str">
            <v>500101199906264768</v>
          </cell>
          <cell r="B143" t="str">
            <v>刘洁琳</v>
          </cell>
          <cell r="C143" t="str">
            <v>护理系</v>
          </cell>
          <cell r="D143" t="str">
            <v>16护理(涉外)</v>
          </cell>
        </row>
        <row r="144">
          <cell r="A144" t="str">
            <v>500101199709050226</v>
          </cell>
          <cell r="B144" t="str">
            <v>肖璟怡</v>
          </cell>
          <cell r="C144" t="str">
            <v>公共卫生与管理系</v>
          </cell>
          <cell r="D144" t="str">
            <v>16卫生信息管理</v>
          </cell>
        </row>
        <row r="145">
          <cell r="A145" t="str">
            <v>500101199805313719</v>
          </cell>
          <cell r="B145" t="str">
            <v>莫川</v>
          </cell>
          <cell r="C145" t="str">
            <v>药学系</v>
          </cell>
          <cell r="D145" t="str">
            <v>16药品生产技术（中药制药）</v>
          </cell>
        </row>
        <row r="146">
          <cell r="A146" t="str">
            <v>500101199802288087</v>
          </cell>
          <cell r="B146" t="str">
            <v>徐文娟</v>
          </cell>
          <cell r="C146" t="str">
            <v>中医系</v>
          </cell>
          <cell r="D146" t="str">
            <v>2017级中医学5班</v>
          </cell>
        </row>
        <row r="147">
          <cell r="A147" t="str">
            <v>500101199805067423</v>
          </cell>
          <cell r="B147" t="str">
            <v>向婕</v>
          </cell>
          <cell r="C147" t="str">
            <v>药学系</v>
          </cell>
          <cell r="D147" t="str">
            <v>2017级药品生产技术（中药制药）1班</v>
          </cell>
        </row>
        <row r="148">
          <cell r="A148" t="str">
            <v>500101199803304982</v>
          </cell>
          <cell r="B148" t="str">
            <v>张少兰</v>
          </cell>
          <cell r="C148" t="str">
            <v>中医系</v>
          </cell>
          <cell r="D148" t="str">
            <v>16针灸推拿3</v>
          </cell>
        </row>
        <row r="149">
          <cell r="A149" t="str">
            <v>500101199710157266</v>
          </cell>
          <cell r="B149" t="str">
            <v>秦西林</v>
          </cell>
          <cell r="C149" t="str">
            <v>中医系</v>
          </cell>
          <cell r="D149" t="str">
            <v>16针灸推拿3</v>
          </cell>
        </row>
        <row r="150">
          <cell r="A150" t="str">
            <v>500235199408087374</v>
          </cell>
          <cell r="B150" t="str">
            <v>陈瑜</v>
          </cell>
          <cell r="C150" t="str">
            <v>中医系</v>
          </cell>
          <cell r="D150" t="str">
            <v>16中医学3</v>
          </cell>
        </row>
        <row r="151">
          <cell r="A151" t="str">
            <v>50010119970908782X</v>
          </cell>
          <cell r="B151" t="str">
            <v>谭君岚</v>
          </cell>
          <cell r="C151" t="str">
            <v>药学系</v>
          </cell>
          <cell r="D151" t="str">
            <v>2017级药品生产技术（中药制药）1班</v>
          </cell>
        </row>
        <row r="152">
          <cell r="A152" t="str">
            <v>500101199806131917</v>
          </cell>
          <cell r="B152" t="str">
            <v>郎建宗</v>
          </cell>
          <cell r="C152" t="str">
            <v>药学系</v>
          </cell>
          <cell r="D152" t="str">
            <v>2017级药品生产技术（中药制药）1班</v>
          </cell>
        </row>
        <row r="153">
          <cell r="A153" t="str">
            <v>50010119980717082X</v>
          </cell>
          <cell r="B153" t="str">
            <v>王雨鑫</v>
          </cell>
          <cell r="C153" t="str">
            <v>护理系</v>
          </cell>
          <cell r="D153" t="str">
            <v>16护理3</v>
          </cell>
        </row>
        <row r="154">
          <cell r="A154" t="str">
            <v>500101199704036046</v>
          </cell>
          <cell r="B154" t="str">
            <v>李杨</v>
          </cell>
          <cell r="C154" t="str">
            <v>药学系</v>
          </cell>
          <cell r="D154" t="str">
            <v>16药品生产技术（中药制药）</v>
          </cell>
        </row>
        <row r="155">
          <cell r="A155" t="str">
            <v>50010119960123252X</v>
          </cell>
          <cell r="B155" t="str">
            <v>何绍英</v>
          </cell>
          <cell r="C155" t="str">
            <v>护理系</v>
          </cell>
          <cell r="D155" t="str">
            <v>16护理6</v>
          </cell>
        </row>
        <row r="156">
          <cell r="A156" t="str">
            <v>500101199610087248</v>
          </cell>
          <cell r="B156" t="str">
            <v>汪玲莉</v>
          </cell>
          <cell r="C156" t="str">
            <v>护理系</v>
          </cell>
          <cell r="D156" t="str">
            <v>2017级护理14班</v>
          </cell>
        </row>
        <row r="157">
          <cell r="A157" t="str">
            <v>500101199804135340</v>
          </cell>
          <cell r="B157" t="str">
            <v>郎彩霞</v>
          </cell>
          <cell r="C157" t="str">
            <v>药学系</v>
          </cell>
          <cell r="D157" t="str">
            <v>16药品生产技术（中药制药）</v>
          </cell>
        </row>
        <row r="158">
          <cell r="A158" t="str">
            <v>500101199805108192</v>
          </cell>
          <cell r="B158" t="str">
            <v>刘鑫跃</v>
          </cell>
          <cell r="C158" t="str">
            <v>临床医学系</v>
          </cell>
          <cell r="D158" t="str">
            <v>2017级临床医学6班</v>
          </cell>
        </row>
        <row r="159">
          <cell r="A159" t="str">
            <v>500101199811077580</v>
          </cell>
          <cell r="B159" t="str">
            <v>张露</v>
          </cell>
          <cell r="C159" t="str">
            <v>医学技术系</v>
          </cell>
          <cell r="D159" t="str">
            <v>2017级医学影像技术1班</v>
          </cell>
        </row>
        <row r="160">
          <cell r="A160" t="str">
            <v>500101199701284984</v>
          </cell>
          <cell r="B160" t="str">
            <v>陈瑶</v>
          </cell>
          <cell r="C160" t="str">
            <v>公共卫生与管理系</v>
          </cell>
          <cell r="D160" t="str">
            <v>2017级公共卫生管理1班</v>
          </cell>
        </row>
        <row r="161">
          <cell r="A161" t="str">
            <v>500101199911161528</v>
          </cell>
          <cell r="B161" t="str">
            <v>刘瑜</v>
          </cell>
          <cell r="C161" t="str">
            <v>公共卫生与管理系</v>
          </cell>
          <cell r="D161" t="str">
            <v>2017级公共卫生管理1班</v>
          </cell>
        </row>
        <row r="162">
          <cell r="A162" t="str">
            <v>500101199707188344</v>
          </cell>
          <cell r="B162" t="str">
            <v>张莎莎</v>
          </cell>
          <cell r="C162" t="str">
            <v>护理系</v>
          </cell>
          <cell r="D162" t="str">
            <v>16护理9</v>
          </cell>
        </row>
        <row r="163">
          <cell r="A163" t="str">
            <v>500101199801187970</v>
          </cell>
          <cell r="B163" t="str">
            <v>刘东东</v>
          </cell>
          <cell r="C163" t="str">
            <v>中医系</v>
          </cell>
          <cell r="D163" t="str">
            <v>2017级康复治疗技术3班</v>
          </cell>
        </row>
        <row r="164">
          <cell r="A164" t="str">
            <v>500101199803188088</v>
          </cell>
          <cell r="B164" t="str">
            <v>贺海鱼</v>
          </cell>
          <cell r="C164" t="str">
            <v>护理系</v>
          </cell>
          <cell r="D164" t="str">
            <v>16护理8</v>
          </cell>
        </row>
        <row r="165">
          <cell r="A165" t="str">
            <v>500101199810161211</v>
          </cell>
          <cell r="B165" t="str">
            <v>李铁林</v>
          </cell>
          <cell r="C165" t="str">
            <v>中医系</v>
          </cell>
          <cell r="D165" t="str">
            <v>2017级康复治疗技术3班</v>
          </cell>
        </row>
        <row r="166">
          <cell r="A166" t="str">
            <v>500101199805282123</v>
          </cell>
          <cell r="B166" t="str">
            <v>吴燕玲</v>
          </cell>
          <cell r="C166" t="str">
            <v>护理系</v>
          </cell>
          <cell r="D166" t="str">
            <v>16护理3</v>
          </cell>
        </row>
        <row r="167">
          <cell r="A167" t="str">
            <v>500101199901048003</v>
          </cell>
          <cell r="B167" t="str">
            <v>魏婷婷</v>
          </cell>
          <cell r="C167" t="str">
            <v>护理系</v>
          </cell>
          <cell r="D167" t="str">
            <v>2017级护理2班</v>
          </cell>
        </row>
        <row r="168">
          <cell r="A168" t="str">
            <v>500101199803147200</v>
          </cell>
          <cell r="B168" t="str">
            <v>邓美蓉</v>
          </cell>
          <cell r="C168" t="str">
            <v>护理系</v>
          </cell>
          <cell r="D168" t="str">
            <v>2017级护理2班</v>
          </cell>
        </row>
        <row r="169">
          <cell r="A169" t="str">
            <v>500101199709101820</v>
          </cell>
          <cell r="B169" t="str">
            <v>夏利</v>
          </cell>
          <cell r="C169" t="str">
            <v>护理系</v>
          </cell>
          <cell r="D169" t="str">
            <v>2017级护理2班</v>
          </cell>
        </row>
        <row r="170">
          <cell r="A170" t="str">
            <v>500101199702159798</v>
          </cell>
          <cell r="B170" t="str">
            <v>周福生</v>
          </cell>
          <cell r="C170" t="str">
            <v>护理系</v>
          </cell>
          <cell r="D170" t="str">
            <v>16护理3</v>
          </cell>
        </row>
        <row r="171">
          <cell r="A171" t="str">
            <v>500101199908082220</v>
          </cell>
          <cell r="B171" t="str">
            <v>王双林</v>
          </cell>
          <cell r="C171" t="str">
            <v>公共卫生与管理系</v>
          </cell>
          <cell r="D171" t="str">
            <v>2017级公共卫生管理1班</v>
          </cell>
        </row>
        <row r="172">
          <cell r="A172" t="str">
            <v>511322199807227203</v>
          </cell>
          <cell r="B172" t="str">
            <v>彭玲玲</v>
          </cell>
          <cell r="C172" t="str">
            <v>医学技术系</v>
          </cell>
          <cell r="D172" t="str">
            <v>2017级医学影像技术2班</v>
          </cell>
        </row>
        <row r="173">
          <cell r="A173" t="str">
            <v>500101199911082029</v>
          </cell>
          <cell r="B173" t="str">
            <v>陈玉芳</v>
          </cell>
          <cell r="C173" t="str">
            <v>护理系</v>
          </cell>
          <cell r="D173" t="str">
            <v>2017级护理10班</v>
          </cell>
        </row>
        <row r="174">
          <cell r="A174" t="str">
            <v>50010119990908843X</v>
          </cell>
          <cell r="B174" t="str">
            <v>张红</v>
          </cell>
          <cell r="C174" t="str">
            <v>护理系</v>
          </cell>
          <cell r="D174" t="str">
            <v>2017级护理8班</v>
          </cell>
        </row>
        <row r="175">
          <cell r="A175" t="str">
            <v>500235199806283485</v>
          </cell>
          <cell r="B175" t="str">
            <v>苏森</v>
          </cell>
          <cell r="C175" t="str">
            <v>护理系</v>
          </cell>
          <cell r="D175" t="str">
            <v>2017级护理10班</v>
          </cell>
        </row>
        <row r="176">
          <cell r="A176" t="str">
            <v>500101199902150229</v>
          </cell>
          <cell r="B176" t="str">
            <v>吴优</v>
          </cell>
          <cell r="C176" t="str">
            <v>护理系</v>
          </cell>
          <cell r="D176" t="str">
            <v>2017级护理10班</v>
          </cell>
        </row>
        <row r="177">
          <cell r="A177" t="str">
            <v>500240199706143689</v>
          </cell>
          <cell r="B177" t="str">
            <v>秦俊妮</v>
          </cell>
          <cell r="C177" t="str">
            <v>护理系</v>
          </cell>
          <cell r="D177" t="str">
            <v>2017级护理10班</v>
          </cell>
        </row>
        <row r="178">
          <cell r="A178" t="str">
            <v>500101199812070620</v>
          </cell>
          <cell r="B178" t="str">
            <v>胡馨月</v>
          </cell>
          <cell r="C178" t="str">
            <v>护理系</v>
          </cell>
          <cell r="D178" t="str">
            <v>2017级护理（两年制）2班</v>
          </cell>
        </row>
        <row r="179">
          <cell r="A179" t="str">
            <v>500101199803186584</v>
          </cell>
          <cell r="B179" t="str">
            <v>向竹君</v>
          </cell>
          <cell r="C179" t="str">
            <v>护理系</v>
          </cell>
          <cell r="D179" t="str">
            <v>2017级护理11班</v>
          </cell>
        </row>
        <row r="180">
          <cell r="A180" t="str">
            <v>500101199904014247</v>
          </cell>
          <cell r="B180" t="str">
            <v>张璐</v>
          </cell>
          <cell r="C180" t="str">
            <v>护理系</v>
          </cell>
          <cell r="D180" t="str">
            <v>2017级护理11班</v>
          </cell>
        </row>
        <row r="181">
          <cell r="A181" t="str">
            <v>500101199904183112</v>
          </cell>
          <cell r="B181" t="str">
            <v>向余颖</v>
          </cell>
          <cell r="C181" t="str">
            <v>医学技术系</v>
          </cell>
          <cell r="D181" t="str">
            <v>2017级医学影像技术1班</v>
          </cell>
        </row>
        <row r="182">
          <cell r="A182" t="str">
            <v>500101199807094361</v>
          </cell>
          <cell r="B182" t="str">
            <v>熊鑫</v>
          </cell>
          <cell r="C182" t="str">
            <v>药学系</v>
          </cell>
          <cell r="D182" t="str">
            <v>2017级药品质量与安全1班</v>
          </cell>
        </row>
        <row r="183">
          <cell r="A183" t="str">
            <v>500101199901250228</v>
          </cell>
          <cell r="B183" t="str">
            <v>张玉婵</v>
          </cell>
          <cell r="C183" t="str">
            <v>护理系</v>
          </cell>
          <cell r="D183" t="str">
            <v>2017级护理（两年制）3班</v>
          </cell>
        </row>
        <row r="184">
          <cell r="A184" t="str">
            <v>500101199809147068</v>
          </cell>
          <cell r="B184" t="str">
            <v>牟翠莲</v>
          </cell>
          <cell r="C184" t="str">
            <v>公共卫生与管理系</v>
          </cell>
          <cell r="D184" t="str">
            <v>2017级食品营养与卫生1班</v>
          </cell>
        </row>
        <row r="185">
          <cell r="A185" t="str">
            <v>500101199905033642</v>
          </cell>
          <cell r="B185" t="str">
            <v>万春阳</v>
          </cell>
          <cell r="C185" t="str">
            <v>医学技术系</v>
          </cell>
          <cell r="D185" t="str">
            <v>2017级眼视光技术1班</v>
          </cell>
        </row>
        <row r="186">
          <cell r="A186" t="str">
            <v>500101199808173643</v>
          </cell>
          <cell r="B186" t="str">
            <v>杨莉</v>
          </cell>
          <cell r="C186" t="str">
            <v>临床医学系</v>
          </cell>
          <cell r="D186" t="str">
            <v>2017级临床医学10班</v>
          </cell>
        </row>
        <row r="187">
          <cell r="A187" t="str">
            <v>500236199904127546</v>
          </cell>
          <cell r="B187" t="str">
            <v>张婷</v>
          </cell>
          <cell r="C187" t="str">
            <v>护理系</v>
          </cell>
          <cell r="D187" t="str">
            <v>2017级护理11班</v>
          </cell>
        </row>
        <row r="188">
          <cell r="A188" t="str">
            <v>500101199804011524</v>
          </cell>
          <cell r="B188" t="str">
            <v>李红艳</v>
          </cell>
          <cell r="C188" t="str">
            <v>公共卫生与管理系</v>
          </cell>
          <cell r="D188" t="str">
            <v>2017级食品营养与卫生1班</v>
          </cell>
        </row>
        <row r="189">
          <cell r="A189" t="str">
            <v>500101199810318434</v>
          </cell>
          <cell r="B189" t="str">
            <v>向彬</v>
          </cell>
          <cell r="C189" t="str">
            <v>医学技术系</v>
          </cell>
          <cell r="D189" t="str">
            <v>2017级医学影像技术1班</v>
          </cell>
        </row>
        <row r="190">
          <cell r="A190" t="str">
            <v>500101199812273129</v>
          </cell>
          <cell r="B190" t="str">
            <v>应勤</v>
          </cell>
          <cell r="C190" t="str">
            <v>护理系</v>
          </cell>
          <cell r="D190" t="str">
            <v>2017级护理11班</v>
          </cell>
        </row>
        <row r="191">
          <cell r="A191" t="str">
            <v>500101199804068176</v>
          </cell>
          <cell r="B191" t="str">
            <v>向玉松</v>
          </cell>
          <cell r="C191" t="str">
            <v>药学系</v>
          </cell>
          <cell r="D191" t="str">
            <v>2017级药品生产技术（中药制药）1班</v>
          </cell>
        </row>
        <row r="192">
          <cell r="A192" t="str">
            <v>500228199808291303</v>
          </cell>
          <cell r="B192" t="str">
            <v>鲁彦宏</v>
          </cell>
          <cell r="C192" t="str">
            <v>护理系</v>
          </cell>
          <cell r="D192" t="str">
            <v>2017级护理15班</v>
          </cell>
        </row>
        <row r="193">
          <cell r="A193" t="str">
            <v>500101199912167729</v>
          </cell>
          <cell r="B193" t="str">
            <v>魏文检</v>
          </cell>
          <cell r="C193" t="str">
            <v>护理系</v>
          </cell>
          <cell r="D193" t="str">
            <v>2017级护理11班</v>
          </cell>
        </row>
        <row r="194">
          <cell r="A194" t="str">
            <v>500101199809185128</v>
          </cell>
          <cell r="B194" t="str">
            <v>莫娟</v>
          </cell>
          <cell r="C194" t="str">
            <v>护理系</v>
          </cell>
          <cell r="D194" t="str">
            <v>2017级护理15班</v>
          </cell>
        </row>
        <row r="195">
          <cell r="A195" t="str">
            <v>500101199712210833</v>
          </cell>
          <cell r="B195" t="str">
            <v>周彪</v>
          </cell>
          <cell r="C195" t="str">
            <v>护理系</v>
          </cell>
          <cell r="D195" t="str">
            <v>16护理8</v>
          </cell>
        </row>
        <row r="196">
          <cell r="A196" t="str">
            <v>500101199907091723</v>
          </cell>
          <cell r="B196" t="str">
            <v>骆雪霞</v>
          </cell>
          <cell r="C196" t="str">
            <v>医学技术系</v>
          </cell>
          <cell r="D196" t="str">
            <v>2017级医学影像技术1班</v>
          </cell>
        </row>
        <row r="197">
          <cell r="A197" t="str">
            <v>500101199810244463</v>
          </cell>
          <cell r="B197" t="str">
            <v>向玲</v>
          </cell>
          <cell r="C197" t="str">
            <v>中医系</v>
          </cell>
          <cell r="D197" t="str">
            <v>2017级康复治疗技术1班</v>
          </cell>
        </row>
        <row r="198">
          <cell r="A198" t="str">
            <v>500101199906017046</v>
          </cell>
          <cell r="B198" t="str">
            <v>崔静</v>
          </cell>
          <cell r="C198" t="str">
            <v>医学技术系</v>
          </cell>
          <cell r="D198" t="str">
            <v>2017级医学影像技术2班</v>
          </cell>
        </row>
        <row r="199">
          <cell r="A199" t="str">
            <v>50010119971227604X</v>
          </cell>
          <cell r="B199" t="str">
            <v>冉婷婷</v>
          </cell>
          <cell r="C199" t="str">
            <v>护理系</v>
          </cell>
          <cell r="D199" t="str">
            <v>2017级护理11班</v>
          </cell>
        </row>
        <row r="200">
          <cell r="A200" t="str">
            <v>500101199902284841</v>
          </cell>
          <cell r="B200" t="str">
            <v>秦春花</v>
          </cell>
          <cell r="C200" t="str">
            <v>护理系</v>
          </cell>
          <cell r="D200" t="str">
            <v>2017级护理（两年制）2班</v>
          </cell>
        </row>
        <row r="201">
          <cell r="A201" t="str">
            <v>50010119991027722X</v>
          </cell>
          <cell r="B201" t="str">
            <v>谭燕玲</v>
          </cell>
          <cell r="C201" t="str">
            <v>护理系</v>
          </cell>
          <cell r="D201" t="str">
            <v>2017级护理2班</v>
          </cell>
        </row>
        <row r="202">
          <cell r="A202" t="str">
            <v>500101199803250216</v>
          </cell>
          <cell r="B202" t="str">
            <v>罗钒洋</v>
          </cell>
          <cell r="C202" t="str">
            <v>药学系</v>
          </cell>
          <cell r="D202" t="str">
            <v>2017级药品生产技术（中药制药）1班</v>
          </cell>
        </row>
        <row r="203">
          <cell r="A203" t="str">
            <v>500101199810270813</v>
          </cell>
          <cell r="B203" t="str">
            <v>谭永祺</v>
          </cell>
          <cell r="C203" t="str">
            <v>护理系</v>
          </cell>
          <cell r="D203" t="str">
            <v>2017级护理1班</v>
          </cell>
        </row>
        <row r="204">
          <cell r="A204" t="str">
            <v>500101199904059146</v>
          </cell>
          <cell r="B204" t="str">
            <v>孙菲菲</v>
          </cell>
          <cell r="C204" t="str">
            <v>护理系</v>
          </cell>
          <cell r="D204" t="str">
            <v>2017级护理（两年制）1班</v>
          </cell>
        </row>
        <row r="205">
          <cell r="A205" t="str">
            <v>500101199810222416</v>
          </cell>
          <cell r="B205" t="str">
            <v>谭松林</v>
          </cell>
          <cell r="C205" t="str">
            <v>医学技术系</v>
          </cell>
          <cell r="D205" t="str">
            <v>2017级医学影像技术2班</v>
          </cell>
        </row>
        <row r="206">
          <cell r="A206" t="str">
            <v>500101199805038809</v>
          </cell>
          <cell r="B206" t="str">
            <v>向玉婷</v>
          </cell>
          <cell r="C206" t="str">
            <v>中医系</v>
          </cell>
          <cell r="D206" t="str">
            <v>16中医学1</v>
          </cell>
        </row>
        <row r="207">
          <cell r="A207" t="str">
            <v>500101199909148025</v>
          </cell>
          <cell r="B207" t="str">
            <v>吴珏镝</v>
          </cell>
          <cell r="C207" t="str">
            <v>护理系</v>
          </cell>
          <cell r="D207" t="str">
            <v>2017级护理14班</v>
          </cell>
        </row>
        <row r="208">
          <cell r="A208" t="str">
            <v>500101199902239565</v>
          </cell>
          <cell r="B208" t="str">
            <v>扶小林</v>
          </cell>
          <cell r="C208" t="str">
            <v>护理系</v>
          </cell>
          <cell r="D208" t="str">
            <v>2017级护理14班</v>
          </cell>
        </row>
        <row r="209">
          <cell r="A209" t="str">
            <v>500101199707210222</v>
          </cell>
          <cell r="B209" t="str">
            <v>郝文敏</v>
          </cell>
          <cell r="C209" t="str">
            <v>医学技术系</v>
          </cell>
          <cell r="D209" t="str">
            <v>16医学检验技术2</v>
          </cell>
        </row>
        <row r="210">
          <cell r="A210" t="str">
            <v>50010119970102906X</v>
          </cell>
          <cell r="B210" t="str">
            <v>周玲</v>
          </cell>
          <cell r="C210" t="str">
            <v>医学技术系</v>
          </cell>
          <cell r="D210" t="str">
            <v>16医学检验技术1</v>
          </cell>
        </row>
        <row r="211">
          <cell r="A211" t="str">
            <v>500101199708248003</v>
          </cell>
          <cell r="B211" t="str">
            <v>魏巍</v>
          </cell>
          <cell r="C211" t="str">
            <v>护理系</v>
          </cell>
          <cell r="D211" t="str">
            <v>16护理10</v>
          </cell>
        </row>
        <row r="212">
          <cell r="A212" t="str">
            <v>500101199805041223</v>
          </cell>
          <cell r="B212" t="str">
            <v>张瑞岚</v>
          </cell>
          <cell r="C212" t="str">
            <v>护理系</v>
          </cell>
          <cell r="D212" t="str">
            <v>2017级护理1班</v>
          </cell>
        </row>
        <row r="213">
          <cell r="A213" t="str">
            <v>500101199811032817</v>
          </cell>
          <cell r="B213" t="str">
            <v>冉畅</v>
          </cell>
          <cell r="C213" t="str">
            <v>医学技术系</v>
          </cell>
          <cell r="D213" t="str">
            <v>16医疗设备应用技术</v>
          </cell>
        </row>
        <row r="214">
          <cell r="A214" t="str">
            <v>500101199711072424</v>
          </cell>
          <cell r="B214" t="str">
            <v>赵说</v>
          </cell>
          <cell r="C214" t="str">
            <v>临床医学系</v>
          </cell>
          <cell r="D214" t="str">
            <v>2017级口腔医学1班</v>
          </cell>
        </row>
        <row r="215">
          <cell r="A215" t="str">
            <v>500101199803180828</v>
          </cell>
          <cell r="B215" t="str">
            <v>熊丽</v>
          </cell>
          <cell r="C215" t="str">
            <v>护理系</v>
          </cell>
          <cell r="D215" t="str">
            <v>2017级护理11班</v>
          </cell>
        </row>
        <row r="216">
          <cell r="A216" t="str">
            <v>50010119970502512X</v>
          </cell>
          <cell r="B216" t="str">
            <v>邹霜</v>
          </cell>
          <cell r="C216" t="str">
            <v>中医系</v>
          </cell>
          <cell r="D216" t="str">
            <v>16康复治疗技术1</v>
          </cell>
        </row>
        <row r="217">
          <cell r="A217" t="str">
            <v>500101199810195729</v>
          </cell>
          <cell r="B217" t="str">
            <v>刘夏维</v>
          </cell>
          <cell r="C217" t="str">
            <v>临床医学系</v>
          </cell>
          <cell r="D217" t="str">
            <v>2017级临床医学4班</v>
          </cell>
        </row>
        <row r="218">
          <cell r="A218" t="str">
            <v>500101199708219149</v>
          </cell>
          <cell r="B218" t="str">
            <v>魏凡</v>
          </cell>
          <cell r="C218" t="str">
            <v>中医系</v>
          </cell>
          <cell r="D218" t="str">
            <v>2017级康复治疗技术1班</v>
          </cell>
        </row>
        <row r="219">
          <cell r="A219" t="str">
            <v>50010119990402615X</v>
          </cell>
          <cell r="B219" t="str">
            <v>张昌</v>
          </cell>
          <cell r="C219" t="str">
            <v>临床医学系</v>
          </cell>
          <cell r="D219" t="str">
            <v>2017级临床医学4班</v>
          </cell>
        </row>
        <row r="220">
          <cell r="A220" t="str">
            <v>500101199809068343</v>
          </cell>
          <cell r="B220" t="str">
            <v>牟祥锐</v>
          </cell>
          <cell r="C220" t="str">
            <v>药学系</v>
          </cell>
          <cell r="D220" t="str">
            <v>2017级药品质量与安全1班</v>
          </cell>
        </row>
        <row r="221">
          <cell r="A221" t="str">
            <v>50010119950106897X</v>
          </cell>
          <cell r="B221" t="str">
            <v>向兵</v>
          </cell>
          <cell r="C221" t="str">
            <v>护理系</v>
          </cell>
          <cell r="D221" t="str">
            <v>16护理3</v>
          </cell>
        </row>
        <row r="222">
          <cell r="A222" t="str">
            <v>500101199906280610</v>
          </cell>
          <cell r="B222" t="str">
            <v>向远航</v>
          </cell>
          <cell r="C222" t="str">
            <v>药学系</v>
          </cell>
          <cell r="D222" t="str">
            <v>2017级药学1班</v>
          </cell>
        </row>
        <row r="223">
          <cell r="A223" t="str">
            <v>500101199808191921</v>
          </cell>
          <cell r="B223" t="str">
            <v>谢俊辉</v>
          </cell>
          <cell r="C223" t="str">
            <v>公共卫生与管理系</v>
          </cell>
          <cell r="D223" t="str">
            <v>2017级公共卫生管理1班</v>
          </cell>
        </row>
        <row r="224">
          <cell r="A224" t="str">
            <v>500101199901210023</v>
          </cell>
          <cell r="B224" t="str">
            <v>向诗洁</v>
          </cell>
          <cell r="C224" t="str">
            <v>医学技术系</v>
          </cell>
          <cell r="D224" t="str">
            <v>2017级医学影像技术1班</v>
          </cell>
        </row>
        <row r="225">
          <cell r="A225" t="str">
            <v>500101199710234751</v>
          </cell>
          <cell r="B225" t="str">
            <v>唐旌峰</v>
          </cell>
          <cell r="C225" t="str">
            <v>药学系</v>
          </cell>
          <cell r="D225" t="str">
            <v>16药品经营与管理</v>
          </cell>
        </row>
        <row r="226">
          <cell r="A226" t="str">
            <v>50010119971015062X</v>
          </cell>
          <cell r="B226" t="str">
            <v>张书碧</v>
          </cell>
          <cell r="C226" t="str">
            <v>护理系</v>
          </cell>
          <cell r="D226" t="str">
            <v>16护理(涉外)</v>
          </cell>
        </row>
        <row r="227">
          <cell r="A227" t="str">
            <v>500101199906044415</v>
          </cell>
          <cell r="B227" t="str">
            <v>罗世军</v>
          </cell>
          <cell r="C227" t="str">
            <v>药学系</v>
          </cell>
          <cell r="D227" t="str">
            <v>2017级药品经营与管理1班</v>
          </cell>
        </row>
        <row r="228">
          <cell r="A228" t="str">
            <v>500101199708085267</v>
          </cell>
          <cell r="B228" t="str">
            <v>陈丹丹</v>
          </cell>
          <cell r="C228" t="str">
            <v>护理系</v>
          </cell>
          <cell r="D228" t="str">
            <v>16护理(涉外)</v>
          </cell>
        </row>
        <row r="229">
          <cell r="A229" t="str">
            <v>500101199803083323</v>
          </cell>
          <cell r="B229" t="str">
            <v>谭英娜</v>
          </cell>
          <cell r="C229" t="str">
            <v>护理系</v>
          </cell>
          <cell r="D229" t="str">
            <v>16护理(涉外)</v>
          </cell>
        </row>
        <row r="230">
          <cell r="A230" t="str">
            <v>500101199810190223</v>
          </cell>
          <cell r="B230" t="str">
            <v>潘思铮</v>
          </cell>
          <cell r="C230" t="str">
            <v>护理系</v>
          </cell>
          <cell r="D230" t="str">
            <v>2017级护理3班</v>
          </cell>
        </row>
        <row r="231">
          <cell r="A231" t="str">
            <v>500101199905087288</v>
          </cell>
          <cell r="B231" t="str">
            <v>陈慧铭</v>
          </cell>
          <cell r="C231" t="str">
            <v>护理系</v>
          </cell>
          <cell r="D231" t="str">
            <v>2017级护理3班</v>
          </cell>
        </row>
        <row r="232">
          <cell r="A232" t="str">
            <v>500101199901012422</v>
          </cell>
          <cell r="B232" t="str">
            <v>付珂</v>
          </cell>
          <cell r="C232" t="str">
            <v>医学技术系</v>
          </cell>
          <cell r="D232" t="str">
            <v>2017级眼视光技术1班</v>
          </cell>
        </row>
        <row r="233">
          <cell r="A233" t="str">
            <v>500101199706103329</v>
          </cell>
          <cell r="B233" t="str">
            <v>张文静</v>
          </cell>
          <cell r="C233" t="str">
            <v>护理系</v>
          </cell>
          <cell r="D233" t="str">
            <v>16护理8</v>
          </cell>
        </row>
        <row r="234">
          <cell r="A234" t="str">
            <v>500101199802172826</v>
          </cell>
          <cell r="B234" t="str">
            <v>张丽娟</v>
          </cell>
          <cell r="C234" t="str">
            <v>药学系</v>
          </cell>
          <cell r="D234" t="str">
            <v>16药品经营与管理</v>
          </cell>
        </row>
        <row r="235">
          <cell r="A235" t="str">
            <v>500101199907164435</v>
          </cell>
          <cell r="B235" t="str">
            <v>李连杰</v>
          </cell>
          <cell r="C235" t="str">
            <v>临床医学系</v>
          </cell>
          <cell r="D235" t="str">
            <v>2017级临床医学10班</v>
          </cell>
        </row>
        <row r="236">
          <cell r="A236" t="str">
            <v>500101199908010622</v>
          </cell>
          <cell r="B236" t="str">
            <v>张漫</v>
          </cell>
          <cell r="C236" t="str">
            <v>中医系</v>
          </cell>
          <cell r="D236" t="str">
            <v>2017级中医学2班</v>
          </cell>
        </row>
        <row r="237">
          <cell r="A237" t="str">
            <v>500101199809148087</v>
          </cell>
          <cell r="B237" t="str">
            <v>黄炼</v>
          </cell>
          <cell r="C237" t="str">
            <v>临床医学系</v>
          </cell>
          <cell r="D237" t="str">
            <v>2017级临床医学10班</v>
          </cell>
        </row>
        <row r="238">
          <cell r="A238" t="str">
            <v>500101199911077828</v>
          </cell>
          <cell r="B238" t="str">
            <v>杨玲</v>
          </cell>
          <cell r="C238" t="str">
            <v>中医系</v>
          </cell>
          <cell r="D238" t="str">
            <v>2017级针灸推拿1班</v>
          </cell>
        </row>
        <row r="239">
          <cell r="A239" t="str">
            <v>500101199708296603</v>
          </cell>
          <cell r="B239" t="str">
            <v>马梦</v>
          </cell>
          <cell r="C239" t="str">
            <v>中医系</v>
          </cell>
          <cell r="D239" t="str">
            <v>16针灸推拿4</v>
          </cell>
        </row>
        <row r="240">
          <cell r="A240" t="str">
            <v>500101199804207826</v>
          </cell>
          <cell r="B240" t="str">
            <v>熊洪燕</v>
          </cell>
          <cell r="C240" t="str">
            <v>护理系</v>
          </cell>
          <cell r="D240" t="str">
            <v>16护理8</v>
          </cell>
        </row>
        <row r="241">
          <cell r="A241" t="str">
            <v>500101199803035700</v>
          </cell>
          <cell r="B241" t="str">
            <v>易永清</v>
          </cell>
          <cell r="C241" t="str">
            <v>护理系</v>
          </cell>
          <cell r="D241" t="str">
            <v>2017级护理5班</v>
          </cell>
        </row>
        <row r="242">
          <cell r="A242" t="str">
            <v>500101199802196588</v>
          </cell>
          <cell r="B242" t="str">
            <v>夏雨</v>
          </cell>
          <cell r="C242" t="str">
            <v>护理系</v>
          </cell>
          <cell r="D242" t="str">
            <v>16护理1</v>
          </cell>
        </row>
        <row r="243">
          <cell r="A243" t="str">
            <v>500101199712196613</v>
          </cell>
          <cell r="B243" t="str">
            <v>崔畅</v>
          </cell>
          <cell r="C243" t="str">
            <v>医学技术系</v>
          </cell>
          <cell r="D243" t="str">
            <v>16医疗设备应用技术</v>
          </cell>
        </row>
        <row r="244">
          <cell r="A244" t="str">
            <v>500235199809112200</v>
          </cell>
          <cell r="B244" t="str">
            <v>张浩</v>
          </cell>
          <cell r="C244" t="str">
            <v>护理系</v>
          </cell>
          <cell r="D244" t="str">
            <v>2017级护理15班</v>
          </cell>
        </row>
        <row r="245">
          <cell r="A245" t="str">
            <v>500101199804275343</v>
          </cell>
          <cell r="B245" t="str">
            <v>彭钰清</v>
          </cell>
          <cell r="C245" t="str">
            <v>护理系</v>
          </cell>
          <cell r="D245" t="str">
            <v>16护理10</v>
          </cell>
        </row>
        <row r="246">
          <cell r="A246" t="str">
            <v>500236199705052991</v>
          </cell>
          <cell r="B246" t="str">
            <v>徐号</v>
          </cell>
          <cell r="C246" t="str">
            <v>护理系</v>
          </cell>
          <cell r="D246" t="str">
            <v>16护理6</v>
          </cell>
        </row>
        <row r="247">
          <cell r="A247" t="str">
            <v>500101199610250244</v>
          </cell>
          <cell r="B247" t="str">
            <v>傅春卉</v>
          </cell>
          <cell r="C247" t="str">
            <v>药学系</v>
          </cell>
          <cell r="D247" t="str">
            <v>16中药学3</v>
          </cell>
        </row>
        <row r="248">
          <cell r="A248" t="str">
            <v>420100199808171721</v>
          </cell>
          <cell r="B248" t="str">
            <v>黄瑶熠</v>
          </cell>
          <cell r="C248" t="str">
            <v>护理系</v>
          </cell>
          <cell r="D248" t="str">
            <v>16护理10</v>
          </cell>
        </row>
        <row r="249">
          <cell r="A249" t="str">
            <v>500101199712034833</v>
          </cell>
          <cell r="B249" t="str">
            <v>梁原</v>
          </cell>
          <cell r="C249" t="str">
            <v>护理系</v>
          </cell>
          <cell r="D249" t="str">
            <v>16护理7</v>
          </cell>
        </row>
        <row r="250">
          <cell r="A250" t="str">
            <v>500101199708173136</v>
          </cell>
          <cell r="B250" t="str">
            <v>蒋洪阳</v>
          </cell>
          <cell r="C250" t="str">
            <v>护理系</v>
          </cell>
          <cell r="D250" t="str">
            <v>16护理2</v>
          </cell>
        </row>
        <row r="251">
          <cell r="A251" t="str">
            <v>500101199811261628</v>
          </cell>
          <cell r="B251" t="str">
            <v>王成琳</v>
          </cell>
          <cell r="C251" t="str">
            <v>中医系</v>
          </cell>
          <cell r="D251" t="str">
            <v>2017级针灸推拿1班</v>
          </cell>
        </row>
        <row r="252">
          <cell r="A252" t="str">
            <v>500101199710261928</v>
          </cell>
          <cell r="B252" t="str">
            <v>丁天娇</v>
          </cell>
          <cell r="C252" t="str">
            <v>药学系</v>
          </cell>
          <cell r="D252" t="str">
            <v>16药品经营与管理</v>
          </cell>
        </row>
        <row r="253">
          <cell r="A253" t="str">
            <v>500101199808293725</v>
          </cell>
          <cell r="B253" t="str">
            <v>王燕</v>
          </cell>
          <cell r="C253" t="str">
            <v>护理系</v>
          </cell>
          <cell r="D253" t="str">
            <v>16护理10</v>
          </cell>
        </row>
        <row r="254">
          <cell r="A254" t="str">
            <v>500101199809060122</v>
          </cell>
          <cell r="B254" t="str">
            <v>宋袁源</v>
          </cell>
          <cell r="C254" t="str">
            <v>药学系</v>
          </cell>
          <cell r="D254" t="str">
            <v>16中药学3</v>
          </cell>
        </row>
        <row r="255">
          <cell r="A255" t="str">
            <v>500101199806089149</v>
          </cell>
          <cell r="B255" t="str">
            <v>罗乾花</v>
          </cell>
          <cell r="C255" t="str">
            <v>中医系</v>
          </cell>
          <cell r="D255" t="str">
            <v>2017级医学美容技术1班</v>
          </cell>
        </row>
        <row r="256">
          <cell r="A256" t="str">
            <v>500101199611252049</v>
          </cell>
          <cell r="B256" t="str">
            <v>黄如玉</v>
          </cell>
          <cell r="C256" t="str">
            <v>护理系</v>
          </cell>
          <cell r="D256" t="str">
            <v>16护理3</v>
          </cell>
        </row>
        <row r="257">
          <cell r="A257" t="str">
            <v>500101199708280118</v>
          </cell>
          <cell r="B257" t="str">
            <v>陈虹霖</v>
          </cell>
          <cell r="C257" t="str">
            <v>医学技术系</v>
          </cell>
          <cell r="D257" t="str">
            <v>16医疗设备应用技术</v>
          </cell>
        </row>
        <row r="258">
          <cell r="A258" t="str">
            <v>500101199902185704</v>
          </cell>
          <cell r="B258" t="str">
            <v>漆海燕</v>
          </cell>
          <cell r="C258" t="str">
            <v>公共卫生与管理系</v>
          </cell>
          <cell r="D258" t="str">
            <v>2017级公共卫生管理1班</v>
          </cell>
        </row>
        <row r="259">
          <cell r="A259" t="str">
            <v>500101199601022928</v>
          </cell>
          <cell r="B259" t="str">
            <v>陈裕</v>
          </cell>
          <cell r="C259" t="str">
            <v>护理系</v>
          </cell>
          <cell r="D259" t="str">
            <v>16护理7</v>
          </cell>
        </row>
        <row r="260">
          <cell r="A260" t="str">
            <v>500101199804058189</v>
          </cell>
          <cell r="B260" t="str">
            <v>刘雅琪</v>
          </cell>
          <cell r="C260" t="str">
            <v>护理系</v>
          </cell>
          <cell r="D260" t="str">
            <v>16护理1</v>
          </cell>
        </row>
        <row r="261">
          <cell r="A261" t="str">
            <v>500101199804225004</v>
          </cell>
          <cell r="B261" t="str">
            <v>雷仕勇</v>
          </cell>
          <cell r="C261" t="str">
            <v>护理系</v>
          </cell>
          <cell r="D261" t="str">
            <v>16护理9</v>
          </cell>
        </row>
        <row r="262">
          <cell r="A262" t="str">
            <v>500101199909116146</v>
          </cell>
          <cell r="B262" t="str">
            <v>龚纯</v>
          </cell>
          <cell r="C262" t="str">
            <v>药学系</v>
          </cell>
          <cell r="D262" t="str">
            <v>2017级中药学1班</v>
          </cell>
        </row>
        <row r="263">
          <cell r="A263" t="str">
            <v>500101199708157283</v>
          </cell>
          <cell r="B263" t="str">
            <v>何蕊</v>
          </cell>
          <cell r="C263" t="str">
            <v>医学技术系</v>
          </cell>
          <cell r="D263" t="str">
            <v>16医学影像技术1</v>
          </cell>
        </row>
        <row r="264">
          <cell r="A264" t="str">
            <v>500101199802144980</v>
          </cell>
          <cell r="B264" t="str">
            <v>易红艳</v>
          </cell>
          <cell r="C264" t="str">
            <v>药学系</v>
          </cell>
          <cell r="D264" t="str">
            <v>16药品经营与管理</v>
          </cell>
        </row>
        <row r="265">
          <cell r="A265" t="str">
            <v>500101199810244009</v>
          </cell>
          <cell r="B265" t="str">
            <v>黄蓉</v>
          </cell>
          <cell r="C265" t="str">
            <v>医学技术系</v>
          </cell>
          <cell r="D265" t="str">
            <v>2017级医学检验技术3班</v>
          </cell>
        </row>
        <row r="266">
          <cell r="A266" t="str">
            <v>500101199907080418</v>
          </cell>
          <cell r="B266" t="str">
            <v>魏文樟</v>
          </cell>
          <cell r="C266" t="str">
            <v>护理系</v>
          </cell>
          <cell r="D266" t="str">
            <v>2017级护理（两年制）5班</v>
          </cell>
        </row>
        <row r="267">
          <cell r="A267" t="str">
            <v>500101199803012226</v>
          </cell>
          <cell r="B267" t="str">
            <v>谭卓怡</v>
          </cell>
          <cell r="C267" t="str">
            <v>护理系</v>
          </cell>
          <cell r="D267" t="str">
            <v>2017级护理1班</v>
          </cell>
        </row>
        <row r="268">
          <cell r="A268" t="str">
            <v>500101199808232623</v>
          </cell>
          <cell r="B268" t="str">
            <v>秦青</v>
          </cell>
          <cell r="C268" t="str">
            <v>药学系</v>
          </cell>
          <cell r="D268" t="str">
            <v>16药品经营与管理</v>
          </cell>
        </row>
        <row r="269">
          <cell r="A269" t="str">
            <v>500101199811041422</v>
          </cell>
          <cell r="B269" t="str">
            <v>姜怡竹</v>
          </cell>
          <cell r="C269" t="str">
            <v>护理系</v>
          </cell>
          <cell r="D269" t="str">
            <v>2017级护理1班</v>
          </cell>
        </row>
        <row r="270">
          <cell r="A270" t="str">
            <v>500101199805292428</v>
          </cell>
          <cell r="B270" t="str">
            <v>周芷君</v>
          </cell>
          <cell r="C270" t="str">
            <v>护理系</v>
          </cell>
          <cell r="D270" t="str">
            <v>2017级护理（两年制）5班</v>
          </cell>
        </row>
        <row r="271">
          <cell r="A271" t="str">
            <v>500101199807154985</v>
          </cell>
          <cell r="B271" t="str">
            <v>刘亚</v>
          </cell>
          <cell r="C271" t="str">
            <v>护理系</v>
          </cell>
          <cell r="D271" t="str">
            <v>2017级护理1班</v>
          </cell>
        </row>
        <row r="272">
          <cell r="A272" t="str">
            <v>500101199811161221</v>
          </cell>
          <cell r="B272" t="str">
            <v>伍启莲</v>
          </cell>
          <cell r="C272" t="str">
            <v>护理系</v>
          </cell>
          <cell r="D272" t="str">
            <v>2017级护理1班</v>
          </cell>
        </row>
        <row r="273">
          <cell r="A273" t="str">
            <v>500101199601098172</v>
          </cell>
          <cell r="B273" t="str">
            <v>牟越云</v>
          </cell>
          <cell r="C273" t="str">
            <v>药学系</v>
          </cell>
          <cell r="D273" t="str">
            <v>2017级制药设备应用技术1班</v>
          </cell>
        </row>
        <row r="274">
          <cell r="A274" t="str">
            <v>500101199806122826</v>
          </cell>
          <cell r="B274" t="str">
            <v>向鑫</v>
          </cell>
          <cell r="C274" t="str">
            <v>药学系</v>
          </cell>
          <cell r="D274" t="str">
            <v>16药品经营与管理</v>
          </cell>
        </row>
        <row r="275">
          <cell r="A275" t="str">
            <v>500101199908090829</v>
          </cell>
          <cell r="B275" t="str">
            <v>马睿</v>
          </cell>
          <cell r="C275" t="str">
            <v>护理系</v>
          </cell>
          <cell r="D275" t="str">
            <v>2017级护理1班</v>
          </cell>
        </row>
        <row r="276">
          <cell r="A276" t="str">
            <v>500101199906189323</v>
          </cell>
          <cell r="B276" t="str">
            <v>朱艳婷</v>
          </cell>
          <cell r="C276" t="str">
            <v>护理系</v>
          </cell>
          <cell r="D276" t="str">
            <v>2017级护理1班</v>
          </cell>
        </row>
        <row r="277">
          <cell r="A277" t="str">
            <v>500101199812066429</v>
          </cell>
          <cell r="B277" t="str">
            <v>谭璐</v>
          </cell>
          <cell r="C277" t="str">
            <v>护理系</v>
          </cell>
          <cell r="D277" t="str">
            <v>2017级护理（两年制）3班</v>
          </cell>
        </row>
        <row r="278">
          <cell r="A278" t="str">
            <v>500101199902233980</v>
          </cell>
          <cell r="B278" t="str">
            <v>刘洪豆</v>
          </cell>
          <cell r="C278" t="str">
            <v>护理系</v>
          </cell>
          <cell r="D278" t="str">
            <v>2017级护理1班</v>
          </cell>
        </row>
        <row r="279">
          <cell r="A279" t="str">
            <v>500101199710081644</v>
          </cell>
          <cell r="B279" t="str">
            <v>张桂林</v>
          </cell>
          <cell r="C279" t="str">
            <v>药学系</v>
          </cell>
          <cell r="D279" t="str">
            <v>16药品经营与管理</v>
          </cell>
        </row>
        <row r="280">
          <cell r="A280" t="str">
            <v>500101199904023127</v>
          </cell>
          <cell r="B280" t="str">
            <v>唐璐</v>
          </cell>
          <cell r="C280" t="str">
            <v>中医系</v>
          </cell>
          <cell r="D280" t="str">
            <v>2017级医学美容技术1班</v>
          </cell>
        </row>
        <row r="281">
          <cell r="A281" t="str">
            <v>500101199901313145</v>
          </cell>
          <cell r="B281" t="str">
            <v>熊冰月</v>
          </cell>
          <cell r="C281" t="str">
            <v>护理系</v>
          </cell>
          <cell r="D281" t="str">
            <v>2017级护理1班</v>
          </cell>
        </row>
        <row r="282">
          <cell r="A282" t="str">
            <v>500101199711183984</v>
          </cell>
          <cell r="B282" t="str">
            <v>冉雪</v>
          </cell>
          <cell r="C282" t="str">
            <v>药学系</v>
          </cell>
          <cell r="D282" t="str">
            <v>16药品经营与管理</v>
          </cell>
        </row>
        <row r="283">
          <cell r="A283" t="str">
            <v>500101199904151225</v>
          </cell>
          <cell r="B283" t="str">
            <v>许小曼</v>
          </cell>
          <cell r="C283" t="str">
            <v>中医系</v>
          </cell>
          <cell r="D283" t="str">
            <v>2017级医学美容技术1班</v>
          </cell>
        </row>
        <row r="284">
          <cell r="A284" t="str">
            <v>500101199802185440</v>
          </cell>
          <cell r="B284" t="str">
            <v>谭巧玲</v>
          </cell>
          <cell r="C284" t="str">
            <v>药学系</v>
          </cell>
          <cell r="D284" t="str">
            <v>16药品经营与管理</v>
          </cell>
        </row>
        <row r="285">
          <cell r="A285" t="str">
            <v>500101199808283885</v>
          </cell>
          <cell r="B285" t="str">
            <v>陈茜</v>
          </cell>
          <cell r="C285" t="str">
            <v>临床医学系</v>
          </cell>
          <cell r="D285" t="str">
            <v>2017级临床医学1班</v>
          </cell>
        </row>
        <row r="286">
          <cell r="A286" t="str">
            <v>500101199903075523</v>
          </cell>
          <cell r="B286" t="str">
            <v>谭艳苹</v>
          </cell>
          <cell r="C286" t="str">
            <v>护理系</v>
          </cell>
          <cell r="D286" t="str">
            <v>2017级护理（两年制）3班</v>
          </cell>
        </row>
        <row r="287">
          <cell r="A287" t="str">
            <v>500101199704047984</v>
          </cell>
          <cell r="B287" t="str">
            <v>毛瑜彬</v>
          </cell>
          <cell r="C287" t="str">
            <v>药学系</v>
          </cell>
          <cell r="D287" t="str">
            <v>16药品质量与安全</v>
          </cell>
        </row>
        <row r="288">
          <cell r="A288" t="str">
            <v>500101199806182626</v>
          </cell>
          <cell r="B288" t="str">
            <v>崔霞玲</v>
          </cell>
          <cell r="C288" t="str">
            <v>药学系</v>
          </cell>
          <cell r="D288" t="str">
            <v>16药品质量与安全</v>
          </cell>
        </row>
        <row r="289">
          <cell r="A289" t="str">
            <v>500101199711030021</v>
          </cell>
          <cell r="B289" t="str">
            <v>张悦欢</v>
          </cell>
          <cell r="C289" t="str">
            <v>护理系</v>
          </cell>
          <cell r="D289" t="str">
            <v>16护理7</v>
          </cell>
        </row>
        <row r="290">
          <cell r="A290" t="str">
            <v>500101199708045345</v>
          </cell>
          <cell r="B290" t="str">
            <v>陈登娇</v>
          </cell>
          <cell r="C290" t="str">
            <v>药学系</v>
          </cell>
          <cell r="D290" t="str">
            <v>16药品经营与管理</v>
          </cell>
        </row>
        <row r="291">
          <cell r="A291" t="str">
            <v>500101199808143743</v>
          </cell>
          <cell r="B291" t="str">
            <v>李欢</v>
          </cell>
          <cell r="C291" t="str">
            <v>护理系</v>
          </cell>
          <cell r="D291" t="str">
            <v>16护理7</v>
          </cell>
        </row>
        <row r="292">
          <cell r="A292" t="str">
            <v>500101199903197037</v>
          </cell>
          <cell r="B292" t="str">
            <v>周杰</v>
          </cell>
          <cell r="C292" t="str">
            <v>公共卫生与管理系</v>
          </cell>
          <cell r="D292" t="str">
            <v>2017级食品营养与卫生1班</v>
          </cell>
        </row>
        <row r="293">
          <cell r="A293" t="str">
            <v>50010119970310932X</v>
          </cell>
          <cell r="B293" t="str">
            <v>陈蓓妍</v>
          </cell>
          <cell r="C293" t="str">
            <v>中医系</v>
          </cell>
          <cell r="D293" t="str">
            <v>16中医学3</v>
          </cell>
        </row>
        <row r="294">
          <cell r="A294" t="str">
            <v>500101199803304763</v>
          </cell>
          <cell r="B294" t="str">
            <v>张平</v>
          </cell>
          <cell r="C294" t="str">
            <v>药学系</v>
          </cell>
          <cell r="D294" t="str">
            <v>16药品经营与管理</v>
          </cell>
        </row>
        <row r="295">
          <cell r="A295" t="str">
            <v>500101199803086591</v>
          </cell>
          <cell r="B295" t="str">
            <v>吴骏涛</v>
          </cell>
          <cell r="C295" t="str">
            <v>医学技术系</v>
          </cell>
          <cell r="D295" t="str">
            <v>16医学影像技术1</v>
          </cell>
        </row>
        <row r="296">
          <cell r="A296" t="str">
            <v>50010119990907955X</v>
          </cell>
          <cell r="B296" t="str">
            <v>张世鑫</v>
          </cell>
          <cell r="C296" t="str">
            <v>医学技术系</v>
          </cell>
          <cell r="D296" t="str">
            <v>2017级医学检验技术3班</v>
          </cell>
        </row>
        <row r="297">
          <cell r="A297" t="str">
            <v>500101199809010627</v>
          </cell>
          <cell r="B297" t="str">
            <v>莫雪琴</v>
          </cell>
          <cell r="C297" t="str">
            <v>医学技术系</v>
          </cell>
          <cell r="D297" t="str">
            <v>2017级医学检验技术3班</v>
          </cell>
        </row>
        <row r="298">
          <cell r="A298" t="str">
            <v>500101199811090128</v>
          </cell>
          <cell r="B298" t="str">
            <v>佘静雯</v>
          </cell>
          <cell r="C298" t="str">
            <v>中医系</v>
          </cell>
          <cell r="D298" t="str">
            <v>2017级康复治疗技术1班</v>
          </cell>
        </row>
        <row r="299">
          <cell r="A299" t="str">
            <v>500101199606056182</v>
          </cell>
          <cell r="B299" t="str">
            <v>向阳春</v>
          </cell>
          <cell r="C299" t="str">
            <v>公共卫生与管理系</v>
          </cell>
          <cell r="D299" t="str">
            <v>16公共卫生管理</v>
          </cell>
        </row>
        <row r="300">
          <cell r="A300" t="str">
            <v>50010119950129781X</v>
          </cell>
          <cell r="B300" t="str">
            <v>冉玉林</v>
          </cell>
          <cell r="C300" t="str">
            <v>公共卫生与管理系</v>
          </cell>
          <cell r="D300" t="str">
            <v>2017级食品营养与卫生1班</v>
          </cell>
        </row>
        <row r="301">
          <cell r="A301" t="str">
            <v>500101199708303885</v>
          </cell>
          <cell r="B301" t="str">
            <v>姚卓妮</v>
          </cell>
          <cell r="C301" t="str">
            <v>公共卫生与管理系</v>
          </cell>
          <cell r="D301" t="str">
            <v>16公共卫生管理</v>
          </cell>
        </row>
        <row r="302">
          <cell r="A302" t="str">
            <v>500101199808153888</v>
          </cell>
          <cell r="B302" t="str">
            <v>王娅</v>
          </cell>
          <cell r="C302" t="str">
            <v>中医系</v>
          </cell>
          <cell r="D302" t="str">
            <v>2017级康复治疗技术2班</v>
          </cell>
        </row>
        <row r="303">
          <cell r="A303" t="str">
            <v>500101199905240625</v>
          </cell>
          <cell r="B303" t="str">
            <v>杨明华</v>
          </cell>
          <cell r="C303" t="str">
            <v>公共卫生与管理系</v>
          </cell>
          <cell r="D303" t="str">
            <v>2017级食品营养与卫生1班</v>
          </cell>
        </row>
        <row r="304">
          <cell r="A304" t="str">
            <v>500101199710104244</v>
          </cell>
          <cell r="B304" t="str">
            <v>骆丹丹</v>
          </cell>
          <cell r="C304" t="str">
            <v>中医系</v>
          </cell>
          <cell r="D304" t="str">
            <v>2017级康复治疗技术2班</v>
          </cell>
        </row>
        <row r="305">
          <cell r="A305" t="str">
            <v>500101199903254847</v>
          </cell>
          <cell r="B305" t="str">
            <v>卢舒亭</v>
          </cell>
          <cell r="C305" t="str">
            <v>中医系</v>
          </cell>
          <cell r="D305" t="str">
            <v>2017级康复治疗技术2班</v>
          </cell>
        </row>
        <row r="306">
          <cell r="A306" t="str">
            <v>500101199906143130</v>
          </cell>
          <cell r="B306" t="str">
            <v>陶科汲</v>
          </cell>
          <cell r="C306" t="str">
            <v>护理系</v>
          </cell>
          <cell r="D306" t="str">
            <v>2017级护理1班</v>
          </cell>
        </row>
        <row r="307">
          <cell r="A307" t="str">
            <v>500101199807288879</v>
          </cell>
          <cell r="B307" t="str">
            <v>余裔伟</v>
          </cell>
          <cell r="C307" t="str">
            <v>中医系</v>
          </cell>
          <cell r="D307" t="str">
            <v>2017级中医骨伤1班</v>
          </cell>
        </row>
        <row r="308">
          <cell r="A308" t="str">
            <v>500101199908303548</v>
          </cell>
          <cell r="B308" t="str">
            <v>王月心</v>
          </cell>
          <cell r="C308" t="str">
            <v>药学系</v>
          </cell>
          <cell r="D308" t="str">
            <v>2017级药品经营与管理2班</v>
          </cell>
        </row>
        <row r="309">
          <cell r="A309" t="str">
            <v>500235199802117885</v>
          </cell>
          <cell r="B309" t="str">
            <v>叶莎莎</v>
          </cell>
          <cell r="C309" t="str">
            <v>护理系</v>
          </cell>
          <cell r="D309" t="str">
            <v>16助产</v>
          </cell>
        </row>
        <row r="310">
          <cell r="A310" t="str">
            <v>500101199904102327</v>
          </cell>
          <cell r="B310" t="str">
            <v>房春旺</v>
          </cell>
          <cell r="C310" t="str">
            <v>药学系</v>
          </cell>
          <cell r="D310" t="str">
            <v>2017级药品经营与管理2班</v>
          </cell>
        </row>
        <row r="311">
          <cell r="A311" t="str">
            <v>500101199909267980</v>
          </cell>
          <cell r="B311" t="str">
            <v>吴铭</v>
          </cell>
          <cell r="C311" t="str">
            <v>公共卫生与管理系</v>
          </cell>
          <cell r="D311" t="str">
            <v>2017级卫生信息管理1班</v>
          </cell>
        </row>
        <row r="312">
          <cell r="A312" t="str">
            <v>500101199901257972</v>
          </cell>
          <cell r="B312" t="str">
            <v>梁津铭</v>
          </cell>
          <cell r="C312" t="str">
            <v>中医系</v>
          </cell>
          <cell r="D312" t="str">
            <v>2017级中医骨伤1班</v>
          </cell>
        </row>
        <row r="313">
          <cell r="A313" t="str">
            <v>500101199901082324</v>
          </cell>
          <cell r="B313" t="str">
            <v>包惠玲</v>
          </cell>
          <cell r="C313" t="str">
            <v>药学系</v>
          </cell>
          <cell r="D313" t="str">
            <v>2017级药品经营与管理2班</v>
          </cell>
        </row>
        <row r="314">
          <cell r="A314" t="str">
            <v>500101199810087584</v>
          </cell>
          <cell r="B314" t="str">
            <v>项谭红</v>
          </cell>
          <cell r="C314" t="str">
            <v>护理系</v>
          </cell>
          <cell r="D314" t="str">
            <v>2017级护理5班</v>
          </cell>
        </row>
        <row r="315">
          <cell r="A315" t="str">
            <v>500101199911074141</v>
          </cell>
          <cell r="B315" t="str">
            <v>刘藜</v>
          </cell>
          <cell r="C315" t="str">
            <v>护理系</v>
          </cell>
          <cell r="D315" t="str">
            <v>2017级护理5班</v>
          </cell>
        </row>
        <row r="316">
          <cell r="A316" t="str">
            <v>500101199810043311</v>
          </cell>
          <cell r="B316" t="str">
            <v>刘海黎</v>
          </cell>
          <cell r="C316" t="str">
            <v>公共卫生与管理系</v>
          </cell>
          <cell r="D316" t="str">
            <v>2017级卫生信息管理1班</v>
          </cell>
        </row>
        <row r="317">
          <cell r="A317" t="str">
            <v>500101199802193985</v>
          </cell>
          <cell r="B317" t="str">
            <v>郭秀琳</v>
          </cell>
          <cell r="C317" t="str">
            <v>护理系</v>
          </cell>
          <cell r="D317" t="str">
            <v>16护理7</v>
          </cell>
        </row>
        <row r="318">
          <cell r="A318" t="str">
            <v>500101199808021025</v>
          </cell>
          <cell r="B318" t="str">
            <v>余秋杰</v>
          </cell>
          <cell r="C318" t="str">
            <v>药学系</v>
          </cell>
          <cell r="D318" t="str">
            <v>2017级药学3班</v>
          </cell>
        </row>
        <row r="319">
          <cell r="A319" t="str">
            <v>500101199804231420</v>
          </cell>
          <cell r="B319" t="str">
            <v>汪雪</v>
          </cell>
          <cell r="C319" t="str">
            <v>护理系</v>
          </cell>
          <cell r="D319" t="str">
            <v>16护理6</v>
          </cell>
        </row>
        <row r="320">
          <cell r="A320" t="str">
            <v>500101199605229133</v>
          </cell>
          <cell r="B320" t="str">
            <v>张明明</v>
          </cell>
          <cell r="C320" t="str">
            <v>护理系</v>
          </cell>
          <cell r="D320" t="str">
            <v>16护理6</v>
          </cell>
        </row>
        <row r="321">
          <cell r="A321" t="str">
            <v>500101199911246580</v>
          </cell>
          <cell r="B321" t="str">
            <v>向梦佳</v>
          </cell>
          <cell r="C321" t="str">
            <v>护理系</v>
          </cell>
          <cell r="D321" t="str">
            <v>2017级护理6班</v>
          </cell>
        </row>
        <row r="322">
          <cell r="A322" t="str">
            <v>500101199901281614</v>
          </cell>
          <cell r="B322" t="str">
            <v>金桢涵</v>
          </cell>
          <cell r="C322" t="str">
            <v>医学技术系</v>
          </cell>
          <cell r="D322" t="str">
            <v>2017级医疗设备应用技术1班</v>
          </cell>
        </row>
        <row r="323">
          <cell r="A323" t="str">
            <v>500101199902175266</v>
          </cell>
          <cell r="B323" t="str">
            <v>喻艳</v>
          </cell>
          <cell r="C323" t="str">
            <v>中医系</v>
          </cell>
          <cell r="D323" t="str">
            <v>16针灸推拿4</v>
          </cell>
        </row>
        <row r="324">
          <cell r="A324" t="str">
            <v>500101199801100628</v>
          </cell>
          <cell r="B324" t="str">
            <v>罗玉洁</v>
          </cell>
          <cell r="C324" t="str">
            <v>护理系</v>
          </cell>
          <cell r="D324" t="str">
            <v>16护理7</v>
          </cell>
        </row>
        <row r="325">
          <cell r="A325" t="str">
            <v>500101199808200111</v>
          </cell>
          <cell r="B325" t="str">
            <v>易桃</v>
          </cell>
          <cell r="C325" t="str">
            <v>临床医学系</v>
          </cell>
          <cell r="D325" t="str">
            <v>2017级临床医学2班</v>
          </cell>
        </row>
        <row r="326">
          <cell r="A326" t="str">
            <v>50010119990307888X</v>
          </cell>
          <cell r="B326" t="str">
            <v>李娟</v>
          </cell>
          <cell r="C326" t="str">
            <v>临床医学系</v>
          </cell>
          <cell r="D326" t="str">
            <v>2017级临床医学6班</v>
          </cell>
        </row>
        <row r="327">
          <cell r="A327" t="str">
            <v>500101199811023988</v>
          </cell>
          <cell r="B327" t="str">
            <v>平玉婷</v>
          </cell>
          <cell r="C327" t="str">
            <v>药学系</v>
          </cell>
          <cell r="D327" t="str">
            <v>2017级药品质量与安全1班</v>
          </cell>
        </row>
        <row r="328">
          <cell r="A328" t="str">
            <v>500101199810094012</v>
          </cell>
          <cell r="B328" t="str">
            <v>陈法松</v>
          </cell>
          <cell r="C328" t="str">
            <v>医学技术系</v>
          </cell>
          <cell r="D328" t="str">
            <v>2017级医疗设备应用技术1班</v>
          </cell>
        </row>
        <row r="329">
          <cell r="A329" t="str">
            <v>500101199805085728</v>
          </cell>
          <cell r="B329" t="str">
            <v>秦晓梅</v>
          </cell>
          <cell r="C329" t="str">
            <v>护理系</v>
          </cell>
          <cell r="D329" t="str">
            <v>2017级护理14班</v>
          </cell>
        </row>
        <row r="330">
          <cell r="A330" t="str">
            <v>500101199808141625</v>
          </cell>
          <cell r="B330" t="str">
            <v>张雪</v>
          </cell>
          <cell r="C330" t="str">
            <v>公共卫生与管理系</v>
          </cell>
          <cell r="D330" t="str">
            <v>2017级食品营养与卫生1班</v>
          </cell>
        </row>
        <row r="331">
          <cell r="A331" t="str">
            <v>500101199904192123</v>
          </cell>
          <cell r="B331" t="str">
            <v>陈红宇</v>
          </cell>
          <cell r="C331" t="str">
            <v>护理系</v>
          </cell>
          <cell r="D331" t="str">
            <v>2017级护理（两年制）5班</v>
          </cell>
        </row>
        <row r="332">
          <cell r="A332" t="str">
            <v>500101199802156420</v>
          </cell>
          <cell r="B332" t="str">
            <v>陈辀</v>
          </cell>
          <cell r="C332" t="str">
            <v>药学系</v>
          </cell>
          <cell r="D332" t="str">
            <v>16药品经营与管理</v>
          </cell>
        </row>
        <row r="333">
          <cell r="A333" t="str">
            <v>500101199812296048</v>
          </cell>
          <cell r="B333" t="str">
            <v>孙普娟</v>
          </cell>
          <cell r="C333" t="str">
            <v>药学系</v>
          </cell>
          <cell r="D333" t="str">
            <v>16中药学3</v>
          </cell>
        </row>
        <row r="334">
          <cell r="A334" t="str">
            <v>500101199907303992</v>
          </cell>
          <cell r="B334" t="str">
            <v>张才华</v>
          </cell>
          <cell r="C334" t="str">
            <v>临床医学系</v>
          </cell>
          <cell r="D334" t="str">
            <v>2017级临床医学5班</v>
          </cell>
        </row>
        <row r="335">
          <cell r="A335" t="str">
            <v>500101199608215263</v>
          </cell>
          <cell r="B335" t="str">
            <v>洪素</v>
          </cell>
          <cell r="C335" t="str">
            <v>药学系</v>
          </cell>
          <cell r="D335" t="str">
            <v>16药学1</v>
          </cell>
        </row>
        <row r="336">
          <cell r="A336" t="str">
            <v>500101199803083120</v>
          </cell>
          <cell r="B336" t="str">
            <v>焦晓红</v>
          </cell>
          <cell r="C336" t="str">
            <v>药学系</v>
          </cell>
          <cell r="D336" t="str">
            <v>16中药学1</v>
          </cell>
        </row>
        <row r="337">
          <cell r="A337" t="str">
            <v>500101199710087288</v>
          </cell>
          <cell r="B337" t="str">
            <v>张雨琴</v>
          </cell>
          <cell r="C337" t="str">
            <v>药学系</v>
          </cell>
          <cell r="D337" t="str">
            <v>16中药学1</v>
          </cell>
        </row>
        <row r="338">
          <cell r="A338" t="str">
            <v>500101199804130419</v>
          </cell>
          <cell r="B338" t="str">
            <v>冯扬</v>
          </cell>
          <cell r="C338" t="str">
            <v>药学系</v>
          </cell>
          <cell r="D338" t="str">
            <v>16中药学1</v>
          </cell>
        </row>
        <row r="339">
          <cell r="A339" t="str">
            <v>50010119971228914X</v>
          </cell>
          <cell r="B339" t="str">
            <v>李金珠</v>
          </cell>
          <cell r="C339" t="str">
            <v>临床医学系</v>
          </cell>
          <cell r="D339" t="str">
            <v>2017级临床医学5班</v>
          </cell>
        </row>
        <row r="340">
          <cell r="A340" t="str">
            <v>500101199802091962</v>
          </cell>
          <cell r="B340" t="str">
            <v>向书婷</v>
          </cell>
          <cell r="C340" t="str">
            <v>护理系</v>
          </cell>
          <cell r="D340" t="str">
            <v>2017级助产1班</v>
          </cell>
        </row>
        <row r="341">
          <cell r="A341" t="str">
            <v>500101199708299150</v>
          </cell>
          <cell r="B341" t="str">
            <v>陈俊辉</v>
          </cell>
          <cell r="C341" t="str">
            <v>医学技术系</v>
          </cell>
          <cell r="D341" t="str">
            <v>16医疗设备应用技术</v>
          </cell>
        </row>
        <row r="342">
          <cell r="A342" t="str">
            <v>500101199710121925</v>
          </cell>
          <cell r="B342" t="str">
            <v>王源</v>
          </cell>
          <cell r="C342" t="str">
            <v>药学系</v>
          </cell>
          <cell r="D342" t="str">
            <v>16中药学1</v>
          </cell>
        </row>
        <row r="343">
          <cell r="A343" t="str">
            <v>500101199806060629</v>
          </cell>
          <cell r="B343" t="str">
            <v>张人月</v>
          </cell>
          <cell r="C343" t="str">
            <v>护理系</v>
          </cell>
          <cell r="D343" t="str">
            <v>16护理9</v>
          </cell>
        </row>
        <row r="344">
          <cell r="A344" t="str">
            <v>500101199710286578</v>
          </cell>
          <cell r="B344" t="str">
            <v>谭登乔</v>
          </cell>
          <cell r="C344" t="str">
            <v>护理系</v>
          </cell>
          <cell r="D344" t="str">
            <v>16护理9</v>
          </cell>
        </row>
        <row r="345">
          <cell r="A345" t="str">
            <v>500101199810063187</v>
          </cell>
          <cell r="B345" t="str">
            <v>饶艳霞</v>
          </cell>
          <cell r="C345" t="str">
            <v>护理系</v>
          </cell>
          <cell r="D345" t="str">
            <v>2017级护理12班</v>
          </cell>
        </row>
        <row r="346">
          <cell r="A346" t="str">
            <v>500101199809244466</v>
          </cell>
          <cell r="B346" t="str">
            <v>钟兴婷</v>
          </cell>
          <cell r="C346" t="str">
            <v>药学系</v>
          </cell>
          <cell r="D346" t="str">
            <v>16药品经营与管理</v>
          </cell>
        </row>
        <row r="347">
          <cell r="A347" t="str">
            <v>500101199806027984</v>
          </cell>
          <cell r="B347" t="str">
            <v>凌宏娟</v>
          </cell>
          <cell r="C347" t="str">
            <v>护理系</v>
          </cell>
          <cell r="D347" t="str">
            <v>2017级护理12班</v>
          </cell>
        </row>
        <row r="348">
          <cell r="A348" t="str">
            <v>500101199811035268</v>
          </cell>
          <cell r="B348" t="str">
            <v>夏晓军</v>
          </cell>
          <cell r="C348" t="str">
            <v>医学技术系</v>
          </cell>
          <cell r="D348" t="str">
            <v>2017级医学检验技术2班</v>
          </cell>
        </row>
        <row r="349">
          <cell r="A349" t="str">
            <v>500101199808112920</v>
          </cell>
          <cell r="B349" t="str">
            <v>文庆</v>
          </cell>
          <cell r="C349" t="str">
            <v>医学技术系</v>
          </cell>
          <cell r="D349" t="str">
            <v>2017级医学检验技术2班</v>
          </cell>
        </row>
        <row r="350">
          <cell r="A350" t="str">
            <v>500101199903211521</v>
          </cell>
          <cell r="B350" t="str">
            <v>吴晓霜</v>
          </cell>
          <cell r="C350" t="str">
            <v>医学技术系</v>
          </cell>
          <cell r="D350" t="str">
            <v>2017级医学检验技术1班</v>
          </cell>
        </row>
        <row r="351">
          <cell r="A351" t="str">
            <v>500101199810076746</v>
          </cell>
          <cell r="B351" t="str">
            <v>秦娟</v>
          </cell>
          <cell r="C351" t="str">
            <v>医学技术系</v>
          </cell>
          <cell r="D351" t="str">
            <v>2017级医学检验技术2班</v>
          </cell>
        </row>
        <row r="352">
          <cell r="A352" t="str">
            <v>500101199812086892</v>
          </cell>
          <cell r="B352" t="str">
            <v>陈鑫浩</v>
          </cell>
          <cell r="C352" t="str">
            <v>医学技术系</v>
          </cell>
          <cell r="D352" t="str">
            <v>2017级医学检验技术2班</v>
          </cell>
        </row>
        <row r="353">
          <cell r="A353" t="str">
            <v>500101199809257291</v>
          </cell>
          <cell r="B353" t="str">
            <v>石朝山</v>
          </cell>
          <cell r="C353" t="str">
            <v>医学技术系</v>
          </cell>
          <cell r="D353" t="str">
            <v>2017级医学检验技术2班</v>
          </cell>
        </row>
        <row r="354">
          <cell r="A354" t="str">
            <v>500101199502204830</v>
          </cell>
          <cell r="B354" t="str">
            <v>熊勇</v>
          </cell>
          <cell r="C354" t="str">
            <v>医学技术系</v>
          </cell>
          <cell r="D354" t="str">
            <v>2017级医学影像技术3班</v>
          </cell>
        </row>
        <row r="355">
          <cell r="A355" t="str">
            <v>500101199803185127</v>
          </cell>
          <cell r="B355" t="str">
            <v>陈娇娇</v>
          </cell>
          <cell r="C355" t="str">
            <v>药学系</v>
          </cell>
          <cell r="D355" t="str">
            <v>16药品经营与管理</v>
          </cell>
        </row>
        <row r="356">
          <cell r="A356" t="str">
            <v>500101199906194421</v>
          </cell>
          <cell r="B356" t="str">
            <v>唐靖</v>
          </cell>
          <cell r="C356" t="str">
            <v>药学系</v>
          </cell>
          <cell r="D356" t="str">
            <v>2017级药学3班</v>
          </cell>
        </row>
        <row r="357">
          <cell r="A357" t="str">
            <v>500101199801111618</v>
          </cell>
          <cell r="B357" t="str">
            <v>姜力</v>
          </cell>
          <cell r="C357" t="str">
            <v>药学系</v>
          </cell>
          <cell r="D357" t="str">
            <v>2017级中药学1班</v>
          </cell>
        </row>
        <row r="358">
          <cell r="A358" t="str">
            <v>500101199710267123</v>
          </cell>
          <cell r="B358" t="str">
            <v>黎灿</v>
          </cell>
          <cell r="C358" t="str">
            <v>护理系</v>
          </cell>
          <cell r="D358" t="str">
            <v>16护理8</v>
          </cell>
        </row>
        <row r="359">
          <cell r="A359" t="str">
            <v>500101199709103543</v>
          </cell>
          <cell r="B359" t="str">
            <v>吴仪</v>
          </cell>
          <cell r="C359" t="str">
            <v>中医系</v>
          </cell>
          <cell r="D359" t="str">
            <v>16康复治疗技术1</v>
          </cell>
        </row>
        <row r="360">
          <cell r="A360" t="str">
            <v>500101199808010211</v>
          </cell>
          <cell r="B360" t="str">
            <v>卢鑫睿</v>
          </cell>
          <cell r="C360" t="str">
            <v>临床医学系</v>
          </cell>
          <cell r="D360" t="str">
            <v>2017级临床医学1班</v>
          </cell>
        </row>
        <row r="361">
          <cell r="A361" t="str">
            <v>500101199711210436</v>
          </cell>
          <cell r="B361" t="str">
            <v>顾洪宇</v>
          </cell>
          <cell r="C361" t="str">
            <v>护理系</v>
          </cell>
          <cell r="D361" t="str">
            <v>16护理8</v>
          </cell>
        </row>
        <row r="362">
          <cell r="A362" t="str">
            <v>500101199812221628</v>
          </cell>
          <cell r="B362" t="str">
            <v>王舒琴</v>
          </cell>
          <cell r="C362" t="str">
            <v>临床医学系</v>
          </cell>
          <cell r="D362" t="str">
            <v>2017级临床医学2班</v>
          </cell>
        </row>
        <row r="363">
          <cell r="A363" t="str">
            <v>50010119971018642X</v>
          </cell>
          <cell r="B363" t="str">
            <v>夏童</v>
          </cell>
          <cell r="C363" t="str">
            <v>护理系</v>
          </cell>
          <cell r="D363" t="str">
            <v>16护理8</v>
          </cell>
        </row>
        <row r="364">
          <cell r="A364" t="str">
            <v>500101199710013641</v>
          </cell>
          <cell r="B364" t="str">
            <v>张莎</v>
          </cell>
          <cell r="C364" t="str">
            <v>护理系</v>
          </cell>
          <cell r="D364" t="str">
            <v>16护理8</v>
          </cell>
        </row>
        <row r="365">
          <cell r="A365" t="str">
            <v>500101199812145864</v>
          </cell>
          <cell r="B365" t="str">
            <v>陈西施</v>
          </cell>
          <cell r="C365" t="str">
            <v>护理系</v>
          </cell>
          <cell r="D365" t="str">
            <v>2017级助产1班</v>
          </cell>
        </row>
        <row r="366">
          <cell r="A366" t="str">
            <v>500101199809225708</v>
          </cell>
          <cell r="B366" t="str">
            <v>余婷</v>
          </cell>
          <cell r="C366" t="str">
            <v>中医系</v>
          </cell>
          <cell r="D366" t="str">
            <v>16中医学2</v>
          </cell>
        </row>
        <row r="367">
          <cell r="A367" t="str">
            <v>500101199706118336</v>
          </cell>
          <cell r="B367" t="str">
            <v>郦星宇</v>
          </cell>
          <cell r="C367" t="str">
            <v>临床医学系</v>
          </cell>
          <cell r="D367" t="str">
            <v>2017级临床医学2班</v>
          </cell>
        </row>
        <row r="368">
          <cell r="A368" t="str">
            <v>500101199711291926</v>
          </cell>
          <cell r="B368" t="str">
            <v>谭会玲</v>
          </cell>
          <cell r="C368" t="str">
            <v>护理系</v>
          </cell>
          <cell r="D368" t="str">
            <v>16护理8</v>
          </cell>
        </row>
        <row r="369">
          <cell r="A369" t="str">
            <v>500234199811116669</v>
          </cell>
          <cell r="B369" t="str">
            <v>向肖潇</v>
          </cell>
          <cell r="C369" t="str">
            <v>中医系</v>
          </cell>
          <cell r="D369" t="str">
            <v>2017级中医学4班</v>
          </cell>
        </row>
        <row r="370">
          <cell r="A370" t="str">
            <v>500235199908014884</v>
          </cell>
          <cell r="B370" t="str">
            <v>卜云霞</v>
          </cell>
          <cell r="C370" t="str">
            <v>中医系</v>
          </cell>
          <cell r="D370" t="str">
            <v>2017级康复治疗技术3班</v>
          </cell>
        </row>
        <row r="371">
          <cell r="A371" t="str">
            <v>500101199901168443</v>
          </cell>
          <cell r="B371" t="str">
            <v>李燕</v>
          </cell>
          <cell r="C371" t="str">
            <v>中医系</v>
          </cell>
          <cell r="D371" t="str">
            <v>2017级康复治疗技术3班</v>
          </cell>
        </row>
        <row r="372">
          <cell r="A372" t="str">
            <v>500101199703165436</v>
          </cell>
          <cell r="B372" t="str">
            <v>莫桥灵</v>
          </cell>
          <cell r="C372" t="str">
            <v>临床医学系</v>
          </cell>
          <cell r="D372" t="str">
            <v>2017级临床医学11班</v>
          </cell>
        </row>
        <row r="373">
          <cell r="A373" t="str">
            <v>500101199807085705</v>
          </cell>
          <cell r="B373" t="str">
            <v>曹柳</v>
          </cell>
          <cell r="C373" t="str">
            <v>临床医学系</v>
          </cell>
          <cell r="D373" t="str">
            <v>2017级临床医学3班</v>
          </cell>
        </row>
        <row r="374">
          <cell r="A374" t="str">
            <v>500101199809283545</v>
          </cell>
          <cell r="B374" t="str">
            <v>程启玲</v>
          </cell>
          <cell r="C374" t="str">
            <v>医学技术系</v>
          </cell>
          <cell r="D374" t="str">
            <v>2017级医学检验技术2班</v>
          </cell>
        </row>
        <row r="375">
          <cell r="A375" t="str">
            <v>500101199808160818</v>
          </cell>
          <cell r="B375" t="str">
            <v>张豪</v>
          </cell>
          <cell r="C375" t="str">
            <v>临床医学系</v>
          </cell>
          <cell r="D375" t="str">
            <v>2017级临床医学2班</v>
          </cell>
        </row>
        <row r="376">
          <cell r="A376" t="str">
            <v>500101199905154428</v>
          </cell>
          <cell r="B376" t="str">
            <v>张雯荩</v>
          </cell>
          <cell r="C376" t="str">
            <v>中医系</v>
          </cell>
          <cell r="D376" t="str">
            <v>2017级中医骨伤1班</v>
          </cell>
        </row>
        <row r="377">
          <cell r="A377" t="str">
            <v>500101199910262044</v>
          </cell>
          <cell r="B377" t="str">
            <v>周丽</v>
          </cell>
          <cell r="C377" t="str">
            <v>临床医学系</v>
          </cell>
          <cell r="D377" t="str">
            <v>2017级临床医学11班</v>
          </cell>
        </row>
        <row r="378">
          <cell r="A378" t="str">
            <v>500101199809241724</v>
          </cell>
          <cell r="B378" t="str">
            <v>潘婷婷</v>
          </cell>
          <cell r="C378" t="str">
            <v>护理系</v>
          </cell>
          <cell r="D378" t="str">
            <v>2017级护理4班</v>
          </cell>
        </row>
        <row r="379">
          <cell r="A379" t="str">
            <v>500101199909066740</v>
          </cell>
          <cell r="B379" t="str">
            <v>彭晓茜</v>
          </cell>
          <cell r="C379" t="str">
            <v>护理系</v>
          </cell>
          <cell r="D379" t="str">
            <v>2017级护理4班</v>
          </cell>
        </row>
        <row r="380">
          <cell r="A380" t="str">
            <v>500101199508274979</v>
          </cell>
          <cell r="B380" t="str">
            <v>李杰</v>
          </cell>
          <cell r="C380" t="str">
            <v>医学技术系</v>
          </cell>
          <cell r="D380" t="str">
            <v>16眼视光技术</v>
          </cell>
        </row>
        <row r="381">
          <cell r="A381" t="str">
            <v>500101199904026440</v>
          </cell>
          <cell r="B381" t="str">
            <v>黄雨婷</v>
          </cell>
          <cell r="C381" t="str">
            <v>临床医学系</v>
          </cell>
          <cell r="D381" t="str">
            <v>2017级临床医学8班</v>
          </cell>
        </row>
        <row r="382">
          <cell r="A382" t="str">
            <v>500101199902248365</v>
          </cell>
          <cell r="B382" t="str">
            <v>张宁丹</v>
          </cell>
          <cell r="C382" t="str">
            <v>药学系</v>
          </cell>
          <cell r="D382" t="str">
            <v>2017级中药学4班</v>
          </cell>
        </row>
        <row r="383">
          <cell r="A383" t="str">
            <v>500101199907143976</v>
          </cell>
          <cell r="B383" t="str">
            <v>程义</v>
          </cell>
          <cell r="C383" t="str">
            <v>药学系</v>
          </cell>
          <cell r="D383" t="str">
            <v>2017级中药学1班</v>
          </cell>
        </row>
        <row r="384">
          <cell r="A384" t="str">
            <v>500101199909292721</v>
          </cell>
          <cell r="B384" t="str">
            <v>何菊花</v>
          </cell>
          <cell r="C384" t="str">
            <v>护理系</v>
          </cell>
          <cell r="D384" t="str">
            <v>2017级护理4班</v>
          </cell>
        </row>
        <row r="385">
          <cell r="A385" t="str">
            <v>500101199711281517</v>
          </cell>
          <cell r="B385" t="str">
            <v>张浩男</v>
          </cell>
          <cell r="C385" t="str">
            <v>中医系</v>
          </cell>
          <cell r="D385" t="str">
            <v>16中医学2</v>
          </cell>
        </row>
        <row r="386">
          <cell r="A386" t="str">
            <v>500101200001031527</v>
          </cell>
          <cell r="B386" t="str">
            <v>李晓雪</v>
          </cell>
          <cell r="C386" t="str">
            <v>医学技术系</v>
          </cell>
          <cell r="D386" t="str">
            <v>2017级医学检验技术1班</v>
          </cell>
        </row>
        <row r="387">
          <cell r="A387" t="str">
            <v>500101199905104578</v>
          </cell>
          <cell r="B387" t="str">
            <v>黄星达</v>
          </cell>
          <cell r="C387" t="str">
            <v>临床医学系</v>
          </cell>
          <cell r="D387" t="str">
            <v>2017级临床医学9班</v>
          </cell>
        </row>
        <row r="388">
          <cell r="A388" t="str">
            <v>50010119970307434X</v>
          </cell>
          <cell r="B388" t="str">
            <v>熊杰</v>
          </cell>
          <cell r="C388" t="str">
            <v>药学系</v>
          </cell>
          <cell r="D388" t="str">
            <v>16药学1</v>
          </cell>
        </row>
        <row r="389">
          <cell r="A389" t="str">
            <v>500101199910183119</v>
          </cell>
          <cell r="B389" t="str">
            <v>余岩松</v>
          </cell>
          <cell r="C389" t="str">
            <v>中医系</v>
          </cell>
          <cell r="D389" t="str">
            <v>2017级针灸推拿1班</v>
          </cell>
        </row>
        <row r="390">
          <cell r="A390" t="str">
            <v>500101199805144978</v>
          </cell>
          <cell r="B390" t="str">
            <v>徐海峰</v>
          </cell>
          <cell r="C390" t="str">
            <v>医学技术系</v>
          </cell>
          <cell r="D390" t="str">
            <v>16医疗设备应用技术</v>
          </cell>
        </row>
        <row r="391">
          <cell r="A391" t="str">
            <v>500101199908159726</v>
          </cell>
          <cell r="B391" t="str">
            <v>黄玉杰</v>
          </cell>
          <cell r="C391" t="str">
            <v>药学系</v>
          </cell>
          <cell r="D391" t="str">
            <v>2017级中药学1班</v>
          </cell>
        </row>
        <row r="392">
          <cell r="A392" t="str">
            <v>500101199804299468</v>
          </cell>
          <cell r="B392" t="str">
            <v>谭欣欣</v>
          </cell>
          <cell r="C392" t="str">
            <v>药学系</v>
          </cell>
          <cell r="D392" t="str">
            <v>2017级中药学1班</v>
          </cell>
        </row>
        <row r="393">
          <cell r="A393" t="str">
            <v>50010119980711932X</v>
          </cell>
          <cell r="B393" t="str">
            <v>向娟</v>
          </cell>
          <cell r="C393" t="str">
            <v>药学系</v>
          </cell>
          <cell r="D393" t="str">
            <v>2017级中药学1班</v>
          </cell>
        </row>
        <row r="394">
          <cell r="A394" t="str">
            <v>500101199711119739</v>
          </cell>
          <cell r="B394" t="str">
            <v>余宏伟</v>
          </cell>
          <cell r="C394" t="str">
            <v>医学技术系</v>
          </cell>
          <cell r="D394" t="str">
            <v>2017级医学影像技术2班</v>
          </cell>
        </row>
        <row r="395">
          <cell r="A395" t="str">
            <v>50010119980124658X</v>
          </cell>
          <cell r="B395" t="str">
            <v>牟思</v>
          </cell>
          <cell r="C395" t="str">
            <v>中医系</v>
          </cell>
          <cell r="D395" t="str">
            <v>2017级中医骨伤1班</v>
          </cell>
        </row>
        <row r="396">
          <cell r="A396" t="str">
            <v>500101199710243885</v>
          </cell>
          <cell r="B396" t="str">
            <v>谢雨莎</v>
          </cell>
          <cell r="C396" t="str">
            <v>医学技术系</v>
          </cell>
          <cell r="D396" t="str">
            <v>16医学影像技术2</v>
          </cell>
        </row>
        <row r="397">
          <cell r="A397" t="str">
            <v>500101199708069144</v>
          </cell>
          <cell r="B397" t="str">
            <v>牟春玲</v>
          </cell>
          <cell r="C397" t="str">
            <v>医学技术系</v>
          </cell>
          <cell r="D397" t="str">
            <v>2017级口腔医学技术1班</v>
          </cell>
        </row>
        <row r="398">
          <cell r="A398" t="str">
            <v>50010119980215162X</v>
          </cell>
          <cell r="B398" t="str">
            <v>张艳洪</v>
          </cell>
          <cell r="C398" t="str">
            <v>临床医学系</v>
          </cell>
          <cell r="D398" t="str">
            <v>16临床医学3</v>
          </cell>
        </row>
        <row r="399">
          <cell r="A399" t="str">
            <v>500101199804256740</v>
          </cell>
          <cell r="B399" t="str">
            <v>程晏</v>
          </cell>
          <cell r="C399" t="str">
            <v>医学技术系</v>
          </cell>
          <cell r="D399" t="str">
            <v>16医学影像技术2</v>
          </cell>
        </row>
        <row r="400">
          <cell r="A400" t="str">
            <v>500101199810144665</v>
          </cell>
          <cell r="B400" t="str">
            <v>赵欣</v>
          </cell>
          <cell r="C400" t="str">
            <v>药学系</v>
          </cell>
          <cell r="D400" t="str">
            <v>2017级中药学1班</v>
          </cell>
        </row>
        <row r="401">
          <cell r="A401" t="str">
            <v>500101199709254843</v>
          </cell>
          <cell r="B401" t="str">
            <v>廖若男</v>
          </cell>
          <cell r="C401" t="str">
            <v>药学系</v>
          </cell>
          <cell r="D401" t="str">
            <v>16药学2</v>
          </cell>
        </row>
        <row r="402">
          <cell r="A402" t="str">
            <v>500101199712307723</v>
          </cell>
          <cell r="B402" t="str">
            <v>冉光雅</v>
          </cell>
          <cell r="C402" t="str">
            <v>药学系</v>
          </cell>
          <cell r="D402" t="str">
            <v>16药学1</v>
          </cell>
        </row>
        <row r="403">
          <cell r="A403" t="str">
            <v>500101199802053720</v>
          </cell>
          <cell r="B403" t="str">
            <v>殷春晓</v>
          </cell>
          <cell r="C403" t="str">
            <v>护理系</v>
          </cell>
          <cell r="D403" t="str">
            <v>16助产</v>
          </cell>
        </row>
        <row r="404">
          <cell r="A404" t="str">
            <v>500101199811116893</v>
          </cell>
          <cell r="B404" t="str">
            <v>杨粤</v>
          </cell>
          <cell r="C404" t="str">
            <v>药学系</v>
          </cell>
          <cell r="D404" t="str">
            <v>2017级中药学2班</v>
          </cell>
        </row>
        <row r="405">
          <cell r="A405" t="str">
            <v>500101199801075856</v>
          </cell>
          <cell r="B405" t="str">
            <v>胡烽</v>
          </cell>
          <cell r="C405" t="str">
            <v>药学系</v>
          </cell>
          <cell r="D405" t="str">
            <v>2017级中药学2班</v>
          </cell>
        </row>
        <row r="406">
          <cell r="A406" t="str">
            <v>500101199603198441</v>
          </cell>
          <cell r="B406" t="str">
            <v>张代勇</v>
          </cell>
          <cell r="C406" t="str">
            <v>药学系</v>
          </cell>
          <cell r="D406" t="str">
            <v>16药品生产技术（中药制药）</v>
          </cell>
        </row>
        <row r="407">
          <cell r="A407" t="str">
            <v>500101199807089749</v>
          </cell>
          <cell r="B407" t="str">
            <v>金莲</v>
          </cell>
          <cell r="C407" t="str">
            <v>药学系</v>
          </cell>
          <cell r="D407" t="str">
            <v>2017级药品经营与管理1班</v>
          </cell>
        </row>
        <row r="408">
          <cell r="A408" t="str">
            <v>500101199708158585</v>
          </cell>
          <cell r="B408" t="str">
            <v>谢爱玲</v>
          </cell>
          <cell r="C408" t="str">
            <v>药学系</v>
          </cell>
          <cell r="D408" t="str">
            <v>2017级药品经营与管理1班</v>
          </cell>
        </row>
        <row r="409">
          <cell r="A409" t="str">
            <v>500101199812147288</v>
          </cell>
          <cell r="B409" t="str">
            <v>程静</v>
          </cell>
          <cell r="C409" t="str">
            <v>药学系</v>
          </cell>
          <cell r="D409" t="str">
            <v>2017级中药学2班</v>
          </cell>
        </row>
        <row r="410">
          <cell r="A410" t="str">
            <v>50010119971202888X</v>
          </cell>
          <cell r="B410" t="str">
            <v>潘春涵</v>
          </cell>
          <cell r="C410" t="str">
            <v>药学系</v>
          </cell>
          <cell r="D410" t="str">
            <v>2017级药学（两年制）1班</v>
          </cell>
        </row>
        <row r="411">
          <cell r="A411" t="str">
            <v>500101199812067982</v>
          </cell>
          <cell r="B411" t="str">
            <v>向珍材</v>
          </cell>
          <cell r="C411" t="str">
            <v>药学系</v>
          </cell>
          <cell r="D411" t="str">
            <v>2017级药学（两年制）2班</v>
          </cell>
        </row>
        <row r="412">
          <cell r="A412" t="str">
            <v>500101199808248262</v>
          </cell>
          <cell r="B412" t="str">
            <v>牟峻瑶</v>
          </cell>
          <cell r="C412" t="str">
            <v>药学系</v>
          </cell>
          <cell r="D412" t="str">
            <v>2017级中药学1班</v>
          </cell>
        </row>
        <row r="413">
          <cell r="A413" t="str">
            <v>500101199603279727</v>
          </cell>
          <cell r="B413" t="str">
            <v>方茜</v>
          </cell>
          <cell r="C413" t="str">
            <v>药学系</v>
          </cell>
          <cell r="D413" t="str">
            <v>2017级药学（两年制）2班</v>
          </cell>
        </row>
        <row r="414">
          <cell r="A414" t="str">
            <v>500101199801161623</v>
          </cell>
          <cell r="B414" t="str">
            <v>刘晓琴</v>
          </cell>
          <cell r="C414" t="str">
            <v>药学系</v>
          </cell>
          <cell r="D414" t="str">
            <v>16药品质量与安全</v>
          </cell>
        </row>
        <row r="415">
          <cell r="A415" t="str">
            <v>500101199901041522</v>
          </cell>
          <cell r="B415" t="str">
            <v>曾傲雪</v>
          </cell>
          <cell r="C415" t="str">
            <v>药学系</v>
          </cell>
          <cell r="D415" t="str">
            <v>2017级中药学1班</v>
          </cell>
        </row>
        <row r="416">
          <cell r="A416" t="str">
            <v>500101199811101210</v>
          </cell>
          <cell r="B416" t="str">
            <v>郝杜江</v>
          </cell>
          <cell r="C416" t="str">
            <v>药学系</v>
          </cell>
          <cell r="D416" t="str">
            <v>2017级制药设备应用技术1班</v>
          </cell>
        </row>
        <row r="417">
          <cell r="A417" t="str">
            <v>500101199812266746</v>
          </cell>
          <cell r="B417" t="str">
            <v>王植</v>
          </cell>
          <cell r="C417" t="str">
            <v>药学系</v>
          </cell>
          <cell r="D417" t="str">
            <v>2017级药学（两年制）1班</v>
          </cell>
        </row>
        <row r="418">
          <cell r="A418" t="str">
            <v>500101199811180828</v>
          </cell>
          <cell r="B418" t="str">
            <v>苏俊怡</v>
          </cell>
          <cell r="C418" t="str">
            <v>中医系</v>
          </cell>
          <cell r="D418" t="str">
            <v>2017级康复治疗技术3班</v>
          </cell>
        </row>
        <row r="419">
          <cell r="A419" t="str">
            <v>500101199712029460</v>
          </cell>
          <cell r="B419" t="str">
            <v>黄艳梅</v>
          </cell>
          <cell r="C419" t="str">
            <v>药学系</v>
          </cell>
          <cell r="D419" t="str">
            <v>2017级中药学1班</v>
          </cell>
        </row>
        <row r="420">
          <cell r="A420" t="str">
            <v>500236199707150982</v>
          </cell>
          <cell r="B420" t="str">
            <v>靳义奎</v>
          </cell>
          <cell r="C420" t="str">
            <v>护理系</v>
          </cell>
          <cell r="D420" t="str">
            <v>16护理10</v>
          </cell>
        </row>
        <row r="421">
          <cell r="A421" t="str">
            <v>50010119980402101X</v>
          </cell>
          <cell r="B421" t="str">
            <v>向勃康</v>
          </cell>
          <cell r="C421" t="str">
            <v>护理系</v>
          </cell>
          <cell r="D421" t="str">
            <v>16护理9</v>
          </cell>
        </row>
        <row r="422">
          <cell r="A422" t="str">
            <v>500101199901018875</v>
          </cell>
          <cell r="B422" t="str">
            <v>向明俊</v>
          </cell>
          <cell r="C422" t="str">
            <v>中医系</v>
          </cell>
          <cell r="D422" t="str">
            <v>2017级康复治疗技术2班</v>
          </cell>
        </row>
        <row r="423">
          <cell r="A423" t="str">
            <v>500101199810282822</v>
          </cell>
          <cell r="B423" t="str">
            <v>谭铃圆</v>
          </cell>
          <cell r="C423" t="str">
            <v>护理系</v>
          </cell>
          <cell r="D423" t="str">
            <v>2017级护理13班</v>
          </cell>
        </row>
        <row r="424">
          <cell r="A424" t="str">
            <v>500235199801132733</v>
          </cell>
          <cell r="B424" t="str">
            <v>谢思攀</v>
          </cell>
          <cell r="C424" t="str">
            <v>药学系</v>
          </cell>
          <cell r="D424" t="str">
            <v>16中药学3</v>
          </cell>
        </row>
        <row r="425">
          <cell r="A425" t="str">
            <v>500101199908222617</v>
          </cell>
          <cell r="B425" t="str">
            <v>向伟华</v>
          </cell>
          <cell r="C425" t="str">
            <v>医学技术系</v>
          </cell>
          <cell r="D425" t="str">
            <v>2017级医疗设备应用技术1班</v>
          </cell>
        </row>
        <row r="426">
          <cell r="A426" t="str">
            <v>500101199803285726</v>
          </cell>
          <cell r="B426" t="str">
            <v>黎延柳</v>
          </cell>
          <cell r="C426" t="str">
            <v>中医系</v>
          </cell>
          <cell r="D426" t="str">
            <v>2017级中医骨伤1班</v>
          </cell>
        </row>
        <row r="427">
          <cell r="A427" t="str">
            <v>500235199908108186</v>
          </cell>
          <cell r="B427" t="str">
            <v>李明珠</v>
          </cell>
          <cell r="C427" t="str">
            <v>药学系</v>
          </cell>
          <cell r="D427" t="str">
            <v>2017级中药学2班</v>
          </cell>
        </row>
        <row r="428">
          <cell r="A428" t="str">
            <v>500101199710061627</v>
          </cell>
          <cell r="B428" t="str">
            <v>何利洪</v>
          </cell>
          <cell r="C428" t="str">
            <v>护理系</v>
          </cell>
          <cell r="D428" t="str">
            <v>16护理10</v>
          </cell>
        </row>
        <row r="429">
          <cell r="A429" t="str">
            <v>500101199712191628</v>
          </cell>
          <cell r="B429" t="str">
            <v>李亚玲</v>
          </cell>
          <cell r="C429" t="str">
            <v>药学系</v>
          </cell>
          <cell r="D429" t="str">
            <v>16药品质量与安全</v>
          </cell>
        </row>
        <row r="430">
          <cell r="A430" t="str">
            <v>50010119990101222X</v>
          </cell>
          <cell r="B430" t="str">
            <v>吴艳娇</v>
          </cell>
          <cell r="C430" t="str">
            <v>临床医学系</v>
          </cell>
          <cell r="D430" t="str">
            <v>2017级临床医学12班</v>
          </cell>
        </row>
        <row r="431">
          <cell r="A431" t="str">
            <v>500101199808031821</v>
          </cell>
          <cell r="B431" t="str">
            <v>沈萍</v>
          </cell>
          <cell r="C431" t="str">
            <v>临床医学系</v>
          </cell>
          <cell r="D431" t="str">
            <v>2017级临床医学12班</v>
          </cell>
        </row>
        <row r="432">
          <cell r="A432" t="str">
            <v>500101199711188806</v>
          </cell>
          <cell r="B432" t="str">
            <v>魏小霞</v>
          </cell>
          <cell r="C432" t="str">
            <v>药学系</v>
          </cell>
          <cell r="D432" t="str">
            <v>16药品生产技术（中药制药）</v>
          </cell>
        </row>
        <row r="433">
          <cell r="A433" t="str">
            <v>50010119990403888X</v>
          </cell>
          <cell r="B433" t="str">
            <v>陈彦</v>
          </cell>
          <cell r="C433" t="str">
            <v>护理系</v>
          </cell>
          <cell r="D433" t="str">
            <v>2017级护理9班</v>
          </cell>
        </row>
        <row r="434">
          <cell r="A434" t="str">
            <v>500101199808111522</v>
          </cell>
          <cell r="B434" t="str">
            <v>刘孟秋</v>
          </cell>
          <cell r="C434" t="str">
            <v>护理系</v>
          </cell>
          <cell r="D434" t="str">
            <v>2017级护理15班</v>
          </cell>
        </row>
        <row r="435">
          <cell r="A435" t="str">
            <v>500101199906166041</v>
          </cell>
          <cell r="B435" t="str">
            <v>杨帆</v>
          </cell>
          <cell r="C435" t="str">
            <v>护理系</v>
          </cell>
          <cell r="D435" t="str">
            <v>2017级护理15班</v>
          </cell>
        </row>
        <row r="436">
          <cell r="A436" t="str">
            <v>500101199805246149</v>
          </cell>
          <cell r="B436" t="str">
            <v>李欣</v>
          </cell>
          <cell r="C436" t="str">
            <v>药学系</v>
          </cell>
          <cell r="D436" t="str">
            <v>2017级药品生产技术（药物制剂）1班</v>
          </cell>
        </row>
        <row r="437">
          <cell r="A437" t="str">
            <v>500101199911260120</v>
          </cell>
          <cell r="B437" t="str">
            <v>肖若菡</v>
          </cell>
          <cell r="C437" t="str">
            <v>药学系</v>
          </cell>
          <cell r="D437" t="str">
            <v>2017级药品生产技术（药物制剂）1班</v>
          </cell>
        </row>
        <row r="438">
          <cell r="A438" t="str">
            <v>500101199907171627</v>
          </cell>
          <cell r="B438" t="str">
            <v>钟琴</v>
          </cell>
          <cell r="C438" t="str">
            <v>护理系</v>
          </cell>
          <cell r="D438" t="str">
            <v>2017级护理15班</v>
          </cell>
        </row>
        <row r="439">
          <cell r="A439" t="str">
            <v>500101199911085545</v>
          </cell>
          <cell r="B439" t="str">
            <v>刘玲</v>
          </cell>
          <cell r="C439" t="str">
            <v>药学系</v>
          </cell>
          <cell r="D439" t="str">
            <v>2017级中药学3班</v>
          </cell>
        </row>
        <row r="440">
          <cell r="A440" t="str">
            <v>50010119980217184X</v>
          </cell>
          <cell r="B440" t="str">
            <v>张紫棋</v>
          </cell>
          <cell r="C440" t="str">
            <v>药学系</v>
          </cell>
          <cell r="D440" t="str">
            <v>2017级中药学4班</v>
          </cell>
        </row>
        <row r="441">
          <cell r="A441" t="str">
            <v>500101199805153727</v>
          </cell>
          <cell r="B441" t="str">
            <v>谭艺</v>
          </cell>
          <cell r="C441" t="str">
            <v>公共卫生与管理系</v>
          </cell>
          <cell r="D441" t="str">
            <v>2017级食品营养与卫生1班</v>
          </cell>
        </row>
        <row r="442">
          <cell r="A442" t="str">
            <v>500101199903163881</v>
          </cell>
          <cell r="B442" t="str">
            <v>赵美林</v>
          </cell>
          <cell r="C442" t="str">
            <v>药学系</v>
          </cell>
          <cell r="D442" t="str">
            <v>2017级药品经营与管理1班</v>
          </cell>
        </row>
        <row r="443">
          <cell r="A443" t="str">
            <v>500101199810121033</v>
          </cell>
          <cell r="B443" t="str">
            <v>邓博文</v>
          </cell>
          <cell r="C443" t="str">
            <v>药学系</v>
          </cell>
          <cell r="D443" t="str">
            <v>2017级中药学1班</v>
          </cell>
        </row>
        <row r="444">
          <cell r="A444" t="str">
            <v>500101199809114426</v>
          </cell>
          <cell r="B444" t="str">
            <v>张凌</v>
          </cell>
          <cell r="C444" t="str">
            <v>药学系</v>
          </cell>
          <cell r="D444" t="str">
            <v>2017级药品质量与安全1班</v>
          </cell>
        </row>
        <row r="445">
          <cell r="A445" t="str">
            <v>500101199711167140</v>
          </cell>
          <cell r="B445" t="str">
            <v>江玲霞</v>
          </cell>
          <cell r="C445" t="str">
            <v>药学系</v>
          </cell>
          <cell r="D445" t="str">
            <v>2017级中药学2班</v>
          </cell>
        </row>
        <row r="446">
          <cell r="A446" t="str">
            <v>500101199711291942</v>
          </cell>
          <cell r="B446" t="str">
            <v>段明珠</v>
          </cell>
          <cell r="C446" t="str">
            <v>护理系</v>
          </cell>
          <cell r="D446" t="str">
            <v>16护理1</v>
          </cell>
        </row>
        <row r="447">
          <cell r="A447" t="str">
            <v>500101199803134581</v>
          </cell>
          <cell r="B447" t="str">
            <v>卫云燕</v>
          </cell>
          <cell r="C447" t="str">
            <v>药学系</v>
          </cell>
          <cell r="D447" t="str">
            <v>2017级药品经营与管理2班</v>
          </cell>
        </row>
        <row r="448">
          <cell r="A448" t="str">
            <v>500101199806038798</v>
          </cell>
          <cell r="B448" t="str">
            <v>向兵</v>
          </cell>
          <cell r="C448" t="str">
            <v>药学系</v>
          </cell>
          <cell r="D448" t="str">
            <v>2017级药品经营与管理2班</v>
          </cell>
        </row>
        <row r="449">
          <cell r="A449" t="str">
            <v>500101199807022624</v>
          </cell>
          <cell r="B449" t="str">
            <v>秦温斯</v>
          </cell>
          <cell r="C449" t="str">
            <v>护理系</v>
          </cell>
          <cell r="D449" t="str">
            <v>2017级护理4班</v>
          </cell>
        </row>
        <row r="450">
          <cell r="A450" t="str">
            <v>500101199810021526</v>
          </cell>
          <cell r="B450" t="str">
            <v>何敏</v>
          </cell>
          <cell r="C450" t="str">
            <v>护理系</v>
          </cell>
          <cell r="D450" t="str">
            <v>2017级护理4班</v>
          </cell>
        </row>
        <row r="451">
          <cell r="A451" t="str">
            <v>500101199910184840</v>
          </cell>
          <cell r="B451" t="str">
            <v>叶娜</v>
          </cell>
          <cell r="C451" t="str">
            <v>护理系</v>
          </cell>
          <cell r="D451" t="str">
            <v>2017级护理4班</v>
          </cell>
        </row>
        <row r="452">
          <cell r="A452" t="str">
            <v>500101199802127208</v>
          </cell>
          <cell r="B452" t="str">
            <v>付谭平</v>
          </cell>
          <cell r="C452" t="str">
            <v>护理系</v>
          </cell>
          <cell r="D452" t="str">
            <v>2017级护理4班</v>
          </cell>
        </row>
        <row r="453">
          <cell r="A453" t="str">
            <v>500101199901290625</v>
          </cell>
          <cell r="B453" t="str">
            <v>任妍亭</v>
          </cell>
          <cell r="C453" t="str">
            <v>护理系</v>
          </cell>
          <cell r="D453" t="str">
            <v>2017级护理4班</v>
          </cell>
        </row>
        <row r="454">
          <cell r="A454" t="str">
            <v>500101199902101021</v>
          </cell>
          <cell r="B454" t="str">
            <v>张玲雪</v>
          </cell>
          <cell r="C454" t="str">
            <v>护理系</v>
          </cell>
          <cell r="D454" t="str">
            <v>2017级护理4班</v>
          </cell>
        </row>
        <row r="455">
          <cell r="A455" t="str">
            <v>500101199708017280</v>
          </cell>
          <cell r="B455" t="str">
            <v>付正红</v>
          </cell>
          <cell r="C455" t="str">
            <v>临床医学系</v>
          </cell>
          <cell r="D455" t="str">
            <v>16临床医学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D5" t="str">
            <v>500101199705122536</v>
          </cell>
          <cell r="E5" t="str">
            <v>2018级临床医学1班</v>
          </cell>
        </row>
        <row r="6">
          <cell r="D6" t="str">
            <v>500101199710286076</v>
          </cell>
          <cell r="E6" t="str">
            <v>16中医骨伤</v>
          </cell>
        </row>
        <row r="7">
          <cell r="D7" t="str">
            <v>50010119970502512X</v>
          </cell>
          <cell r="E7" t="str">
            <v>16康复治疗技术1</v>
          </cell>
        </row>
        <row r="8">
          <cell r="D8" t="str">
            <v>500101199709103543</v>
          </cell>
          <cell r="E8" t="str">
            <v>16康复治疗技术1</v>
          </cell>
        </row>
        <row r="9">
          <cell r="D9" t="str">
            <v>500101199712021418</v>
          </cell>
          <cell r="E9" t="str">
            <v>16康复治疗技术2</v>
          </cell>
        </row>
        <row r="10">
          <cell r="D10" t="str">
            <v>500101199708256572</v>
          </cell>
          <cell r="E10" t="str">
            <v>16康复治疗技术3</v>
          </cell>
        </row>
        <row r="11">
          <cell r="D11" t="str">
            <v>500101199707106425</v>
          </cell>
          <cell r="E11" t="str">
            <v>16医学美容技术1</v>
          </cell>
        </row>
        <row r="12">
          <cell r="D12" t="str">
            <v>500101199810101825</v>
          </cell>
          <cell r="E12" t="str">
            <v>16医学美容技术1</v>
          </cell>
        </row>
        <row r="13">
          <cell r="D13" t="str">
            <v>500101199812206903</v>
          </cell>
          <cell r="E13" t="str">
            <v>16医学美容技术1</v>
          </cell>
        </row>
        <row r="14">
          <cell r="D14" t="str">
            <v>50010119980326102X</v>
          </cell>
          <cell r="E14" t="str">
            <v>16医学美容技术1</v>
          </cell>
        </row>
        <row r="15">
          <cell r="D15" t="str">
            <v>500101199708235122</v>
          </cell>
          <cell r="E15" t="str">
            <v>16医学美容技术2</v>
          </cell>
        </row>
        <row r="16">
          <cell r="D16" t="str">
            <v>500101199806073323</v>
          </cell>
          <cell r="E16" t="str">
            <v>16医学美容技术2</v>
          </cell>
        </row>
        <row r="17">
          <cell r="D17" t="str">
            <v>500101199808015004</v>
          </cell>
          <cell r="E17" t="str">
            <v>16医学美容技术2</v>
          </cell>
        </row>
        <row r="18">
          <cell r="D18" t="str">
            <v>500101199801052021</v>
          </cell>
          <cell r="E18" t="str">
            <v>16针灸推拿1</v>
          </cell>
        </row>
        <row r="19">
          <cell r="D19" t="str">
            <v>500101199803133124</v>
          </cell>
          <cell r="E19" t="str">
            <v>16针灸推拿2</v>
          </cell>
        </row>
        <row r="20">
          <cell r="D20" t="str">
            <v>500101199808132518</v>
          </cell>
          <cell r="E20" t="str">
            <v>16针灸推拿2</v>
          </cell>
        </row>
        <row r="21">
          <cell r="D21" t="str">
            <v>500101199710157266</v>
          </cell>
          <cell r="E21" t="str">
            <v>16针灸推拿3</v>
          </cell>
        </row>
        <row r="22">
          <cell r="D22" t="str">
            <v>500101199803304982</v>
          </cell>
          <cell r="E22" t="str">
            <v>16针灸推拿3</v>
          </cell>
        </row>
        <row r="23">
          <cell r="D23" t="str">
            <v>500101199804193970</v>
          </cell>
          <cell r="E23" t="str">
            <v>16针灸推拿3</v>
          </cell>
        </row>
        <row r="24">
          <cell r="D24" t="str">
            <v>500101199708296603</v>
          </cell>
          <cell r="E24" t="str">
            <v>16针灸推拿4</v>
          </cell>
        </row>
        <row r="25">
          <cell r="D25" t="str">
            <v>500101199902175266</v>
          </cell>
          <cell r="E25" t="str">
            <v>16针灸推拿4</v>
          </cell>
        </row>
        <row r="26">
          <cell r="D26" t="str">
            <v>500101199805038809</v>
          </cell>
          <cell r="E26" t="str">
            <v>16中医学1</v>
          </cell>
        </row>
        <row r="27">
          <cell r="D27" t="str">
            <v>500101199711281517</v>
          </cell>
          <cell r="E27" t="str">
            <v>16中医学2</v>
          </cell>
        </row>
        <row r="28">
          <cell r="D28" t="str">
            <v>500101199809225708</v>
          </cell>
          <cell r="E28" t="str">
            <v>16中医学2</v>
          </cell>
        </row>
        <row r="29">
          <cell r="D29" t="str">
            <v>500235199408087374</v>
          </cell>
          <cell r="E29" t="str">
            <v>16中医学3</v>
          </cell>
        </row>
        <row r="30">
          <cell r="D30" t="str">
            <v>50010119970310932X</v>
          </cell>
          <cell r="E30" t="str">
            <v>16中医学3</v>
          </cell>
        </row>
        <row r="31">
          <cell r="D31" t="str">
            <v>500101199905154428</v>
          </cell>
          <cell r="E31" t="str">
            <v>2017级中医骨伤1班</v>
          </cell>
        </row>
        <row r="32">
          <cell r="D32" t="str">
            <v>500101199803285726</v>
          </cell>
          <cell r="E32" t="str">
            <v>2017级中医骨伤1班</v>
          </cell>
        </row>
        <row r="33">
          <cell r="D33" t="str">
            <v>500101199901257972</v>
          </cell>
          <cell r="E33" t="str">
            <v>2017级中医骨伤1班</v>
          </cell>
        </row>
        <row r="34">
          <cell r="D34" t="str">
            <v>500101199807288879</v>
          </cell>
          <cell r="E34" t="str">
            <v>2017级中医骨伤1班</v>
          </cell>
        </row>
        <row r="35">
          <cell r="D35" t="str">
            <v>50010119980124658X</v>
          </cell>
          <cell r="E35" t="str">
            <v>2017级中医骨伤1班</v>
          </cell>
        </row>
        <row r="36">
          <cell r="D36" t="str">
            <v>500101199708219149</v>
          </cell>
          <cell r="E36" t="str">
            <v>2017级康复治疗技术1班</v>
          </cell>
        </row>
        <row r="37">
          <cell r="D37" t="str">
            <v>500101199810244463</v>
          </cell>
          <cell r="E37" t="str">
            <v>2017级康复治疗技术1班</v>
          </cell>
        </row>
        <row r="38">
          <cell r="D38" t="str">
            <v>500101199811090128</v>
          </cell>
          <cell r="E38" t="str">
            <v>2017级康复治疗技术1班</v>
          </cell>
        </row>
        <row r="39">
          <cell r="D39" t="str">
            <v>500101199906030021</v>
          </cell>
          <cell r="E39" t="str">
            <v>2017级康复治疗技术1班</v>
          </cell>
        </row>
        <row r="40">
          <cell r="D40" t="str">
            <v>500101199810081617</v>
          </cell>
          <cell r="E40" t="str">
            <v>2017级中医学1班</v>
          </cell>
        </row>
        <row r="41">
          <cell r="D41" t="str">
            <v>500101199901233989</v>
          </cell>
          <cell r="E41" t="str">
            <v>2017级康复治疗技术2班</v>
          </cell>
        </row>
        <row r="42">
          <cell r="D42" t="str">
            <v>500101199808153888</v>
          </cell>
          <cell r="E42" t="str">
            <v>2017级康复治疗技术2班</v>
          </cell>
        </row>
        <row r="43">
          <cell r="D43" t="str">
            <v>500101199903254847</v>
          </cell>
          <cell r="E43" t="str">
            <v>2017级康复治疗技术2班</v>
          </cell>
        </row>
        <row r="44">
          <cell r="D44" t="str">
            <v>500101199710104244</v>
          </cell>
          <cell r="E44" t="str">
            <v>2017级康复治疗技术2班</v>
          </cell>
        </row>
        <row r="45">
          <cell r="D45" t="str">
            <v>500101199901168443</v>
          </cell>
          <cell r="E45" t="str">
            <v>2017级康复治疗技术3班</v>
          </cell>
        </row>
        <row r="46">
          <cell r="D46" t="str">
            <v>500101199811180828</v>
          </cell>
          <cell r="E46" t="str">
            <v>2017级康复治疗技术3班</v>
          </cell>
        </row>
        <row r="47">
          <cell r="D47" t="str">
            <v>500235199908014884</v>
          </cell>
          <cell r="E47" t="str">
            <v>2017级康复治疗技术3班</v>
          </cell>
        </row>
        <row r="48">
          <cell r="D48" t="str">
            <v>500101199810161211</v>
          </cell>
          <cell r="E48" t="str">
            <v>2017级康复治疗技术3班</v>
          </cell>
        </row>
        <row r="49">
          <cell r="D49" t="str">
            <v>500101199801187970</v>
          </cell>
          <cell r="E49" t="str">
            <v>2017级康复治疗技术3班</v>
          </cell>
        </row>
        <row r="50">
          <cell r="D50" t="str">
            <v>500101199904151225</v>
          </cell>
          <cell r="E50" t="str">
            <v>2017级医学美容技术1班</v>
          </cell>
        </row>
        <row r="51">
          <cell r="D51" t="str">
            <v>500101199904023127</v>
          </cell>
          <cell r="E51" t="str">
            <v>2017级医学美容技术1班</v>
          </cell>
        </row>
        <row r="52">
          <cell r="D52" t="str">
            <v>500101199806089149</v>
          </cell>
          <cell r="E52" t="str">
            <v>2017级医学美容技术1班</v>
          </cell>
        </row>
        <row r="53">
          <cell r="D53" t="str">
            <v>411403199708235147</v>
          </cell>
          <cell r="E53" t="str">
            <v>2017级医学美容技术2班</v>
          </cell>
        </row>
        <row r="54">
          <cell r="D54" t="str">
            <v>500101199906085604</v>
          </cell>
          <cell r="E54" t="str">
            <v>2017级医学美容技术2班</v>
          </cell>
        </row>
        <row r="55">
          <cell r="D55" t="str">
            <v>50010119980704011X</v>
          </cell>
          <cell r="E55" t="str">
            <v>2017级针灸推拿1班</v>
          </cell>
        </row>
        <row r="56">
          <cell r="D56" t="str">
            <v>500101199910183119</v>
          </cell>
          <cell r="E56" t="str">
            <v>2017级针灸推拿1班</v>
          </cell>
        </row>
        <row r="57">
          <cell r="D57" t="str">
            <v>500101199911077828</v>
          </cell>
          <cell r="E57" t="str">
            <v>2017级针灸推拿1班</v>
          </cell>
        </row>
        <row r="58">
          <cell r="D58" t="str">
            <v>500101199811261628</v>
          </cell>
          <cell r="E58" t="str">
            <v>2017级针灸推拿1班</v>
          </cell>
        </row>
        <row r="59">
          <cell r="D59" t="str">
            <v>500101199902150229</v>
          </cell>
          <cell r="E59" t="str">
            <v>2017级护理10班</v>
          </cell>
        </row>
        <row r="60">
          <cell r="D60" t="str">
            <v>500101199907083539</v>
          </cell>
          <cell r="E60" t="str">
            <v>2017级针灸推拿2班</v>
          </cell>
        </row>
        <row r="61">
          <cell r="D61" t="str">
            <v>500101199811286585</v>
          </cell>
          <cell r="E61" t="str">
            <v>2017级中医学1班</v>
          </cell>
        </row>
        <row r="62">
          <cell r="D62" t="str">
            <v>500101199901031914</v>
          </cell>
          <cell r="E62" t="str">
            <v>2017级中医学2班</v>
          </cell>
        </row>
        <row r="63">
          <cell r="D63" t="str">
            <v>500234199811116669</v>
          </cell>
          <cell r="E63" t="str">
            <v>2017级中医学4班</v>
          </cell>
        </row>
        <row r="64">
          <cell r="D64" t="str">
            <v>500101199802288087</v>
          </cell>
          <cell r="E64" t="str">
            <v>2017级中医学5班</v>
          </cell>
        </row>
        <row r="65">
          <cell r="D65" t="str">
            <v>500101199912074346</v>
          </cell>
          <cell r="E65" t="str">
            <v>2017级中医学5班</v>
          </cell>
        </row>
        <row r="66">
          <cell r="D66" t="str">
            <v>500101199709094667</v>
          </cell>
          <cell r="E66" t="str">
            <v>16口腔医学2</v>
          </cell>
        </row>
        <row r="67">
          <cell r="D67" t="str">
            <v>500101199708017280</v>
          </cell>
          <cell r="E67" t="str">
            <v>16临床医学1</v>
          </cell>
        </row>
        <row r="68">
          <cell r="D68" t="str">
            <v>500101199801075709</v>
          </cell>
          <cell r="E68" t="str">
            <v>16临床医学2</v>
          </cell>
        </row>
        <row r="69">
          <cell r="D69" t="str">
            <v>50010119980215162X</v>
          </cell>
          <cell r="E69" t="str">
            <v>16临床医学3</v>
          </cell>
        </row>
        <row r="70">
          <cell r="D70" t="str">
            <v>500101199710133168</v>
          </cell>
          <cell r="E70" t="str">
            <v>16临床医学3</v>
          </cell>
        </row>
        <row r="71">
          <cell r="D71" t="str">
            <v>500101199707011418</v>
          </cell>
          <cell r="E71" t="str">
            <v>16临床医学3</v>
          </cell>
        </row>
        <row r="72">
          <cell r="D72" t="str">
            <v>500101199802202634</v>
          </cell>
          <cell r="E72" t="str">
            <v>16临床医学4</v>
          </cell>
        </row>
        <row r="73">
          <cell r="D73" t="str">
            <v>500236199811254263</v>
          </cell>
          <cell r="E73" t="str">
            <v>16临床医学4</v>
          </cell>
        </row>
        <row r="74">
          <cell r="D74" t="str">
            <v>500101199806110614</v>
          </cell>
          <cell r="E74" t="str">
            <v>16临床医学5</v>
          </cell>
        </row>
        <row r="75">
          <cell r="D75" t="str">
            <v>500101199707105529</v>
          </cell>
          <cell r="E75" t="str">
            <v>16临床医学5</v>
          </cell>
        </row>
        <row r="76">
          <cell r="D76" t="str">
            <v>500101199712220011</v>
          </cell>
          <cell r="E76" t="str">
            <v>16临床医学6</v>
          </cell>
        </row>
        <row r="77">
          <cell r="D77" t="str">
            <v>500101199711031614</v>
          </cell>
          <cell r="E77" t="str">
            <v>16临床医学6</v>
          </cell>
        </row>
        <row r="78">
          <cell r="D78" t="str">
            <v>500101199807218264</v>
          </cell>
          <cell r="E78" t="str">
            <v>16临床医学6</v>
          </cell>
        </row>
        <row r="79">
          <cell r="D79" t="str">
            <v>500101199806259056</v>
          </cell>
          <cell r="E79" t="str">
            <v>16临床医学7</v>
          </cell>
        </row>
        <row r="80">
          <cell r="D80" t="str">
            <v>500101199608211617</v>
          </cell>
          <cell r="E80" t="str">
            <v>2017级临床医学1班</v>
          </cell>
        </row>
        <row r="81">
          <cell r="D81" t="str">
            <v>500101199809042928</v>
          </cell>
          <cell r="E81" t="str">
            <v>2017级口腔医学1班</v>
          </cell>
        </row>
        <row r="82">
          <cell r="D82" t="str">
            <v>500101199905282112</v>
          </cell>
          <cell r="E82" t="str">
            <v>2017级口腔医学1班</v>
          </cell>
        </row>
        <row r="83">
          <cell r="D83" t="str">
            <v>500101199812256142</v>
          </cell>
          <cell r="E83" t="str">
            <v>2017级口腔医学2班</v>
          </cell>
        </row>
        <row r="84">
          <cell r="D84" t="str">
            <v>500101199902076575</v>
          </cell>
          <cell r="E84" t="str">
            <v>2017级口腔医学2班</v>
          </cell>
        </row>
        <row r="85">
          <cell r="D85" t="str">
            <v>500101199802247306</v>
          </cell>
          <cell r="E85" t="str">
            <v>2017级口腔医学2班</v>
          </cell>
        </row>
        <row r="86">
          <cell r="D86" t="str">
            <v>500101199907163117</v>
          </cell>
          <cell r="E86" t="str">
            <v>2017级临床医学1班</v>
          </cell>
        </row>
        <row r="87">
          <cell r="D87" t="str">
            <v>500101199808283885</v>
          </cell>
          <cell r="E87" t="str">
            <v>2017级临床医学1班</v>
          </cell>
        </row>
        <row r="88">
          <cell r="D88" t="str">
            <v>500101199808010211</v>
          </cell>
          <cell r="E88" t="str">
            <v>2017级临床医学1班</v>
          </cell>
        </row>
        <row r="89">
          <cell r="D89" t="str">
            <v>500101199812221628</v>
          </cell>
          <cell r="E89" t="str">
            <v>2017级临床医学2班</v>
          </cell>
        </row>
        <row r="90">
          <cell r="D90" t="str">
            <v>500101199808160818</v>
          </cell>
          <cell r="E90" t="str">
            <v>2017级临床医学2班</v>
          </cell>
        </row>
        <row r="91">
          <cell r="D91" t="str">
            <v>500101199808200111</v>
          </cell>
          <cell r="E91" t="str">
            <v>2017级临床医学2班</v>
          </cell>
        </row>
        <row r="92">
          <cell r="D92" t="str">
            <v>500101199807085705</v>
          </cell>
          <cell r="E92" t="str">
            <v>2017级临床医学3班</v>
          </cell>
        </row>
        <row r="93">
          <cell r="D93" t="str">
            <v>500101199907230615</v>
          </cell>
          <cell r="E93" t="str">
            <v>2017级临床医学3班</v>
          </cell>
        </row>
        <row r="94">
          <cell r="D94" t="str">
            <v>50010119990402615X</v>
          </cell>
          <cell r="E94" t="str">
            <v>2017级临床医学4班</v>
          </cell>
        </row>
        <row r="95">
          <cell r="D95" t="str">
            <v>500101199810195729</v>
          </cell>
          <cell r="E95" t="str">
            <v>2017级临床医学4班</v>
          </cell>
        </row>
        <row r="96">
          <cell r="D96" t="str">
            <v>500101199907303992</v>
          </cell>
          <cell r="E96" t="str">
            <v>2017级临床医学5班</v>
          </cell>
        </row>
        <row r="97">
          <cell r="D97" t="str">
            <v>50010119971228914X</v>
          </cell>
          <cell r="E97" t="str">
            <v>2017级临床医学5班</v>
          </cell>
        </row>
        <row r="98">
          <cell r="D98" t="str">
            <v>50010119990307888X</v>
          </cell>
          <cell r="E98" t="str">
            <v>2017级临床医学6班</v>
          </cell>
        </row>
        <row r="99">
          <cell r="D99" t="str">
            <v>500101199909307997</v>
          </cell>
          <cell r="E99" t="str">
            <v>2017级临床医学7班</v>
          </cell>
        </row>
        <row r="100">
          <cell r="D100" t="str">
            <v>500101199909113121</v>
          </cell>
          <cell r="E100" t="str">
            <v>2017级临床医学7班</v>
          </cell>
        </row>
        <row r="101">
          <cell r="D101" t="str">
            <v>500101199809254664</v>
          </cell>
          <cell r="E101" t="str">
            <v>2017级临床医学7班</v>
          </cell>
        </row>
        <row r="102">
          <cell r="D102" t="str">
            <v>500101199706286145</v>
          </cell>
          <cell r="E102" t="str">
            <v>2017级临床医学8班</v>
          </cell>
        </row>
        <row r="103">
          <cell r="D103" t="str">
            <v>500101199805068733</v>
          </cell>
          <cell r="E103" t="str">
            <v>2017级临床医学8班</v>
          </cell>
        </row>
        <row r="104">
          <cell r="D104" t="str">
            <v>500101199904026440</v>
          </cell>
          <cell r="E104" t="str">
            <v>2017级临床医学8班</v>
          </cell>
        </row>
        <row r="105">
          <cell r="D105" t="str">
            <v>500231199809274183</v>
          </cell>
          <cell r="E105" t="str">
            <v>2017级临床医学9班</v>
          </cell>
        </row>
        <row r="106">
          <cell r="D106" t="str">
            <v>500101199905104578</v>
          </cell>
          <cell r="E106" t="str">
            <v>2017级临床医学9班</v>
          </cell>
        </row>
        <row r="107">
          <cell r="D107" t="str">
            <v>500101199905274446</v>
          </cell>
          <cell r="E107" t="str">
            <v>2017级临床医学9班</v>
          </cell>
        </row>
        <row r="108">
          <cell r="D108" t="str">
            <v>500101199907164435</v>
          </cell>
          <cell r="E108" t="str">
            <v>2017级临床医学10班</v>
          </cell>
        </row>
        <row r="109">
          <cell r="D109" t="str">
            <v>500101199809148087</v>
          </cell>
          <cell r="E109" t="str">
            <v>2017级临床医学10班</v>
          </cell>
        </row>
        <row r="110">
          <cell r="D110" t="str">
            <v>500101199808173643</v>
          </cell>
          <cell r="E110" t="str">
            <v>2017级临床医学10班</v>
          </cell>
        </row>
        <row r="111">
          <cell r="D111" t="str">
            <v>500101199703165436</v>
          </cell>
          <cell r="E111" t="str">
            <v>2017级临床医学11班</v>
          </cell>
        </row>
        <row r="112">
          <cell r="D112" t="str">
            <v>500101199910262044</v>
          </cell>
          <cell r="E112" t="str">
            <v>2017级临床医学11班</v>
          </cell>
        </row>
        <row r="113">
          <cell r="D113" t="str">
            <v>500101199808031821</v>
          </cell>
          <cell r="E113" t="str">
            <v>2017级临床医学12班</v>
          </cell>
        </row>
        <row r="114">
          <cell r="D114" t="str">
            <v>50010119990101222X</v>
          </cell>
          <cell r="E114" t="str">
            <v>2017级临床医学12班</v>
          </cell>
        </row>
        <row r="115">
          <cell r="D115" t="str">
            <v>500101199802196588</v>
          </cell>
          <cell r="E115" t="str">
            <v>16护理1</v>
          </cell>
        </row>
        <row r="116">
          <cell r="D116" t="str">
            <v>500101199711291942</v>
          </cell>
          <cell r="E116" t="str">
            <v>16护理1</v>
          </cell>
        </row>
        <row r="117">
          <cell r="D117" t="str">
            <v>500101199804058189</v>
          </cell>
          <cell r="E117" t="str">
            <v>16护理1</v>
          </cell>
        </row>
        <row r="118">
          <cell r="D118" t="str">
            <v>500101199806101427</v>
          </cell>
          <cell r="E118" t="str">
            <v>16护理2</v>
          </cell>
        </row>
        <row r="119">
          <cell r="D119" t="str">
            <v>500101199701076923</v>
          </cell>
          <cell r="E119" t="str">
            <v>16护理2</v>
          </cell>
        </row>
        <row r="120">
          <cell r="D120" t="str">
            <v>500235199704258000</v>
          </cell>
          <cell r="E120" t="str">
            <v>16护理2</v>
          </cell>
        </row>
        <row r="121">
          <cell r="D121" t="str">
            <v>500101199712052425</v>
          </cell>
          <cell r="E121" t="str">
            <v>16护理2</v>
          </cell>
        </row>
        <row r="122">
          <cell r="D122" t="str">
            <v>500101199708173136</v>
          </cell>
          <cell r="E122" t="str">
            <v>16护理2</v>
          </cell>
        </row>
        <row r="123">
          <cell r="D123" t="str">
            <v>500101199710068909</v>
          </cell>
          <cell r="E123" t="str">
            <v>16护理3</v>
          </cell>
        </row>
        <row r="124">
          <cell r="D124" t="str">
            <v>50010119980717082X</v>
          </cell>
          <cell r="E124" t="str">
            <v>16护理3</v>
          </cell>
        </row>
        <row r="125">
          <cell r="D125" t="str">
            <v>50010119950106897X</v>
          </cell>
          <cell r="E125" t="str">
            <v>16护理3</v>
          </cell>
        </row>
        <row r="126">
          <cell r="D126" t="str">
            <v>500101199805282123</v>
          </cell>
          <cell r="E126" t="str">
            <v>16护理3</v>
          </cell>
        </row>
        <row r="127">
          <cell r="D127" t="str">
            <v>500101199702159798</v>
          </cell>
          <cell r="E127" t="str">
            <v>16护理3</v>
          </cell>
        </row>
        <row r="128">
          <cell r="D128" t="str">
            <v>500101199611252049</v>
          </cell>
          <cell r="E128" t="str">
            <v>16护理3</v>
          </cell>
        </row>
        <row r="129">
          <cell r="D129" t="str">
            <v>500101199702236589</v>
          </cell>
          <cell r="E129" t="str">
            <v>16护理4</v>
          </cell>
        </row>
        <row r="130">
          <cell r="D130" t="str">
            <v>50010119980724346X</v>
          </cell>
          <cell r="E130" t="str">
            <v>16护理4</v>
          </cell>
        </row>
        <row r="131">
          <cell r="D131" t="str">
            <v>500101199708209143</v>
          </cell>
          <cell r="E131" t="str">
            <v>16护理4</v>
          </cell>
        </row>
        <row r="132">
          <cell r="D132" t="str">
            <v>500101199803283544</v>
          </cell>
          <cell r="E132" t="str">
            <v>16护理4</v>
          </cell>
        </row>
        <row r="133">
          <cell r="D133" t="str">
            <v>500101199802190821</v>
          </cell>
          <cell r="E133" t="str">
            <v>16护理4</v>
          </cell>
        </row>
        <row r="134">
          <cell r="D134" t="str">
            <v>500101199704267282</v>
          </cell>
          <cell r="E134" t="str">
            <v>16护理4</v>
          </cell>
        </row>
        <row r="135">
          <cell r="D135" t="str">
            <v>500101199711111016</v>
          </cell>
          <cell r="E135" t="str">
            <v>16护理4</v>
          </cell>
        </row>
        <row r="136">
          <cell r="D136" t="str">
            <v>500101199710014425</v>
          </cell>
          <cell r="E136" t="str">
            <v>16护理5</v>
          </cell>
        </row>
        <row r="137">
          <cell r="D137" t="str">
            <v>500101199710237987</v>
          </cell>
          <cell r="E137" t="str">
            <v>16护理5</v>
          </cell>
        </row>
        <row r="138">
          <cell r="D138" t="str">
            <v>500101199807251224</v>
          </cell>
          <cell r="E138" t="str">
            <v>16护理5</v>
          </cell>
        </row>
        <row r="139">
          <cell r="D139" t="str">
            <v>500101199708293728</v>
          </cell>
          <cell r="E139" t="str">
            <v>16护理5</v>
          </cell>
        </row>
        <row r="140">
          <cell r="D140" t="str">
            <v>500101199805229154</v>
          </cell>
          <cell r="E140" t="str">
            <v>16护理5</v>
          </cell>
        </row>
        <row r="141">
          <cell r="D141" t="str">
            <v>500101199710201626</v>
          </cell>
          <cell r="E141" t="str">
            <v>16护理5</v>
          </cell>
        </row>
        <row r="142">
          <cell r="D142" t="str">
            <v>500101199805101820</v>
          </cell>
          <cell r="E142" t="str">
            <v>16护理5</v>
          </cell>
        </row>
        <row r="143">
          <cell r="D143" t="str">
            <v>500101199507170625</v>
          </cell>
          <cell r="E143" t="str">
            <v>16护理5</v>
          </cell>
        </row>
        <row r="144">
          <cell r="D144" t="str">
            <v>500101199605229133</v>
          </cell>
          <cell r="E144" t="str">
            <v>16护理6</v>
          </cell>
        </row>
        <row r="145">
          <cell r="D145" t="str">
            <v>500236199705052991</v>
          </cell>
          <cell r="E145" t="str">
            <v>16护理6</v>
          </cell>
        </row>
        <row r="146">
          <cell r="D146" t="str">
            <v>500101199808144244</v>
          </cell>
          <cell r="E146" t="str">
            <v>16护理6</v>
          </cell>
        </row>
        <row r="147">
          <cell r="D147" t="str">
            <v>500101199809113642</v>
          </cell>
          <cell r="E147" t="str">
            <v>16护理6</v>
          </cell>
        </row>
        <row r="148">
          <cell r="D148" t="str">
            <v>50010119960123252X</v>
          </cell>
          <cell r="E148" t="str">
            <v>16护理6</v>
          </cell>
        </row>
        <row r="149">
          <cell r="D149" t="str">
            <v>500101199804231420</v>
          </cell>
          <cell r="E149" t="str">
            <v>16护理6</v>
          </cell>
        </row>
        <row r="150">
          <cell r="D150" t="str">
            <v>500101199712034833</v>
          </cell>
          <cell r="E150" t="str">
            <v>16护理7</v>
          </cell>
        </row>
        <row r="151">
          <cell r="D151" t="str">
            <v>500101199808143743</v>
          </cell>
          <cell r="E151" t="str">
            <v>16护理7</v>
          </cell>
        </row>
        <row r="152">
          <cell r="D152" t="str">
            <v>500101199802193985</v>
          </cell>
          <cell r="E152" t="str">
            <v>16护理7</v>
          </cell>
        </row>
        <row r="153">
          <cell r="D153" t="str">
            <v>500101199711030021</v>
          </cell>
          <cell r="E153" t="str">
            <v>16护理7</v>
          </cell>
        </row>
        <row r="154">
          <cell r="D154" t="str">
            <v>500101199601022928</v>
          </cell>
          <cell r="E154" t="str">
            <v>16护理7</v>
          </cell>
        </row>
        <row r="155">
          <cell r="D155" t="str">
            <v>500101199801100628</v>
          </cell>
          <cell r="E155" t="str">
            <v>16护理7</v>
          </cell>
        </row>
        <row r="156">
          <cell r="D156" t="str">
            <v>500101199711210436</v>
          </cell>
          <cell r="E156" t="str">
            <v>16护理8</v>
          </cell>
        </row>
        <row r="157">
          <cell r="D157" t="str">
            <v>500101199712210833</v>
          </cell>
          <cell r="E157" t="str">
            <v>16护理8</v>
          </cell>
        </row>
        <row r="158">
          <cell r="D158" t="str">
            <v>500101199710013641</v>
          </cell>
          <cell r="E158" t="str">
            <v>16护理8</v>
          </cell>
        </row>
        <row r="159">
          <cell r="D159" t="str">
            <v>500101199711291926</v>
          </cell>
          <cell r="E159" t="str">
            <v>16护理8</v>
          </cell>
        </row>
        <row r="160">
          <cell r="D160" t="str">
            <v>500101199610288269</v>
          </cell>
          <cell r="E160" t="str">
            <v>16护理8</v>
          </cell>
        </row>
        <row r="161">
          <cell r="D161" t="str">
            <v>50010119971018642X</v>
          </cell>
          <cell r="E161" t="str">
            <v>16护理8</v>
          </cell>
        </row>
        <row r="162">
          <cell r="D162" t="str">
            <v>500101199706103329</v>
          </cell>
          <cell r="E162" t="str">
            <v>16护理8</v>
          </cell>
        </row>
        <row r="163">
          <cell r="D163" t="str">
            <v>500101199804207826</v>
          </cell>
          <cell r="E163" t="str">
            <v>16护理8</v>
          </cell>
        </row>
        <row r="164">
          <cell r="D164" t="str">
            <v>500101199803188088</v>
          </cell>
          <cell r="E164" t="str">
            <v>16护理8</v>
          </cell>
        </row>
        <row r="165">
          <cell r="D165" t="str">
            <v>500101199710267123</v>
          </cell>
          <cell r="E165" t="str">
            <v>16护理8</v>
          </cell>
        </row>
        <row r="166">
          <cell r="D166" t="str">
            <v>500101199610087248</v>
          </cell>
          <cell r="E166" t="str">
            <v>2017级护理14班</v>
          </cell>
        </row>
        <row r="167">
          <cell r="D167" t="str">
            <v>500101199808094443</v>
          </cell>
          <cell r="E167" t="str">
            <v>16护理9</v>
          </cell>
        </row>
        <row r="168">
          <cell r="D168" t="str">
            <v>500101199711177197</v>
          </cell>
          <cell r="E168" t="str">
            <v>16护理9</v>
          </cell>
        </row>
        <row r="169">
          <cell r="D169" t="str">
            <v>500101199711200836</v>
          </cell>
          <cell r="E169" t="str">
            <v>16护理9</v>
          </cell>
        </row>
        <row r="170">
          <cell r="D170" t="str">
            <v>500101199710286578</v>
          </cell>
          <cell r="E170" t="str">
            <v>16护理9</v>
          </cell>
        </row>
        <row r="171">
          <cell r="D171" t="str">
            <v>500101199806060629</v>
          </cell>
          <cell r="E171" t="str">
            <v>16护理9</v>
          </cell>
        </row>
        <row r="172">
          <cell r="D172" t="str">
            <v>500101199804225004</v>
          </cell>
          <cell r="E172" t="str">
            <v>16护理9</v>
          </cell>
        </row>
        <row r="173">
          <cell r="D173" t="str">
            <v>500101199707188344</v>
          </cell>
          <cell r="E173" t="str">
            <v>16护理9</v>
          </cell>
        </row>
        <row r="174">
          <cell r="D174" t="str">
            <v>500101199805196903</v>
          </cell>
          <cell r="E174" t="str">
            <v>16护理9</v>
          </cell>
        </row>
        <row r="175">
          <cell r="D175" t="str">
            <v>500101199801212822</v>
          </cell>
          <cell r="E175" t="str">
            <v>16护理9</v>
          </cell>
        </row>
        <row r="176">
          <cell r="D176" t="str">
            <v>50010119980402101X</v>
          </cell>
          <cell r="E176" t="str">
            <v>16护理9</v>
          </cell>
        </row>
        <row r="177">
          <cell r="D177" t="str">
            <v>500236199707150982</v>
          </cell>
          <cell r="E177" t="str">
            <v>16护理10</v>
          </cell>
        </row>
        <row r="178">
          <cell r="D178" t="str">
            <v>500101199710061627</v>
          </cell>
          <cell r="E178" t="str">
            <v>16护理10</v>
          </cell>
        </row>
        <row r="179">
          <cell r="D179" t="str">
            <v>500228199808291303</v>
          </cell>
          <cell r="E179" t="str">
            <v>2017级护理15班</v>
          </cell>
        </row>
        <row r="180">
          <cell r="D180" t="str">
            <v>500101199808293725</v>
          </cell>
          <cell r="E180" t="str">
            <v>16护理10</v>
          </cell>
        </row>
        <row r="181">
          <cell r="D181" t="str">
            <v>420100199808171721</v>
          </cell>
          <cell r="E181" t="str">
            <v>16护理10</v>
          </cell>
        </row>
        <row r="182">
          <cell r="D182" t="str">
            <v>500101199708248003</v>
          </cell>
          <cell r="E182" t="str">
            <v>16护理10</v>
          </cell>
        </row>
        <row r="183">
          <cell r="D183" t="str">
            <v>500101199804275343</v>
          </cell>
          <cell r="E183" t="str">
            <v>16护理10</v>
          </cell>
        </row>
        <row r="184">
          <cell r="D184" t="str">
            <v>50010119971015062X</v>
          </cell>
          <cell r="E184" t="str">
            <v>16护理(涉外)</v>
          </cell>
        </row>
        <row r="185">
          <cell r="D185" t="str">
            <v>500101199708085267</v>
          </cell>
          <cell r="E185" t="str">
            <v>16护理(涉外)</v>
          </cell>
        </row>
        <row r="186">
          <cell r="D186" t="str">
            <v>500101199706271824</v>
          </cell>
          <cell r="E186" t="str">
            <v>16护理(涉外)</v>
          </cell>
        </row>
        <row r="187">
          <cell r="D187" t="str">
            <v>500101199803083323</v>
          </cell>
          <cell r="E187" t="str">
            <v>16护理(涉外)</v>
          </cell>
        </row>
        <row r="188">
          <cell r="D188" t="str">
            <v>500101199906264768</v>
          </cell>
          <cell r="E188" t="str">
            <v>16护理(涉外)</v>
          </cell>
        </row>
        <row r="189">
          <cell r="D189" t="str">
            <v>500235199802117885</v>
          </cell>
          <cell r="E189" t="str">
            <v>16助产</v>
          </cell>
        </row>
        <row r="190">
          <cell r="D190" t="str">
            <v>500101199802053720</v>
          </cell>
          <cell r="E190" t="str">
            <v>16助产</v>
          </cell>
        </row>
        <row r="191">
          <cell r="D191" t="str">
            <v>500101199803012226</v>
          </cell>
          <cell r="E191" t="str">
            <v>2017级护理1班</v>
          </cell>
        </row>
        <row r="192">
          <cell r="D192" t="str">
            <v>500101199902233980</v>
          </cell>
          <cell r="E192" t="str">
            <v>2017级护理1班</v>
          </cell>
        </row>
        <row r="193">
          <cell r="D193" t="str">
            <v>500101199908090829</v>
          </cell>
          <cell r="E193" t="str">
            <v>2017级护理1班</v>
          </cell>
        </row>
        <row r="194">
          <cell r="D194" t="str">
            <v>500101199811161221</v>
          </cell>
          <cell r="E194" t="str">
            <v>2017级护理1班</v>
          </cell>
        </row>
        <row r="195">
          <cell r="D195" t="str">
            <v>500101199805041223</v>
          </cell>
          <cell r="E195" t="str">
            <v>2017级护理1班</v>
          </cell>
        </row>
        <row r="196">
          <cell r="D196" t="str">
            <v>500101199807154985</v>
          </cell>
          <cell r="E196" t="str">
            <v>2017级护理1班</v>
          </cell>
        </row>
        <row r="197">
          <cell r="D197" t="str">
            <v>500101199906143130</v>
          </cell>
          <cell r="E197" t="str">
            <v>2017级护理1班</v>
          </cell>
        </row>
        <row r="198">
          <cell r="D198" t="str">
            <v>500101199906189323</v>
          </cell>
          <cell r="E198" t="str">
            <v>2017级护理1班</v>
          </cell>
        </row>
        <row r="199">
          <cell r="D199" t="str">
            <v>500101199901313145</v>
          </cell>
          <cell r="E199" t="str">
            <v>2017级护理1班</v>
          </cell>
        </row>
        <row r="200">
          <cell r="D200" t="str">
            <v>500101199901073321</v>
          </cell>
          <cell r="E200" t="str">
            <v>2017级护理1班</v>
          </cell>
        </row>
        <row r="201">
          <cell r="D201" t="str">
            <v>500101199810270813</v>
          </cell>
          <cell r="E201" t="str">
            <v>2017级护理1班</v>
          </cell>
        </row>
        <row r="202">
          <cell r="D202" t="str">
            <v>500101199811041422</v>
          </cell>
          <cell r="E202" t="str">
            <v>2017级护理1班</v>
          </cell>
        </row>
        <row r="203">
          <cell r="D203" t="str">
            <v>500236199906074847</v>
          </cell>
          <cell r="E203" t="str">
            <v>2017级护理2班</v>
          </cell>
        </row>
        <row r="204">
          <cell r="D204" t="str">
            <v>500101199901048003</v>
          </cell>
          <cell r="E204" t="str">
            <v>2017级护理2班</v>
          </cell>
        </row>
        <row r="205">
          <cell r="D205" t="str">
            <v>500101199709101820</v>
          </cell>
          <cell r="E205" t="str">
            <v>2017级护理2班</v>
          </cell>
        </row>
        <row r="206">
          <cell r="D206" t="str">
            <v>500101199803147200</v>
          </cell>
          <cell r="E206" t="str">
            <v>2017级护理2班</v>
          </cell>
        </row>
        <row r="207">
          <cell r="D207" t="str">
            <v>50010119991027722X</v>
          </cell>
          <cell r="E207" t="str">
            <v>2017级护理2班</v>
          </cell>
        </row>
        <row r="208">
          <cell r="D208" t="str">
            <v>500101199808254451</v>
          </cell>
          <cell r="E208" t="str">
            <v>2017级护理2班</v>
          </cell>
        </row>
        <row r="209">
          <cell r="D209" t="str">
            <v>500101199812206559</v>
          </cell>
          <cell r="E209" t="str">
            <v>2017级护理3班</v>
          </cell>
        </row>
        <row r="210">
          <cell r="D210" t="str">
            <v>500235199909154029</v>
          </cell>
          <cell r="E210" t="str">
            <v>2017级护理3班</v>
          </cell>
        </row>
        <row r="211">
          <cell r="D211" t="str">
            <v>500101199810190223</v>
          </cell>
          <cell r="E211" t="str">
            <v>2017级护理3班</v>
          </cell>
        </row>
        <row r="212">
          <cell r="D212" t="str">
            <v>500101199905087288</v>
          </cell>
          <cell r="E212" t="str">
            <v>2017级护理3班</v>
          </cell>
        </row>
        <row r="213">
          <cell r="D213" t="str">
            <v>50010119990121004X</v>
          </cell>
          <cell r="E213" t="str">
            <v>2017级护理3班</v>
          </cell>
        </row>
        <row r="214">
          <cell r="D214" t="str">
            <v>500101199906042225</v>
          </cell>
          <cell r="E214" t="str">
            <v>2017级护理3班</v>
          </cell>
        </row>
        <row r="215">
          <cell r="D215" t="str">
            <v>50010119990816674X</v>
          </cell>
          <cell r="E215" t="str">
            <v>2017级护理3班</v>
          </cell>
        </row>
        <row r="216">
          <cell r="D216" t="str">
            <v>500101199807022624</v>
          </cell>
          <cell r="E216" t="str">
            <v>2017级护理4班</v>
          </cell>
        </row>
        <row r="217">
          <cell r="D217" t="str">
            <v>500101199909292721</v>
          </cell>
          <cell r="E217" t="str">
            <v>2017级护理4班</v>
          </cell>
        </row>
        <row r="218">
          <cell r="D218" t="str">
            <v>500101199902101021</v>
          </cell>
          <cell r="E218" t="str">
            <v>2017级护理4班</v>
          </cell>
        </row>
        <row r="219">
          <cell r="D219" t="str">
            <v>500101199802127208</v>
          </cell>
          <cell r="E219" t="str">
            <v>2017级护理4班</v>
          </cell>
        </row>
        <row r="220">
          <cell r="D220" t="str">
            <v>500101199910184840</v>
          </cell>
          <cell r="E220" t="str">
            <v>2017级护理4班</v>
          </cell>
        </row>
        <row r="221">
          <cell r="D221" t="str">
            <v>500101199810021526</v>
          </cell>
          <cell r="E221" t="str">
            <v>2017级护理4班</v>
          </cell>
        </row>
        <row r="222">
          <cell r="D222" t="str">
            <v>500101199901290625</v>
          </cell>
          <cell r="E222" t="str">
            <v>2017级护理4班</v>
          </cell>
        </row>
        <row r="223">
          <cell r="D223" t="str">
            <v>500101199809241724</v>
          </cell>
          <cell r="E223" t="str">
            <v>2017级护理4班</v>
          </cell>
        </row>
        <row r="224">
          <cell r="D224" t="str">
            <v>500101199909066740</v>
          </cell>
          <cell r="E224" t="str">
            <v>2017级护理4班</v>
          </cell>
        </row>
        <row r="225">
          <cell r="D225" t="str">
            <v>500101199810087584</v>
          </cell>
          <cell r="E225" t="str">
            <v>2017级护理5班</v>
          </cell>
        </row>
        <row r="226">
          <cell r="D226" t="str">
            <v>500101199803035700</v>
          </cell>
          <cell r="E226" t="str">
            <v>2017级护理5班</v>
          </cell>
        </row>
        <row r="227">
          <cell r="D227" t="str">
            <v>500101199911246580</v>
          </cell>
          <cell r="E227" t="str">
            <v>2017级护理6班</v>
          </cell>
        </row>
        <row r="228">
          <cell r="D228" t="str">
            <v>500235199907178668</v>
          </cell>
          <cell r="E228" t="str">
            <v>2017级护理8班</v>
          </cell>
        </row>
        <row r="229">
          <cell r="D229" t="str">
            <v>50010119990908843X</v>
          </cell>
          <cell r="E229" t="str">
            <v>2017级护理8班</v>
          </cell>
        </row>
        <row r="230">
          <cell r="D230" t="str">
            <v>500101199906116423</v>
          </cell>
          <cell r="E230" t="str">
            <v>2017级护理9班</v>
          </cell>
        </row>
        <row r="231">
          <cell r="D231" t="str">
            <v>500101199811170646</v>
          </cell>
          <cell r="E231" t="str">
            <v>2017级护理9班</v>
          </cell>
        </row>
        <row r="232">
          <cell r="D232" t="str">
            <v>50010119990403888X</v>
          </cell>
          <cell r="E232" t="str">
            <v>2017级护理9班</v>
          </cell>
        </row>
        <row r="233">
          <cell r="D233" t="str">
            <v>500240199706143689</v>
          </cell>
          <cell r="E233" t="str">
            <v>2017级护理10班</v>
          </cell>
        </row>
        <row r="234">
          <cell r="D234" t="str">
            <v>500101199911082029</v>
          </cell>
          <cell r="E234" t="str">
            <v>2017级护理10班</v>
          </cell>
        </row>
        <row r="235">
          <cell r="D235" t="str">
            <v>500235199806283485</v>
          </cell>
          <cell r="E235" t="str">
            <v>2017级护理10班</v>
          </cell>
        </row>
        <row r="236">
          <cell r="D236" t="str">
            <v>500101199912167729</v>
          </cell>
          <cell r="E236" t="str">
            <v>2017级护理11班</v>
          </cell>
        </row>
        <row r="237">
          <cell r="D237" t="str">
            <v>500101199812273129</v>
          </cell>
          <cell r="E237" t="str">
            <v>2017级护理11班</v>
          </cell>
        </row>
        <row r="238">
          <cell r="D238" t="str">
            <v>500101199803186584</v>
          </cell>
          <cell r="E238" t="str">
            <v>2017级护理11班</v>
          </cell>
        </row>
        <row r="239">
          <cell r="D239" t="str">
            <v>50010119971227604X</v>
          </cell>
          <cell r="E239" t="str">
            <v>2017级护理11班</v>
          </cell>
        </row>
        <row r="240">
          <cell r="D240" t="str">
            <v>500236199904127546</v>
          </cell>
          <cell r="E240" t="str">
            <v>2017级护理11班</v>
          </cell>
        </row>
        <row r="241">
          <cell r="D241" t="str">
            <v>500101199904014247</v>
          </cell>
          <cell r="E241" t="str">
            <v>2017级护理11班</v>
          </cell>
        </row>
        <row r="242">
          <cell r="D242" t="str">
            <v>500101199803180828</v>
          </cell>
          <cell r="E242" t="str">
            <v>2017级护理11班</v>
          </cell>
        </row>
        <row r="243">
          <cell r="D243" t="str">
            <v>522225200001150085</v>
          </cell>
          <cell r="E243" t="str">
            <v>2017级护理12班</v>
          </cell>
        </row>
        <row r="244">
          <cell r="D244" t="str">
            <v>500101199806027984</v>
          </cell>
          <cell r="E244" t="str">
            <v>2017级护理12班</v>
          </cell>
        </row>
        <row r="245">
          <cell r="D245" t="str">
            <v>500101199810063187</v>
          </cell>
          <cell r="E245" t="str">
            <v>2017级护理12班</v>
          </cell>
        </row>
        <row r="246">
          <cell r="D246" t="str">
            <v>360424199809116741</v>
          </cell>
          <cell r="E246" t="str">
            <v>2017级护理13班</v>
          </cell>
        </row>
        <row r="247">
          <cell r="D247" t="str">
            <v>500101199802204007</v>
          </cell>
          <cell r="E247" t="str">
            <v>2017级护理13班</v>
          </cell>
        </row>
        <row r="248">
          <cell r="D248" t="str">
            <v>500101199810261044</v>
          </cell>
          <cell r="E248" t="str">
            <v>2017级护理13班</v>
          </cell>
        </row>
        <row r="249">
          <cell r="D249" t="str">
            <v>500228199903290915</v>
          </cell>
          <cell r="E249" t="str">
            <v>2017级护理13班</v>
          </cell>
        </row>
        <row r="250">
          <cell r="D250" t="str">
            <v>500101199807026748</v>
          </cell>
          <cell r="E250" t="str">
            <v>2017级护理13班</v>
          </cell>
        </row>
        <row r="251">
          <cell r="D251" t="str">
            <v>500101199810282822</v>
          </cell>
          <cell r="E251" t="str">
            <v>2017级护理13班</v>
          </cell>
        </row>
        <row r="252">
          <cell r="D252" t="str">
            <v>500101199711072424</v>
          </cell>
          <cell r="E252" t="str">
            <v>2017级口腔医学1班</v>
          </cell>
        </row>
        <row r="253">
          <cell r="D253" t="str">
            <v>500101199805085728</v>
          </cell>
          <cell r="E253" t="str">
            <v>2017级护理14班</v>
          </cell>
        </row>
        <row r="254">
          <cell r="D254" t="str">
            <v>500101199902239565</v>
          </cell>
          <cell r="E254" t="str">
            <v>2017级护理14班</v>
          </cell>
        </row>
        <row r="255">
          <cell r="D255" t="str">
            <v>500101199909148025</v>
          </cell>
          <cell r="E255" t="str">
            <v>2017级护理14班</v>
          </cell>
        </row>
        <row r="256">
          <cell r="D256" t="str">
            <v>500235199809112200</v>
          </cell>
          <cell r="E256" t="str">
            <v>2017级护理15班</v>
          </cell>
        </row>
        <row r="257">
          <cell r="D257" t="str">
            <v>500101199906166041</v>
          </cell>
          <cell r="E257" t="str">
            <v>2017级护理15班</v>
          </cell>
        </row>
        <row r="258">
          <cell r="D258" t="str">
            <v>500101199808111522</v>
          </cell>
          <cell r="E258" t="str">
            <v>2017级护理15班</v>
          </cell>
        </row>
        <row r="259">
          <cell r="D259" t="str">
            <v>500101199907171627</v>
          </cell>
          <cell r="E259" t="str">
            <v>2017级护理15班</v>
          </cell>
        </row>
        <row r="260">
          <cell r="D260" t="str">
            <v>500101199809185128</v>
          </cell>
          <cell r="E260" t="str">
            <v>2017级护理15班</v>
          </cell>
        </row>
        <row r="261">
          <cell r="D261" t="str">
            <v>500101199903310124</v>
          </cell>
          <cell r="E261" t="str">
            <v>2017级护理16(涉外)班</v>
          </cell>
        </row>
        <row r="262">
          <cell r="D262" t="str">
            <v>500101199808011820</v>
          </cell>
          <cell r="E262" t="str">
            <v>2017级护理16(涉外)班</v>
          </cell>
        </row>
        <row r="263">
          <cell r="D263" t="str">
            <v>500101199909091225</v>
          </cell>
          <cell r="E263" t="str">
            <v>2017级护理16(涉外)班</v>
          </cell>
        </row>
        <row r="264">
          <cell r="D264" t="str">
            <v>50010119980525603X</v>
          </cell>
          <cell r="E264" t="str">
            <v>2017级护理16(涉外)班</v>
          </cell>
        </row>
        <row r="265">
          <cell r="D265" t="str">
            <v>500101199808122328</v>
          </cell>
          <cell r="E265" t="str">
            <v>2017级护理16(涉外)班</v>
          </cell>
        </row>
        <row r="266">
          <cell r="D266" t="str">
            <v>500101199807167428</v>
          </cell>
          <cell r="E266" t="str">
            <v>2017级护理16(涉外)班</v>
          </cell>
        </row>
        <row r="267">
          <cell r="D267" t="str">
            <v>500101199902261025</v>
          </cell>
          <cell r="E267" t="str">
            <v>2017级护理16(涉外)班</v>
          </cell>
        </row>
        <row r="268">
          <cell r="D268" t="str">
            <v>500101199806277721</v>
          </cell>
          <cell r="E268" t="str">
            <v>2017级护理16(涉外)班</v>
          </cell>
        </row>
        <row r="269">
          <cell r="D269" t="str">
            <v>500101199812025600</v>
          </cell>
          <cell r="E269" t="str">
            <v>2017级护理16(涉外)班</v>
          </cell>
        </row>
        <row r="270">
          <cell r="D270" t="str">
            <v>500101199908120848</v>
          </cell>
          <cell r="E270" t="str">
            <v>2017级护理16(涉外)班</v>
          </cell>
        </row>
        <row r="271">
          <cell r="D271" t="str">
            <v>500101199904059146</v>
          </cell>
          <cell r="E271" t="str">
            <v>2017级护理（两年制）1班</v>
          </cell>
        </row>
        <row r="272">
          <cell r="D272" t="str">
            <v>500101199902284841</v>
          </cell>
          <cell r="E272" t="str">
            <v>2017级护理（两年制）2班</v>
          </cell>
        </row>
        <row r="273">
          <cell r="D273" t="str">
            <v>500101199812070620</v>
          </cell>
          <cell r="E273" t="str">
            <v>2017级护理（两年制）2班</v>
          </cell>
        </row>
        <row r="274">
          <cell r="D274" t="str">
            <v>500101199712245120</v>
          </cell>
          <cell r="E274" t="str">
            <v>2017级护理（两年制）2班</v>
          </cell>
        </row>
        <row r="275">
          <cell r="D275" t="str">
            <v>500101199901250228</v>
          </cell>
          <cell r="E275" t="str">
            <v>2017级护理（两年制）3班</v>
          </cell>
        </row>
        <row r="276">
          <cell r="D276" t="str">
            <v>500101199810054846</v>
          </cell>
          <cell r="E276" t="str">
            <v>2017级护理（两年制）3班</v>
          </cell>
        </row>
        <row r="277">
          <cell r="D277" t="str">
            <v>500101199812066429</v>
          </cell>
          <cell r="E277" t="str">
            <v>2017级护理（两年制）3班</v>
          </cell>
        </row>
        <row r="278">
          <cell r="D278" t="str">
            <v>500101199903075523</v>
          </cell>
          <cell r="E278" t="str">
            <v>2017级护理（两年制）3班</v>
          </cell>
        </row>
        <row r="279">
          <cell r="D279" t="str">
            <v>500101199905149661</v>
          </cell>
          <cell r="E279" t="str">
            <v>2017级护理（两年制）4班</v>
          </cell>
        </row>
        <row r="280">
          <cell r="D280" t="str">
            <v>500101199909020128</v>
          </cell>
          <cell r="E280" t="str">
            <v>2017级护理（两年制）4班</v>
          </cell>
        </row>
        <row r="281">
          <cell r="D281" t="str">
            <v>500101199802155698</v>
          </cell>
          <cell r="E281" t="str">
            <v>2017级护理（两年制）4班</v>
          </cell>
        </row>
        <row r="282">
          <cell r="D282" t="str">
            <v>500101199907080418</v>
          </cell>
          <cell r="E282" t="str">
            <v>2017级护理（两年制）5班</v>
          </cell>
        </row>
        <row r="283">
          <cell r="D283" t="str">
            <v>500101199904192123</v>
          </cell>
          <cell r="E283" t="str">
            <v>2017级护理（两年制）5班</v>
          </cell>
        </row>
        <row r="284">
          <cell r="D284" t="str">
            <v>500101199805292428</v>
          </cell>
          <cell r="E284" t="str">
            <v>2017级护理（两年制）5班</v>
          </cell>
        </row>
        <row r="285">
          <cell r="D285" t="str">
            <v>500101199906050225</v>
          </cell>
          <cell r="E285" t="str">
            <v>2017级护理（两年制）6班</v>
          </cell>
        </row>
        <row r="286">
          <cell r="D286" t="str">
            <v>500101199808093547</v>
          </cell>
          <cell r="E286" t="str">
            <v>2017级助产1班</v>
          </cell>
        </row>
        <row r="287">
          <cell r="D287" t="str">
            <v>500101199812145864</v>
          </cell>
          <cell r="E287" t="str">
            <v>2017级助产1班</v>
          </cell>
        </row>
        <row r="288">
          <cell r="D288" t="str">
            <v>500101199802091962</v>
          </cell>
          <cell r="E288" t="str">
            <v>2017级助产1班</v>
          </cell>
        </row>
        <row r="289">
          <cell r="D289" t="str">
            <v>500101199810201922</v>
          </cell>
          <cell r="E289" t="str">
            <v>2017级助产2班</v>
          </cell>
        </row>
        <row r="290">
          <cell r="D290" t="str">
            <v>500101199710288880</v>
          </cell>
          <cell r="E290" t="str">
            <v>2017级助产2班</v>
          </cell>
        </row>
        <row r="291">
          <cell r="D291" t="str">
            <v>500101199807089749</v>
          </cell>
          <cell r="E291" t="str">
            <v>2017级药品经营与管理1班</v>
          </cell>
        </row>
        <row r="292">
          <cell r="D292" t="str">
            <v>500101199902183880</v>
          </cell>
          <cell r="E292" t="str">
            <v>2017级药品经营与管理1班</v>
          </cell>
        </row>
        <row r="293">
          <cell r="D293" t="str">
            <v>500101199708158585</v>
          </cell>
          <cell r="E293" t="str">
            <v>2017级药品经营与管理1班</v>
          </cell>
        </row>
        <row r="294">
          <cell r="D294" t="str">
            <v>500101199903163881</v>
          </cell>
          <cell r="E294" t="str">
            <v>2017级药品经营与管理1班</v>
          </cell>
        </row>
        <row r="295">
          <cell r="D295" t="str">
            <v>500101199906044415</v>
          </cell>
          <cell r="E295" t="str">
            <v>2017级药品经营与管理1班</v>
          </cell>
        </row>
        <row r="296">
          <cell r="D296" t="str">
            <v>500101199901082324</v>
          </cell>
          <cell r="E296" t="str">
            <v>2017级药品经营与管理2班</v>
          </cell>
        </row>
        <row r="297">
          <cell r="D297" t="str">
            <v>500101199904102327</v>
          </cell>
          <cell r="E297" t="str">
            <v>2017级药品经营与管理2班</v>
          </cell>
        </row>
        <row r="298">
          <cell r="D298" t="str">
            <v>500101199908303548</v>
          </cell>
          <cell r="E298" t="str">
            <v>2017级药品经营与管理2班</v>
          </cell>
        </row>
        <row r="299">
          <cell r="D299" t="str">
            <v>500101199906280610</v>
          </cell>
          <cell r="E299" t="str">
            <v>2017级药学1班</v>
          </cell>
        </row>
        <row r="300">
          <cell r="D300" t="str">
            <v>50010119990201151X</v>
          </cell>
          <cell r="E300" t="str">
            <v>2017级药学2班</v>
          </cell>
        </row>
        <row r="301">
          <cell r="D301" t="str">
            <v>500101199906194421</v>
          </cell>
          <cell r="E301" t="str">
            <v>2017级药学3班</v>
          </cell>
        </row>
        <row r="302">
          <cell r="D302" t="str">
            <v>500101199808021025</v>
          </cell>
          <cell r="E302" t="str">
            <v>2017级药学3班</v>
          </cell>
        </row>
        <row r="303">
          <cell r="D303" t="str">
            <v>500101199907143976</v>
          </cell>
          <cell r="E303" t="str">
            <v>2017级中药学1班</v>
          </cell>
        </row>
        <row r="304">
          <cell r="D304" t="str">
            <v>500101199908159726</v>
          </cell>
          <cell r="E304" t="str">
            <v>2017级中药学1班</v>
          </cell>
        </row>
        <row r="305">
          <cell r="D305" t="str">
            <v>500101199712029460</v>
          </cell>
          <cell r="E305" t="str">
            <v>2017级中药学1班</v>
          </cell>
        </row>
        <row r="306">
          <cell r="D306" t="str">
            <v>50010119980711932X</v>
          </cell>
          <cell r="E306" t="str">
            <v>2017级中药学1班</v>
          </cell>
        </row>
        <row r="307">
          <cell r="D307" t="str">
            <v>500101199801111618</v>
          </cell>
          <cell r="E307" t="str">
            <v>2017级中药学1班</v>
          </cell>
        </row>
        <row r="308">
          <cell r="D308" t="str">
            <v>500101199901041522</v>
          </cell>
          <cell r="E308" t="str">
            <v>2017级中药学1班</v>
          </cell>
        </row>
        <row r="309">
          <cell r="D309" t="str">
            <v>500101199804299468</v>
          </cell>
          <cell r="E309" t="str">
            <v>2017级中药学1班</v>
          </cell>
        </row>
        <row r="310">
          <cell r="D310" t="str">
            <v>500101199810121033</v>
          </cell>
          <cell r="E310" t="str">
            <v>2017级中药学1班</v>
          </cell>
        </row>
        <row r="311">
          <cell r="D311" t="str">
            <v>500101199810144665</v>
          </cell>
          <cell r="E311" t="str">
            <v>2017级中药学1班</v>
          </cell>
        </row>
        <row r="312">
          <cell r="D312" t="str">
            <v>500101199909116146</v>
          </cell>
          <cell r="E312" t="str">
            <v>2017级中药学1班</v>
          </cell>
        </row>
        <row r="313">
          <cell r="D313" t="str">
            <v>500235199908108186</v>
          </cell>
          <cell r="E313" t="str">
            <v>2017级中药学2班</v>
          </cell>
        </row>
        <row r="314">
          <cell r="D314" t="str">
            <v>500101199811116893</v>
          </cell>
          <cell r="E314" t="str">
            <v>2017级中药学2班</v>
          </cell>
        </row>
        <row r="315">
          <cell r="D315" t="str">
            <v>500101199801075856</v>
          </cell>
          <cell r="E315" t="str">
            <v>2017级中药学2班</v>
          </cell>
        </row>
        <row r="316">
          <cell r="D316" t="str">
            <v>500101199711167140</v>
          </cell>
          <cell r="E316" t="str">
            <v>2017级中药学2班</v>
          </cell>
        </row>
        <row r="317">
          <cell r="D317" t="str">
            <v>500101199812147288</v>
          </cell>
          <cell r="E317" t="str">
            <v>2017级中药学2班</v>
          </cell>
        </row>
        <row r="318">
          <cell r="D318" t="str">
            <v>500101199911085545</v>
          </cell>
          <cell r="E318" t="str">
            <v>2017级中药学3班</v>
          </cell>
        </row>
        <row r="319">
          <cell r="D319" t="str">
            <v>500101199901210023</v>
          </cell>
          <cell r="E319" t="str">
            <v>2017级医学影像技术1班</v>
          </cell>
        </row>
        <row r="320">
          <cell r="D320" t="str">
            <v>500101199812191828</v>
          </cell>
          <cell r="E320" t="str">
            <v>2017级中药学4班</v>
          </cell>
        </row>
        <row r="321">
          <cell r="D321" t="str">
            <v>500101199902248365</v>
          </cell>
          <cell r="E321" t="str">
            <v>2017级中药学4班</v>
          </cell>
        </row>
        <row r="322">
          <cell r="D322" t="str">
            <v>50010119980217184X</v>
          </cell>
          <cell r="E322" t="str">
            <v>2017级中药学4班</v>
          </cell>
        </row>
        <row r="323">
          <cell r="D323" t="str">
            <v>500101199803250216</v>
          </cell>
          <cell r="E323" t="str">
            <v>2017级药品生产技术（中药制药）1班</v>
          </cell>
        </row>
        <row r="324">
          <cell r="D324" t="str">
            <v>500101199805067423</v>
          </cell>
          <cell r="E324" t="str">
            <v>2017级药品生产技术（中药制药）1班</v>
          </cell>
        </row>
        <row r="325">
          <cell r="D325" t="str">
            <v>500101199901021628</v>
          </cell>
          <cell r="E325" t="str">
            <v>2017级药品生产技术（中药制药）1班</v>
          </cell>
        </row>
        <row r="326">
          <cell r="D326" t="str">
            <v>500101199806131917</v>
          </cell>
          <cell r="E326" t="str">
            <v>2017级药品生产技术（中药制药）1班</v>
          </cell>
        </row>
        <row r="327">
          <cell r="D327" t="str">
            <v>500101199804068176</v>
          </cell>
          <cell r="E327" t="str">
            <v>2017级药品生产技术（中药制药）1班</v>
          </cell>
        </row>
        <row r="328">
          <cell r="D328" t="str">
            <v>500101199901213128</v>
          </cell>
          <cell r="E328" t="str">
            <v>2017级药品生产技术（中药制药）1班</v>
          </cell>
        </row>
        <row r="329">
          <cell r="D329" t="str">
            <v>500101199911260120</v>
          </cell>
          <cell r="E329" t="str">
            <v>2017级药品生产技术（药物制剂）1班</v>
          </cell>
        </row>
        <row r="330">
          <cell r="D330" t="str">
            <v>500101199805246149</v>
          </cell>
          <cell r="E330" t="str">
            <v>2017级药品生产技术（药物制剂）1班</v>
          </cell>
        </row>
        <row r="331">
          <cell r="D331" t="str">
            <v>500101199812266746</v>
          </cell>
          <cell r="E331" t="str">
            <v>2017级药学（两年制）1班</v>
          </cell>
        </row>
        <row r="332">
          <cell r="D332" t="str">
            <v>50010119971202888X</v>
          </cell>
          <cell r="E332" t="str">
            <v>2017级药学（两年制）1班</v>
          </cell>
        </row>
        <row r="333">
          <cell r="D333" t="str">
            <v>500101199603279727</v>
          </cell>
          <cell r="E333" t="str">
            <v>2017级药学（两年制）2班</v>
          </cell>
        </row>
        <row r="334">
          <cell r="D334" t="str">
            <v>500101199812067982</v>
          </cell>
          <cell r="E334" t="str">
            <v>2017级药学（两年制）2班</v>
          </cell>
        </row>
        <row r="335">
          <cell r="D335" t="str">
            <v>500101199601098172</v>
          </cell>
          <cell r="E335" t="str">
            <v>2017级制药设备应用技术1班</v>
          </cell>
        </row>
        <row r="336">
          <cell r="D336" t="str">
            <v>500101199811101210</v>
          </cell>
          <cell r="E336" t="str">
            <v>2017级制药设备应用技术1班</v>
          </cell>
        </row>
        <row r="337">
          <cell r="D337" t="str">
            <v>500101199809068343</v>
          </cell>
          <cell r="E337" t="str">
            <v>2017级药品质量与安全1班</v>
          </cell>
        </row>
        <row r="338">
          <cell r="D338" t="str">
            <v>500101199807094361</v>
          </cell>
          <cell r="E338" t="str">
            <v>2017级药品质量与安全1班</v>
          </cell>
        </row>
        <row r="339">
          <cell r="D339" t="str">
            <v>500101199809114426</v>
          </cell>
          <cell r="E339" t="str">
            <v>2017级药品质量与安全1班</v>
          </cell>
        </row>
        <row r="340">
          <cell r="D340" t="str">
            <v>500101199811023988</v>
          </cell>
          <cell r="E340" t="str">
            <v>2017级药品质量与安全1班</v>
          </cell>
        </row>
        <row r="341">
          <cell r="D341" t="str">
            <v>500101199710087288</v>
          </cell>
          <cell r="E341" t="str">
            <v>16中药学1</v>
          </cell>
        </row>
        <row r="342">
          <cell r="D342" t="str">
            <v>500101199710121925</v>
          </cell>
          <cell r="E342" t="str">
            <v>16中药学1</v>
          </cell>
        </row>
        <row r="343">
          <cell r="D343" t="str">
            <v>500101199803083120</v>
          </cell>
          <cell r="E343" t="str">
            <v>16中药学1</v>
          </cell>
        </row>
        <row r="344">
          <cell r="D344" t="str">
            <v>500101199804130419</v>
          </cell>
          <cell r="E344" t="str">
            <v>16中药学1</v>
          </cell>
        </row>
        <row r="345">
          <cell r="D345" t="str">
            <v>500235199801132733</v>
          </cell>
          <cell r="E345" t="str">
            <v>16中药学3</v>
          </cell>
        </row>
        <row r="346">
          <cell r="D346" t="str">
            <v>500101199808049474</v>
          </cell>
          <cell r="E346" t="str">
            <v>16中药学3</v>
          </cell>
        </row>
        <row r="347">
          <cell r="D347" t="str">
            <v>500101200006013985</v>
          </cell>
          <cell r="E347" t="str">
            <v>16中药学3</v>
          </cell>
        </row>
        <row r="348">
          <cell r="D348" t="str">
            <v>500101199701022028</v>
          </cell>
          <cell r="E348" t="str">
            <v>16中药学3</v>
          </cell>
        </row>
        <row r="349">
          <cell r="D349" t="str">
            <v>500101199610250244</v>
          </cell>
          <cell r="E349" t="str">
            <v>16中药学3</v>
          </cell>
        </row>
        <row r="350">
          <cell r="D350" t="str">
            <v>500101199710313724</v>
          </cell>
          <cell r="E350" t="str">
            <v>16中药学3</v>
          </cell>
        </row>
        <row r="351">
          <cell r="D351" t="str">
            <v>500101199812296048</v>
          </cell>
          <cell r="E351" t="str">
            <v>16中药学3</v>
          </cell>
        </row>
        <row r="352">
          <cell r="D352" t="str">
            <v>500101199807020418</v>
          </cell>
          <cell r="E352" t="str">
            <v>16中药学3</v>
          </cell>
        </row>
        <row r="353">
          <cell r="D353" t="str">
            <v>500101199802160622</v>
          </cell>
          <cell r="E353" t="str">
            <v>16中药学3</v>
          </cell>
        </row>
        <row r="354">
          <cell r="D354" t="str">
            <v>500101199801014885</v>
          </cell>
          <cell r="E354" t="str">
            <v>16中药学3</v>
          </cell>
        </row>
        <row r="355">
          <cell r="D355" t="str">
            <v>500101199809060122</v>
          </cell>
          <cell r="E355" t="str">
            <v>16中药学3</v>
          </cell>
        </row>
        <row r="356">
          <cell r="D356" t="str">
            <v>422825199603212718</v>
          </cell>
          <cell r="E356" t="str">
            <v>2017级中药学4班</v>
          </cell>
        </row>
        <row r="357">
          <cell r="D357" t="str">
            <v>500101199611070210</v>
          </cell>
          <cell r="E357" t="str">
            <v>16中药学4</v>
          </cell>
        </row>
        <row r="358">
          <cell r="D358" t="str">
            <v>500101199801127281</v>
          </cell>
          <cell r="E358" t="str">
            <v>16中药学4</v>
          </cell>
        </row>
        <row r="359">
          <cell r="D359" t="str">
            <v>500234199804149243</v>
          </cell>
          <cell r="E359" t="str">
            <v>16中药学4</v>
          </cell>
        </row>
        <row r="360">
          <cell r="D360" t="str">
            <v>50010119980815424X</v>
          </cell>
          <cell r="E360" t="str">
            <v>16中药学4</v>
          </cell>
        </row>
        <row r="361">
          <cell r="D361" t="str">
            <v>500101199705252429</v>
          </cell>
          <cell r="E361" t="str">
            <v>16中药学4</v>
          </cell>
        </row>
        <row r="362">
          <cell r="D362" t="str">
            <v>500101199706216040</v>
          </cell>
          <cell r="E362" t="str">
            <v>16中药学4</v>
          </cell>
        </row>
        <row r="363">
          <cell r="D363" t="str">
            <v>500101199707130214</v>
          </cell>
          <cell r="E363" t="str">
            <v>16中药学4</v>
          </cell>
        </row>
        <row r="364">
          <cell r="D364" t="str">
            <v>500235199805011250</v>
          </cell>
          <cell r="E364" t="str">
            <v>16中药学4</v>
          </cell>
        </row>
        <row r="365">
          <cell r="D365" t="str">
            <v>500101199707176423</v>
          </cell>
          <cell r="E365" t="str">
            <v>16中药学4</v>
          </cell>
        </row>
        <row r="366">
          <cell r="D366" t="str">
            <v>500101199602153110</v>
          </cell>
          <cell r="E366" t="str">
            <v>16中药学4</v>
          </cell>
        </row>
        <row r="367">
          <cell r="D367" t="str">
            <v>500101199805313719</v>
          </cell>
          <cell r="E367" t="str">
            <v>16药品生产技术（中药制药）</v>
          </cell>
        </row>
        <row r="368">
          <cell r="D368" t="str">
            <v>500101199704036046</v>
          </cell>
          <cell r="E368" t="str">
            <v>16药品生产技术（中药制药）</v>
          </cell>
        </row>
        <row r="369">
          <cell r="D369" t="str">
            <v>500101199711188806</v>
          </cell>
          <cell r="E369" t="str">
            <v>16药品生产技术（中药制药）</v>
          </cell>
        </row>
        <row r="370">
          <cell r="D370" t="str">
            <v>500101199804135340</v>
          </cell>
          <cell r="E370" t="str">
            <v>16药品生产技术（中药制药）</v>
          </cell>
        </row>
        <row r="371">
          <cell r="D371" t="str">
            <v>500101199603198441</v>
          </cell>
          <cell r="E371" t="str">
            <v>16药品生产技术（中药制药）</v>
          </cell>
        </row>
        <row r="372">
          <cell r="D372" t="str">
            <v>500101199710234751</v>
          </cell>
          <cell r="E372" t="str">
            <v>16药品经营与管理</v>
          </cell>
        </row>
        <row r="373">
          <cell r="D373" t="str">
            <v>500101199711183984</v>
          </cell>
          <cell r="E373" t="str">
            <v>16药品经营与管理</v>
          </cell>
        </row>
        <row r="374">
          <cell r="D374" t="str">
            <v>500101199802156420</v>
          </cell>
          <cell r="E374" t="str">
            <v>16药品经营与管理</v>
          </cell>
        </row>
        <row r="375">
          <cell r="D375" t="str">
            <v>500101199803304763</v>
          </cell>
          <cell r="E375" t="str">
            <v>16药品经营与管理</v>
          </cell>
        </row>
        <row r="376">
          <cell r="D376" t="str">
            <v>500101199808232623</v>
          </cell>
          <cell r="E376" t="str">
            <v>16药品经营与管理</v>
          </cell>
        </row>
        <row r="377">
          <cell r="D377" t="str">
            <v>500101199710081644</v>
          </cell>
          <cell r="E377" t="str">
            <v>16药品经营与管理</v>
          </cell>
        </row>
        <row r="378">
          <cell r="D378" t="str">
            <v>500101199802172826</v>
          </cell>
          <cell r="E378" t="str">
            <v>16药品经营与管理</v>
          </cell>
        </row>
        <row r="379">
          <cell r="D379" t="str">
            <v>500101199710261928</v>
          </cell>
          <cell r="E379" t="str">
            <v>16药品经营与管理</v>
          </cell>
        </row>
        <row r="380">
          <cell r="D380" t="str">
            <v>500101199809244466</v>
          </cell>
          <cell r="E380" t="str">
            <v>16药品经营与管理</v>
          </cell>
        </row>
        <row r="381">
          <cell r="D381" t="str">
            <v>500101199803185127</v>
          </cell>
          <cell r="E381" t="str">
            <v>16药品经营与管理</v>
          </cell>
        </row>
        <row r="382">
          <cell r="D382" t="str">
            <v>500101199708045345</v>
          </cell>
          <cell r="E382" t="str">
            <v>16药品经营与管理</v>
          </cell>
        </row>
        <row r="383">
          <cell r="D383" t="str">
            <v>500101199802185440</v>
          </cell>
          <cell r="E383" t="str">
            <v>16药品经营与管理</v>
          </cell>
        </row>
        <row r="384">
          <cell r="D384" t="str">
            <v>500101199802144980</v>
          </cell>
          <cell r="E384" t="str">
            <v>16药品经营与管理</v>
          </cell>
        </row>
        <row r="385">
          <cell r="D385" t="str">
            <v>500101199806122826</v>
          </cell>
          <cell r="E385" t="str">
            <v>16药品经营与管理</v>
          </cell>
        </row>
        <row r="386">
          <cell r="D386" t="str">
            <v>50010119970307434X</v>
          </cell>
          <cell r="E386" t="str">
            <v>16药学1</v>
          </cell>
        </row>
        <row r="387">
          <cell r="D387" t="str">
            <v>500101199608215263</v>
          </cell>
          <cell r="E387" t="str">
            <v>16药学1</v>
          </cell>
        </row>
        <row r="388">
          <cell r="D388" t="str">
            <v>500101199712307723</v>
          </cell>
          <cell r="E388" t="str">
            <v>16药学1</v>
          </cell>
        </row>
        <row r="389">
          <cell r="D389" t="str">
            <v>500101199709254843</v>
          </cell>
          <cell r="E389" t="str">
            <v>16药学2</v>
          </cell>
        </row>
        <row r="390">
          <cell r="D390" t="str">
            <v>500101199806182626</v>
          </cell>
          <cell r="E390" t="str">
            <v>16药品质量与安全</v>
          </cell>
        </row>
        <row r="391">
          <cell r="D391" t="str">
            <v>500101199704047984</v>
          </cell>
          <cell r="E391" t="str">
            <v>16药品质量与安全</v>
          </cell>
        </row>
        <row r="392">
          <cell r="D392" t="str">
            <v>500101199712191628</v>
          </cell>
          <cell r="E392" t="str">
            <v>16药品质量与安全</v>
          </cell>
        </row>
        <row r="393">
          <cell r="D393" t="str">
            <v>500101199801161623</v>
          </cell>
          <cell r="E393" t="str">
            <v>16药品质量与安全</v>
          </cell>
        </row>
        <row r="394">
          <cell r="D394" t="str">
            <v>500101199706124840</v>
          </cell>
          <cell r="E394" t="str">
            <v>16文秘</v>
          </cell>
        </row>
        <row r="395">
          <cell r="D395" t="str">
            <v>500101199610033063</v>
          </cell>
          <cell r="E395" t="str">
            <v>16文秘</v>
          </cell>
        </row>
        <row r="396">
          <cell r="D396" t="str">
            <v>500101199708157283</v>
          </cell>
          <cell r="E396" t="str">
            <v>16医学影像技术1</v>
          </cell>
        </row>
        <row r="397">
          <cell r="D397" t="str">
            <v>500101199803086591</v>
          </cell>
          <cell r="E397" t="str">
            <v>16医学影像技术1</v>
          </cell>
        </row>
        <row r="398">
          <cell r="D398" t="str">
            <v>500101199804256740</v>
          </cell>
          <cell r="E398" t="str">
            <v>16医学影像技术2</v>
          </cell>
        </row>
        <row r="399">
          <cell r="D399" t="str">
            <v>500101199710243885</v>
          </cell>
          <cell r="E399" t="str">
            <v>16医学影像技术2</v>
          </cell>
        </row>
        <row r="400">
          <cell r="D400" t="str">
            <v>50010119951218604X</v>
          </cell>
          <cell r="E400" t="str">
            <v>16医学检验技术1</v>
          </cell>
        </row>
        <row r="401">
          <cell r="D401" t="str">
            <v>50010119970102906X</v>
          </cell>
          <cell r="E401" t="str">
            <v>16医学检验技术1</v>
          </cell>
        </row>
        <row r="402">
          <cell r="D402" t="str">
            <v>500101199806180129</v>
          </cell>
          <cell r="E402" t="str">
            <v>16医学检验技术2</v>
          </cell>
        </row>
        <row r="403">
          <cell r="D403" t="str">
            <v>500101199311291839</v>
          </cell>
          <cell r="E403" t="str">
            <v>16医学检验技术2</v>
          </cell>
        </row>
        <row r="404">
          <cell r="D404" t="str">
            <v>500101199707210222</v>
          </cell>
          <cell r="E404" t="str">
            <v>16医学检验技术2</v>
          </cell>
        </row>
        <row r="405">
          <cell r="D405" t="str">
            <v>500101199508274979</v>
          </cell>
          <cell r="E405" t="str">
            <v>16眼视光技术</v>
          </cell>
        </row>
        <row r="406">
          <cell r="D406" t="str">
            <v>500101199811032817</v>
          </cell>
          <cell r="E406" t="str">
            <v>16医疗设备应用技术</v>
          </cell>
        </row>
        <row r="407">
          <cell r="D407" t="str">
            <v>500101199805144978</v>
          </cell>
          <cell r="E407" t="str">
            <v>16医疗设备应用技术</v>
          </cell>
        </row>
        <row r="408">
          <cell r="D408" t="str">
            <v>500101199708299150</v>
          </cell>
          <cell r="E408" t="str">
            <v>16医疗设备应用技术</v>
          </cell>
        </row>
        <row r="409">
          <cell r="D409" t="str">
            <v>500101199712196613</v>
          </cell>
          <cell r="E409" t="str">
            <v>16医疗设备应用技术</v>
          </cell>
        </row>
        <row r="410">
          <cell r="D410" t="str">
            <v>500101199708280118</v>
          </cell>
          <cell r="E410" t="str">
            <v>16医疗设备应用技术</v>
          </cell>
        </row>
        <row r="411">
          <cell r="D411" t="str">
            <v>500101199704047271</v>
          </cell>
          <cell r="E411" t="str">
            <v>2017级医疗设备应用技术1班</v>
          </cell>
        </row>
        <row r="412">
          <cell r="D412" t="str">
            <v>500101199708069144</v>
          </cell>
          <cell r="E412" t="str">
            <v>2017级口腔医学技术1班</v>
          </cell>
        </row>
        <row r="413">
          <cell r="D413" t="str">
            <v>500101199805046040</v>
          </cell>
          <cell r="E413" t="str">
            <v>2017级护理13班</v>
          </cell>
        </row>
        <row r="414">
          <cell r="D414" t="str">
            <v>500101199902011210</v>
          </cell>
          <cell r="E414" t="str">
            <v>2017级口腔医学技术1班</v>
          </cell>
        </row>
        <row r="415">
          <cell r="D415" t="str">
            <v>500101199810290814</v>
          </cell>
          <cell r="E415" t="str">
            <v>2017级口腔医学2班</v>
          </cell>
        </row>
        <row r="416">
          <cell r="D416" t="str">
            <v>500101199810244009</v>
          </cell>
          <cell r="E416" t="str">
            <v>2017级医学检验技术3班</v>
          </cell>
        </row>
        <row r="417">
          <cell r="D417" t="str">
            <v>500101199809010627</v>
          </cell>
          <cell r="E417" t="str">
            <v>2017级医学检验技术3班</v>
          </cell>
        </row>
        <row r="418">
          <cell r="D418" t="str">
            <v>50010119990907955X</v>
          </cell>
          <cell r="E418" t="str">
            <v>2017级医学检验技术3班</v>
          </cell>
        </row>
        <row r="419">
          <cell r="D419" t="str">
            <v>500101199706118336</v>
          </cell>
          <cell r="E419" t="str">
            <v>2017级临床医学2班</v>
          </cell>
        </row>
        <row r="420">
          <cell r="D420" t="str">
            <v>500101199901012422</v>
          </cell>
          <cell r="E420" t="str">
            <v>2017级眼视光技术1班</v>
          </cell>
        </row>
        <row r="421">
          <cell r="D421" t="str">
            <v>500101199905033642</v>
          </cell>
          <cell r="E421" t="str">
            <v>2017级眼视光技术1班</v>
          </cell>
        </row>
        <row r="422">
          <cell r="D422" t="str">
            <v>500101199909040145</v>
          </cell>
          <cell r="E422" t="str">
            <v>2017级医学检验技术1班</v>
          </cell>
        </row>
        <row r="423">
          <cell r="D423" t="str">
            <v>500101199903211521</v>
          </cell>
          <cell r="E423" t="str">
            <v>2017级医学检验技术1班</v>
          </cell>
        </row>
        <row r="424">
          <cell r="D424" t="str">
            <v>500101200001031527</v>
          </cell>
          <cell r="E424" t="str">
            <v>2017级医学检验技术1班</v>
          </cell>
        </row>
        <row r="425">
          <cell r="D425" t="str">
            <v>500101199812086892</v>
          </cell>
          <cell r="E425" t="str">
            <v>2017级医学检验技术2班</v>
          </cell>
        </row>
        <row r="426">
          <cell r="D426" t="str">
            <v>500101199809283545</v>
          </cell>
          <cell r="E426" t="str">
            <v>2017级医学检验技术2班</v>
          </cell>
        </row>
        <row r="427">
          <cell r="D427" t="str">
            <v>500101199809257291</v>
          </cell>
          <cell r="E427" t="str">
            <v>2017级医学检验技术2班</v>
          </cell>
        </row>
        <row r="428">
          <cell r="D428" t="str">
            <v>500101199811035268</v>
          </cell>
          <cell r="E428" t="str">
            <v>2017级医学检验技术2班</v>
          </cell>
        </row>
        <row r="429">
          <cell r="D429" t="str">
            <v>500101199810076746</v>
          </cell>
          <cell r="E429" t="str">
            <v>2017级医学检验技术2班</v>
          </cell>
        </row>
        <row r="430">
          <cell r="D430" t="str">
            <v>500101199808112920</v>
          </cell>
          <cell r="E430" t="str">
            <v>2017级医学检验技术2班</v>
          </cell>
        </row>
        <row r="431">
          <cell r="D431" t="str">
            <v>500101199901281614</v>
          </cell>
          <cell r="E431" t="str">
            <v>2017级医疗设备应用技术1班</v>
          </cell>
        </row>
        <row r="432">
          <cell r="D432" t="str">
            <v>500101199810094012</v>
          </cell>
          <cell r="E432" t="str">
            <v>2017级医疗设备应用技术1班</v>
          </cell>
        </row>
        <row r="433">
          <cell r="D433" t="str">
            <v>500101199908222617</v>
          </cell>
          <cell r="E433" t="str">
            <v>2017级医疗设备应用技术1班</v>
          </cell>
        </row>
        <row r="434">
          <cell r="D434" t="str">
            <v>500101199811077580</v>
          </cell>
          <cell r="E434" t="str">
            <v>2017级医学影像技术1班</v>
          </cell>
        </row>
        <row r="435">
          <cell r="D435" t="str">
            <v>500101199810318434</v>
          </cell>
          <cell r="E435" t="str">
            <v>2017级医学影像技术1班</v>
          </cell>
        </row>
        <row r="436">
          <cell r="D436" t="str">
            <v>500101199904183112</v>
          </cell>
          <cell r="E436" t="str">
            <v>2017级医学影像技术1班</v>
          </cell>
        </row>
        <row r="437">
          <cell r="D437" t="str">
            <v>500101199907091723</v>
          </cell>
          <cell r="E437" t="str">
            <v>2017级医学影像技术1班</v>
          </cell>
        </row>
        <row r="438">
          <cell r="D438" t="str">
            <v>500101199711119739</v>
          </cell>
          <cell r="E438" t="str">
            <v>2017级医学影像技术2班</v>
          </cell>
        </row>
        <row r="439">
          <cell r="D439" t="str">
            <v>500101199906017046</v>
          </cell>
          <cell r="E439" t="str">
            <v>2017级医学影像技术2班</v>
          </cell>
        </row>
        <row r="440">
          <cell r="D440" t="str">
            <v>500101199810222416</v>
          </cell>
          <cell r="E440" t="str">
            <v>2017级医学影像技术2班</v>
          </cell>
        </row>
        <row r="441">
          <cell r="D441" t="str">
            <v>511322199807227203</v>
          </cell>
          <cell r="E441" t="str">
            <v>2017级医学影像技术2班</v>
          </cell>
        </row>
        <row r="442">
          <cell r="D442" t="str">
            <v>500101199502204830</v>
          </cell>
          <cell r="E442" t="str">
            <v>2017级医学影像技术3班</v>
          </cell>
        </row>
        <row r="443">
          <cell r="D443" t="str">
            <v>500101199906030822</v>
          </cell>
          <cell r="E443" t="str">
            <v>2017级医学影像技术3班</v>
          </cell>
        </row>
        <row r="444">
          <cell r="D444" t="str">
            <v>500101199906263466</v>
          </cell>
          <cell r="E444" t="str">
            <v>2017级医学影像技术3班</v>
          </cell>
        </row>
        <row r="445">
          <cell r="D445" t="str">
            <v>500233199903074084</v>
          </cell>
          <cell r="E445" t="str">
            <v>2017级医学影像技术3班</v>
          </cell>
        </row>
        <row r="446">
          <cell r="D446" t="str">
            <v>500101199810043311</v>
          </cell>
          <cell r="E446" t="str">
            <v>2017级卫生信息管理1班</v>
          </cell>
        </row>
        <row r="447">
          <cell r="D447" t="str">
            <v>500101199905033116</v>
          </cell>
          <cell r="E447" t="str">
            <v>2017级护理15班</v>
          </cell>
        </row>
        <row r="448">
          <cell r="D448" t="str">
            <v>500101199904248254</v>
          </cell>
          <cell r="E448" t="str">
            <v>2017级公共卫生管理1班</v>
          </cell>
        </row>
        <row r="449">
          <cell r="D449" t="str">
            <v>500101199701284984</v>
          </cell>
          <cell r="E449" t="str">
            <v>2017级公共卫生管理1班</v>
          </cell>
        </row>
        <row r="450">
          <cell r="D450" t="str">
            <v>500101199908082220</v>
          </cell>
          <cell r="E450" t="str">
            <v>2017级公共卫生管理1班</v>
          </cell>
        </row>
        <row r="451">
          <cell r="D451" t="str">
            <v>500101199803128720</v>
          </cell>
          <cell r="E451" t="str">
            <v>2017级公共卫生管理1班</v>
          </cell>
        </row>
        <row r="452">
          <cell r="D452" t="str">
            <v>500101199908242829</v>
          </cell>
          <cell r="E452" t="str">
            <v>2017级公共卫生管理1班</v>
          </cell>
        </row>
        <row r="453">
          <cell r="D453" t="str">
            <v>500101199911161528</v>
          </cell>
          <cell r="E453" t="str">
            <v>2017级公共卫生管理1班</v>
          </cell>
        </row>
        <row r="454">
          <cell r="D454" t="str">
            <v>500101199808191921</v>
          </cell>
          <cell r="E454" t="str">
            <v>2017级公共卫生管理1班</v>
          </cell>
        </row>
        <row r="455">
          <cell r="D455" t="str">
            <v>500101199905240625</v>
          </cell>
          <cell r="E455" t="str">
            <v>2017级食品营养与卫生1班</v>
          </cell>
        </row>
        <row r="456">
          <cell r="D456" t="str">
            <v>500101199902185704</v>
          </cell>
          <cell r="E456" t="str">
            <v>2017级公共卫生管理1班</v>
          </cell>
        </row>
        <row r="457">
          <cell r="D457" t="str">
            <v>500101199809147068</v>
          </cell>
          <cell r="E457" t="str">
            <v>2017级食品营养与卫生1班</v>
          </cell>
        </row>
        <row r="458">
          <cell r="D458" t="str">
            <v>500101199805153727</v>
          </cell>
          <cell r="E458" t="str">
            <v>2017级食品营养与卫生1班</v>
          </cell>
        </row>
        <row r="459">
          <cell r="D459" t="str">
            <v>500101199804011524</v>
          </cell>
          <cell r="E459" t="str">
            <v>2017级食品营养与卫生1班</v>
          </cell>
        </row>
        <row r="460">
          <cell r="D460" t="str">
            <v>500101199808141625</v>
          </cell>
          <cell r="E460" t="str">
            <v>2017级食品营养与卫生1班</v>
          </cell>
        </row>
        <row r="461">
          <cell r="D461" t="str">
            <v>500101199903197037</v>
          </cell>
          <cell r="E461" t="str">
            <v>2017级食品营养与卫生1班</v>
          </cell>
        </row>
        <row r="462">
          <cell r="D462" t="str">
            <v>500101199501087716</v>
          </cell>
          <cell r="E462" t="str">
            <v>2017级公共卫生管理1班</v>
          </cell>
        </row>
        <row r="463">
          <cell r="D463" t="str">
            <v>500101199909267980</v>
          </cell>
          <cell r="E463" t="str">
            <v>2017级卫生信息管理1班</v>
          </cell>
        </row>
        <row r="464">
          <cell r="D464" t="str">
            <v>50010119950129781X</v>
          </cell>
          <cell r="E464" t="str">
            <v>2017级食品营养与卫生1班</v>
          </cell>
        </row>
        <row r="465">
          <cell r="D465" t="str">
            <v>500101199807289476</v>
          </cell>
          <cell r="E465" t="str">
            <v>16卫生信息管理</v>
          </cell>
        </row>
        <row r="466">
          <cell r="D466" t="str">
            <v>500101199610177286</v>
          </cell>
          <cell r="E466" t="str">
            <v>16卫生信息管理</v>
          </cell>
        </row>
        <row r="467">
          <cell r="D467" t="str">
            <v>500101199709050226</v>
          </cell>
          <cell r="E467" t="str">
            <v>16卫生信息管理</v>
          </cell>
        </row>
        <row r="468">
          <cell r="D468" t="str">
            <v>500101199606056182</v>
          </cell>
          <cell r="E468" t="str">
            <v>16公共卫生管理</v>
          </cell>
        </row>
        <row r="469">
          <cell r="D469" t="str">
            <v>500101199708303885</v>
          </cell>
          <cell r="E469" t="str">
            <v>16公共卫生管理</v>
          </cell>
        </row>
        <row r="470">
          <cell r="D470" t="str">
            <v>500101199808248262</v>
          </cell>
          <cell r="E470" t="str">
            <v>2017级中药学1班</v>
          </cell>
        </row>
        <row r="471">
          <cell r="D471" t="str">
            <v>500101199901280435</v>
          </cell>
          <cell r="E471" t="str">
            <v>2017级中药学1班</v>
          </cell>
        </row>
        <row r="472">
          <cell r="D472" t="str">
            <v>50010119970908782X</v>
          </cell>
          <cell r="E472" t="str">
            <v>2017级药品生产技术（中药制药）1班</v>
          </cell>
        </row>
        <row r="473">
          <cell r="D473" t="str">
            <v>500101199806038798</v>
          </cell>
          <cell r="E473" t="str">
            <v>2017级药品经营与管理2班</v>
          </cell>
        </row>
        <row r="474">
          <cell r="D474" t="str">
            <v>500101199803134581</v>
          </cell>
          <cell r="E474" t="str">
            <v>2017级药品经营与管理2班</v>
          </cell>
        </row>
        <row r="475">
          <cell r="D475" t="str">
            <v>500101199901018875</v>
          </cell>
          <cell r="E475" t="str">
            <v>2017级康复治疗技术2班</v>
          </cell>
        </row>
        <row r="476">
          <cell r="D476" t="str">
            <v>50010119990104749X</v>
          </cell>
          <cell r="E476" t="str">
            <v>2017级口腔医学1班</v>
          </cell>
        </row>
        <row r="477">
          <cell r="D477" t="str">
            <v>500101199805108192</v>
          </cell>
          <cell r="E477" t="str">
            <v>2017级临床医学6班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true" outlineLevel="0" max="5" min="4" style="1" width="17.62"/>
    <col collapsed="false" customWidth="true" hidden="false" outlineLevel="0" max="6" min="6" style="1" width="25.37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5.62"/>
    <col collapsed="false" customWidth="true" hidden="false" outlineLevel="0" max="11" min="10" style="1" width="5.11"/>
    <col collapsed="false" customWidth="true" hidden="false" outlineLevel="0" max="12" min="12" style="2" width="40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 t="s">
        <v>12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/>
    </row>
    <row r="5" s="10" customFormat="true" ht="20.25" hidden="false" customHeight="true" outlineLevel="0" collapsed="false">
      <c r="A5" s="7" t="s">
        <v>15</v>
      </c>
      <c r="B5" s="6" t="s">
        <v>16</v>
      </c>
      <c r="C5" s="6" t="s">
        <v>17</v>
      </c>
      <c r="D5" s="8" t="e">
        <f aca="false">VLOOKUP(#REF!,[1]sheet1!$A$2:$D$455,4,0)</f>
        <v>#REF!</v>
      </c>
      <c r="E5" s="8" t="e">
        <f aca="false">VLOOKUP(#REF!,[2]Sheet1!$D$5:$E$477,2,0)</f>
        <v>#REF!</v>
      </c>
      <c r="F5" s="7" t="s">
        <v>18</v>
      </c>
      <c r="G5" s="6"/>
      <c r="H5" s="6"/>
      <c r="I5" s="7" t="s">
        <v>19</v>
      </c>
      <c r="J5" s="6"/>
      <c r="K5" s="7" t="s">
        <v>19</v>
      </c>
      <c r="L5" s="9" t="s">
        <v>20</v>
      </c>
    </row>
    <row r="6" customFormat="false" ht="20.25" hidden="false" customHeight="true" outlineLevel="0" collapsed="false">
      <c r="A6" s="7" t="s">
        <v>21</v>
      </c>
      <c r="B6" s="6" t="s">
        <v>22</v>
      </c>
      <c r="C6" s="6" t="s">
        <v>17</v>
      </c>
      <c r="D6" s="8" t="e">
        <f aca="false">VLOOKUP(#REF!,[1]sheet1!$A$2:$D$455,4,0)</f>
        <v>#REF!</v>
      </c>
      <c r="E6" s="8" t="e">
        <f aca="false">VLOOKUP(#REF!,[2]Sheet1!$D$5:$E$477,2,0)</f>
        <v>#REF!</v>
      </c>
      <c r="F6" s="7" t="s">
        <v>23</v>
      </c>
      <c r="G6" s="6"/>
      <c r="H6" s="6"/>
      <c r="I6" s="7" t="s">
        <v>19</v>
      </c>
      <c r="J6" s="6"/>
      <c r="K6" s="7" t="s">
        <v>19</v>
      </c>
      <c r="L6" s="9" t="s">
        <v>24</v>
      </c>
    </row>
    <row r="7" customFormat="false" ht="20.25" hidden="false" customHeight="true" outlineLevel="0" collapsed="false">
      <c r="A7" s="7" t="s">
        <v>25</v>
      </c>
      <c r="B7" s="6" t="s">
        <v>26</v>
      </c>
      <c r="C7" s="6" t="s">
        <v>17</v>
      </c>
      <c r="D7" s="8" t="e">
        <f aca="false">VLOOKUP(#REF!,[1]sheet1!$A$2:$D$455,4,0)</f>
        <v>#REF!</v>
      </c>
      <c r="E7" s="8" t="e">
        <f aca="false">VLOOKUP(#REF!,[2]Sheet1!$D$5:$E$477,2,0)</f>
        <v>#REF!</v>
      </c>
      <c r="F7" s="7" t="s">
        <v>27</v>
      </c>
      <c r="G7" s="6"/>
      <c r="H7" s="6"/>
      <c r="I7" s="7" t="s">
        <v>19</v>
      </c>
      <c r="J7" s="6"/>
      <c r="K7" s="7" t="s">
        <v>19</v>
      </c>
      <c r="L7" s="9" t="s">
        <v>28</v>
      </c>
    </row>
    <row r="8" customFormat="false" ht="20.25" hidden="false" customHeight="true" outlineLevel="0" collapsed="false">
      <c r="A8" s="7" t="s">
        <v>29</v>
      </c>
      <c r="B8" s="6" t="s">
        <v>30</v>
      </c>
      <c r="C8" s="6" t="s">
        <v>17</v>
      </c>
      <c r="D8" s="8" t="e">
        <f aca="false">VLOOKUP(#REF!,[1]sheet1!$A$2:$D$455,4,0)</f>
        <v>#REF!</v>
      </c>
      <c r="E8" s="8" t="e">
        <f aca="false">VLOOKUP(#REF!,[2]Sheet1!$D$5:$E$477,2,0)</f>
        <v>#REF!</v>
      </c>
      <c r="F8" s="7" t="s">
        <v>31</v>
      </c>
      <c r="G8" s="6"/>
      <c r="I8" s="7" t="s">
        <v>19</v>
      </c>
      <c r="J8" s="6"/>
      <c r="K8" s="7" t="s">
        <v>19</v>
      </c>
      <c r="L8" s="9" t="s">
        <v>32</v>
      </c>
    </row>
    <row r="9" customFormat="false" ht="20.25" hidden="false" customHeight="true" outlineLevel="0" collapsed="false">
      <c r="A9" s="7" t="s">
        <v>33</v>
      </c>
      <c r="B9" s="6" t="s">
        <v>34</v>
      </c>
      <c r="C9" s="6" t="s">
        <v>17</v>
      </c>
      <c r="D9" s="8" t="e">
        <f aca="false">VLOOKUP(#REF!,[1]sheet1!$A$2:$D$455,4,0)</f>
        <v>#REF!</v>
      </c>
      <c r="E9" s="8" t="e">
        <f aca="false">VLOOKUP(#REF!,[2]Sheet1!$D$5:$E$477,2,0)</f>
        <v>#REF!</v>
      </c>
      <c r="F9" s="7" t="s">
        <v>31</v>
      </c>
      <c r="G9" s="6"/>
      <c r="I9" s="7" t="s">
        <v>19</v>
      </c>
      <c r="J9" s="6"/>
      <c r="K9" s="7" t="s">
        <v>19</v>
      </c>
      <c r="L9" s="9" t="s">
        <v>35</v>
      </c>
    </row>
    <row r="10" customFormat="false" ht="20.25" hidden="false" customHeight="true" outlineLevel="0" collapsed="false">
      <c r="A10" s="7" t="s">
        <v>36</v>
      </c>
      <c r="B10" s="6" t="s">
        <v>37</v>
      </c>
      <c r="C10" s="6" t="s">
        <v>38</v>
      </c>
      <c r="D10" s="8" t="e">
        <f aca="false">VLOOKUP(#REF!,[1]sheet1!$A$2:$D$455,4,0)</f>
        <v>#REF!</v>
      </c>
      <c r="E10" s="8" t="e">
        <f aca="false">VLOOKUP(#REF!,[2]Sheet1!$D$5:$E$477,2,0)</f>
        <v>#REF!</v>
      </c>
      <c r="F10" s="7" t="s">
        <v>31</v>
      </c>
      <c r="G10" s="6"/>
      <c r="I10" s="7" t="s">
        <v>19</v>
      </c>
      <c r="J10" s="7" t="s">
        <v>19</v>
      </c>
      <c r="K10" s="6"/>
      <c r="L10" s="9" t="s">
        <v>39</v>
      </c>
    </row>
    <row r="11" customFormat="false" ht="20.25" hidden="false" customHeight="true" outlineLevel="0" collapsed="false">
      <c r="A11" s="7" t="s">
        <v>40</v>
      </c>
      <c r="B11" s="6" t="s">
        <v>41</v>
      </c>
      <c r="C11" s="6" t="s">
        <v>38</v>
      </c>
      <c r="D11" s="8" t="e">
        <f aca="false">VLOOKUP(#REF!,[1]sheet1!$A$2:$D$455,4,0)</f>
        <v>#REF!</v>
      </c>
      <c r="E11" s="8" t="e">
        <f aca="false">VLOOKUP(#REF!,[2]Sheet1!$D$5:$E$477,2,0)</f>
        <v>#REF!</v>
      </c>
      <c r="F11" s="7" t="s">
        <v>42</v>
      </c>
      <c r="G11" s="6"/>
      <c r="I11" s="7" t="s">
        <v>19</v>
      </c>
      <c r="J11" s="7" t="s">
        <v>19</v>
      </c>
      <c r="K11" s="6"/>
      <c r="L11" s="9" t="s">
        <v>43</v>
      </c>
    </row>
    <row r="12" customFormat="false" ht="20.25" hidden="false" customHeight="true" outlineLevel="0" collapsed="false">
      <c r="A12" s="7" t="s">
        <v>44</v>
      </c>
      <c r="B12" s="6" t="s">
        <v>45</v>
      </c>
      <c r="C12" s="6" t="s">
        <v>17</v>
      </c>
      <c r="D12" s="8" t="e">
        <f aca="false">VLOOKUP(#REF!,[1]sheet1!$A$2:$D$455,4,0)</f>
        <v>#REF!</v>
      </c>
      <c r="E12" s="8" t="e">
        <f aca="false">VLOOKUP(#REF!,[2]Sheet1!$D$5:$E$477,2,0)</f>
        <v>#REF!</v>
      </c>
      <c r="F12" s="7" t="s">
        <v>42</v>
      </c>
      <c r="G12" s="6"/>
      <c r="I12" s="7" t="s">
        <v>19</v>
      </c>
      <c r="J12" s="7" t="s">
        <v>19</v>
      </c>
      <c r="K12" s="6"/>
      <c r="L12" s="9" t="s">
        <v>46</v>
      </c>
    </row>
    <row r="13" customFormat="false" ht="20.25" hidden="false" customHeight="true" outlineLevel="0" collapsed="false">
      <c r="A13" s="7" t="s">
        <v>47</v>
      </c>
      <c r="B13" s="6" t="s">
        <v>48</v>
      </c>
      <c r="C13" s="6" t="s">
        <v>38</v>
      </c>
      <c r="D13" s="8" t="e">
        <f aca="false">VLOOKUP(#REF!,[1]sheet1!$A$2:$D$455,4,0)</f>
        <v>#REF!</v>
      </c>
      <c r="E13" s="8" t="e">
        <f aca="false">VLOOKUP(#REF!,[2]Sheet1!$D$5:$E$477,2,0)</f>
        <v>#REF!</v>
      </c>
      <c r="F13" s="7" t="s">
        <v>49</v>
      </c>
      <c r="G13" s="6"/>
      <c r="I13" s="7" t="s">
        <v>19</v>
      </c>
      <c r="J13" s="7" t="s">
        <v>19</v>
      </c>
      <c r="K13" s="6"/>
      <c r="L13" s="9" t="s">
        <v>50</v>
      </c>
    </row>
    <row r="14" customFormat="false" ht="20.25" hidden="false" customHeight="true" outlineLevel="0" collapsed="false">
      <c r="A14" s="7" t="s">
        <v>51</v>
      </c>
      <c r="B14" s="6" t="s">
        <v>52</v>
      </c>
      <c r="C14" s="6" t="s">
        <v>17</v>
      </c>
      <c r="D14" s="8" t="e">
        <f aca="false">VLOOKUP(#REF!,[1]sheet1!$A$2:$D$455,4,0)</f>
        <v>#REF!</v>
      </c>
      <c r="E14" s="8" t="e">
        <f aca="false">VLOOKUP(#REF!,[2]Sheet1!$D$5:$E$477,2,0)</f>
        <v>#REF!</v>
      </c>
      <c r="F14" s="7" t="s">
        <v>49</v>
      </c>
      <c r="G14" s="6"/>
      <c r="I14" s="7" t="s">
        <v>19</v>
      </c>
      <c r="J14" s="6"/>
      <c r="K14" s="7" t="s">
        <v>19</v>
      </c>
      <c r="L14" s="9" t="s">
        <v>53</v>
      </c>
    </row>
    <row r="15" customFormat="false" ht="20.25" hidden="false" customHeight="true" outlineLevel="0" collapsed="false">
      <c r="A15" s="7" t="s">
        <v>54</v>
      </c>
      <c r="B15" s="6" t="s">
        <v>55</v>
      </c>
      <c r="C15" s="6" t="s">
        <v>38</v>
      </c>
      <c r="D15" s="8" t="e">
        <f aca="false">VLOOKUP(#REF!,[1]sheet1!$A$2:$D$455,4,0)</f>
        <v>#REF!</v>
      </c>
      <c r="E15" s="8" t="e">
        <f aca="false">VLOOKUP(#REF!,[2]Sheet1!$D$5:$E$477,2,0)</f>
        <v>#REF!</v>
      </c>
      <c r="F15" s="7" t="s">
        <v>56</v>
      </c>
      <c r="G15" s="6"/>
      <c r="I15" s="7" t="s">
        <v>19</v>
      </c>
      <c r="J15" s="7" t="s">
        <v>19</v>
      </c>
      <c r="K15" s="6"/>
      <c r="L15" s="9" t="s">
        <v>57</v>
      </c>
    </row>
    <row r="16" customFormat="false" ht="20.25" hidden="false" customHeight="true" outlineLevel="0" collapsed="false">
      <c r="A16" s="7" t="s">
        <v>58</v>
      </c>
      <c r="B16" s="6" t="s">
        <v>59</v>
      </c>
      <c r="C16" s="6" t="s">
        <v>38</v>
      </c>
      <c r="D16" s="8" t="e">
        <f aca="false">VLOOKUP(#REF!,[1]sheet1!$A$2:$D$455,4,0)</f>
        <v>#REF!</v>
      </c>
      <c r="E16" s="8" t="e">
        <f aca="false">VLOOKUP(#REF!,[2]Sheet1!$D$5:$E$477,2,0)</f>
        <v>#REF!</v>
      </c>
      <c r="F16" s="7" t="s">
        <v>56</v>
      </c>
      <c r="G16" s="6"/>
      <c r="I16" s="7" t="s">
        <v>19</v>
      </c>
      <c r="J16" s="6"/>
      <c r="K16" s="7" t="s">
        <v>19</v>
      </c>
      <c r="L16" s="9" t="s">
        <v>60</v>
      </c>
    </row>
    <row r="17" customFormat="false" ht="20.25" hidden="false" customHeight="true" outlineLevel="0" collapsed="false">
      <c r="A17" s="7" t="s">
        <v>61</v>
      </c>
      <c r="B17" s="6" t="s">
        <v>62</v>
      </c>
      <c r="C17" s="6" t="s">
        <v>17</v>
      </c>
      <c r="D17" s="8" t="e">
        <f aca="false">VLOOKUP(#REF!,[1]sheet1!$A$2:$D$455,4,0)</f>
        <v>#REF!</v>
      </c>
      <c r="E17" s="8" t="e">
        <f aca="false">VLOOKUP(#REF!,[2]Sheet1!$D$5:$E$477,2,0)</f>
        <v>#REF!</v>
      </c>
      <c r="F17" s="7" t="s">
        <v>56</v>
      </c>
      <c r="G17" s="6"/>
      <c r="I17" s="7" t="s">
        <v>19</v>
      </c>
      <c r="J17" s="6"/>
      <c r="K17" s="7" t="s">
        <v>19</v>
      </c>
      <c r="L17" s="9" t="s">
        <v>63</v>
      </c>
    </row>
    <row r="18" customFormat="false" ht="20.25" hidden="false" customHeight="true" outlineLevel="0" collapsed="false">
      <c r="A18" s="7" t="s">
        <v>64</v>
      </c>
      <c r="B18" s="6" t="s">
        <v>65</v>
      </c>
      <c r="C18" s="6" t="s">
        <v>38</v>
      </c>
      <c r="D18" s="8" t="e">
        <f aca="false">VLOOKUP(#REF!,[1]sheet1!$A$2:$D$455,4,0)</f>
        <v>#REF!</v>
      </c>
      <c r="E18" s="8" t="e">
        <f aca="false">VLOOKUP(#REF!,[2]Sheet1!$D$5:$E$477,2,0)</f>
        <v>#REF!</v>
      </c>
      <c r="F18" s="7" t="s">
        <v>66</v>
      </c>
      <c r="G18" s="6"/>
      <c r="H18" s="6"/>
      <c r="I18" s="7" t="s">
        <v>19</v>
      </c>
      <c r="J18" s="11"/>
      <c r="K18" s="7" t="s">
        <v>19</v>
      </c>
      <c r="L18" s="9" t="s">
        <v>67</v>
      </c>
    </row>
    <row r="19" customFormat="false" ht="20.25" hidden="false" customHeight="true" outlineLevel="0" collapsed="false">
      <c r="A19" s="7" t="s">
        <v>68</v>
      </c>
      <c r="B19" s="12" t="s">
        <v>69</v>
      </c>
      <c r="C19" s="6" t="s">
        <v>17</v>
      </c>
      <c r="D19" s="8" t="e">
        <f aca="false">VLOOKUP(#REF!,[1]sheet1!$A$2:$D$455,4,0)</f>
        <v>#REF!</v>
      </c>
      <c r="E19" s="8" t="e">
        <f aca="false">VLOOKUP(#REF!,[2]Sheet1!$D$5:$E$477,2,0)</f>
        <v>#REF!</v>
      </c>
      <c r="F19" s="7" t="s">
        <v>70</v>
      </c>
      <c r="G19" s="6"/>
      <c r="H19" s="7" t="s">
        <v>19</v>
      </c>
      <c r="I19" s="6"/>
      <c r="J19" s="6"/>
      <c r="K19" s="7" t="s">
        <v>19</v>
      </c>
      <c r="L19" s="9" t="s">
        <v>71</v>
      </c>
    </row>
    <row r="20" customFormat="false" ht="20.25" hidden="false" customHeight="true" outlineLevel="0" collapsed="false">
      <c r="A20" s="7" t="s">
        <v>72</v>
      </c>
      <c r="B20" s="6" t="s">
        <v>73</v>
      </c>
      <c r="C20" s="6" t="s">
        <v>38</v>
      </c>
      <c r="D20" s="8" t="e">
        <f aca="false">VLOOKUP(#REF!,[1]sheet1!$A$2:$D$455,4,0)</f>
        <v>#REF!</v>
      </c>
      <c r="E20" s="8" t="e">
        <f aca="false">VLOOKUP(#REF!,[2]Sheet1!$D$5:$E$477,2,0)</f>
        <v>#REF!</v>
      </c>
      <c r="F20" s="7" t="s">
        <v>70</v>
      </c>
      <c r="G20" s="6"/>
      <c r="H20" s="7" t="s">
        <v>19</v>
      </c>
      <c r="I20" s="6"/>
      <c r="J20" s="6"/>
      <c r="K20" s="7" t="s">
        <v>19</v>
      </c>
      <c r="L20" s="13" t="s">
        <v>74</v>
      </c>
    </row>
    <row r="21" customFormat="false" ht="20.25" hidden="false" customHeight="true" outlineLevel="0" collapsed="false">
      <c r="A21" s="7" t="s">
        <v>75</v>
      </c>
      <c r="B21" s="6" t="s">
        <v>76</v>
      </c>
      <c r="C21" s="6" t="s">
        <v>17</v>
      </c>
      <c r="D21" s="8" t="e">
        <f aca="false">VLOOKUP(#REF!,[1]sheet1!$A$2:$D$455,4,0)</f>
        <v>#REF!</v>
      </c>
      <c r="E21" s="8" t="e">
        <f aca="false">VLOOKUP(#REF!,[2]Sheet1!$D$5:$E$477,2,0)</f>
        <v>#REF!</v>
      </c>
      <c r="F21" s="7" t="s">
        <v>70</v>
      </c>
      <c r="G21" s="6"/>
      <c r="H21" s="7" t="s">
        <v>19</v>
      </c>
      <c r="I21" s="6"/>
      <c r="J21" s="6"/>
      <c r="K21" s="7" t="s">
        <v>19</v>
      </c>
      <c r="L21" s="13" t="s">
        <v>77</v>
      </c>
    </row>
    <row r="22" customFormat="false" ht="20.25" hidden="false" customHeight="true" outlineLevel="0" collapsed="false">
      <c r="A22" s="7" t="s">
        <v>78</v>
      </c>
      <c r="B22" s="6" t="s">
        <v>79</v>
      </c>
      <c r="C22" s="6" t="s">
        <v>38</v>
      </c>
      <c r="D22" s="8" t="e">
        <f aca="false">VLOOKUP(#REF!,[1]sheet1!$A$2:$D$455,4,0)</f>
        <v>#REF!</v>
      </c>
      <c r="E22" s="8" t="e">
        <f aca="false">VLOOKUP(#REF!,[2]Sheet1!$D$5:$E$477,2,0)</f>
        <v>#REF!</v>
      </c>
      <c r="F22" s="7" t="s">
        <v>70</v>
      </c>
      <c r="G22" s="6"/>
      <c r="H22" s="7" t="s">
        <v>19</v>
      </c>
      <c r="I22" s="6"/>
      <c r="J22" s="6"/>
      <c r="K22" s="7" t="s">
        <v>19</v>
      </c>
      <c r="L22" s="9" t="s">
        <v>80</v>
      </c>
    </row>
    <row r="23" customFormat="false" ht="20.25" hidden="false" customHeight="true" outlineLevel="0" collapsed="false">
      <c r="A23" s="7" t="s">
        <v>81</v>
      </c>
      <c r="B23" s="6" t="s">
        <v>82</v>
      </c>
      <c r="C23" s="6" t="s">
        <v>38</v>
      </c>
      <c r="D23" s="8" t="e">
        <f aca="false">VLOOKUP(#REF!,[1]sheet1!$A$2:$D$455,4,0)</f>
        <v>#REF!</v>
      </c>
      <c r="E23" s="8" t="e">
        <f aca="false">VLOOKUP(#REF!,[2]Sheet1!$D$5:$E$477,2,0)</f>
        <v>#REF!</v>
      </c>
      <c r="F23" s="7" t="s">
        <v>83</v>
      </c>
      <c r="G23" s="6"/>
      <c r="H23" s="7" t="s">
        <v>84</v>
      </c>
      <c r="I23" s="6"/>
      <c r="J23" s="7" t="s">
        <v>84</v>
      </c>
      <c r="K23" s="6"/>
      <c r="L23" s="9" t="s">
        <v>85</v>
      </c>
    </row>
    <row r="24" customFormat="false" ht="20.25" hidden="false" customHeight="true" outlineLevel="0" collapsed="false">
      <c r="A24" s="7" t="s">
        <v>86</v>
      </c>
      <c r="B24" s="6" t="s">
        <v>87</v>
      </c>
      <c r="C24" s="6" t="s">
        <v>17</v>
      </c>
      <c r="D24" s="8" t="e">
        <f aca="false">VLOOKUP(#REF!,[1]sheet1!$A$2:$D$455,4,0)</f>
        <v>#REF!</v>
      </c>
      <c r="E24" s="8" t="e">
        <f aca="false">VLOOKUP(#REF!,[2]Sheet1!$D$5:$E$477,2,0)</f>
        <v>#REF!</v>
      </c>
      <c r="F24" s="7" t="s">
        <v>83</v>
      </c>
      <c r="G24" s="6"/>
      <c r="H24" s="7" t="s">
        <v>84</v>
      </c>
      <c r="I24" s="6"/>
      <c r="J24" s="6"/>
      <c r="K24" s="7" t="s">
        <v>84</v>
      </c>
      <c r="L24" s="9" t="s">
        <v>88</v>
      </c>
    </row>
    <row r="25" customFormat="false" ht="20.25" hidden="false" customHeight="true" outlineLevel="0" collapsed="false">
      <c r="A25" s="7" t="s">
        <v>89</v>
      </c>
      <c r="B25" s="6" t="s">
        <v>90</v>
      </c>
      <c r="C25" s="6" t="s">
        <v>17</v>
      </c>
      <c r="D25" s="8" t="e">
        <f aca="false">VLOOKUP(#REF!,[1]sheet1!$A$2:$D$455,4,0)</f>
        <v>#REF!</v>
      </c>
      <c r="E25" s="8" t="e">
        <f aca="false">VLOOKUP(#REF!,[2]Sheet1!$D$5:$E$477,2,0)</f>
        <v>#REF!</v>
      </c>
      <c r="F25" s="7" t="s">
        <v>83</v>
      </c>
      <c r="G25" s="6"/>
      <c r="H25" s="7" t="s">
        <v>84</v>
      </c>
      <c r="I25" s="6"/>
      <c r="J25" s="6"/>
      <c r="K25" s="7" t="s">
        <v>84</v>
      </c>
      <c r="L25" s="9" t="s">
        <v>91</v>
      </c>
    </row>
    <row r="26" customFormat="false" ht="20.25" hidden="false" customHeight="true" outlineLevel="0" collapsed="false">
      <c r="A26" s="7" t="s">
        <v>92</v>
      </c>
      <c r="B26" s="6" t="s">
        <v>93</v>
      </c>
      <c r="C26" s="6" t="s">
        <v>38</v>
      </c>
      <c r="D26" s="8" t="e">
        <f aca="false">VLOOKUP(#REF!,[1]sheet1!$A$2:$D$455,4,0)</f>
        <v>#REF!</v>
      </c>
      <c r="E26" s="8" t="e">
        <f aca="false">VLOOKUP(#REF!,[2]Sheet1!$D$5:$E$477,2,0)</f>
        <v>#REF!</v>
      </c>
      <c r="F26" s="7" t="s">
        <v>83</v>
      </c>
      <c r="G26" s="6"/>
      <c r="H26" s="7" t="s">
        <v>84</v>
      </c>
      <c r="I26" s="6"/>
      <c r="J26" s="7" t="s">
        <v>84</v>
      </c>
      <c r="K26" s="6"/>
      <c r="L26" s="9" t="s">
        <v>94</v>
      </c>
    </row>
    <row r="27" customFormat="false" ht="20.25" hidden="false" customHeight="true" outlineLevel="0" collapsed="false">
      <c r="A27" s="7" t="s">
        <v>95</v>
      </c>
      <c r="B27" s="6" t="s">
        <v>96</v>
      </c>
      <c r="C27" s="6" t="s">
        <v>17</v>
      </c>
      <c r="D27" s="8" t="e">
        <f aca="false">VLOOKUP(#REF!,[1]sheet1!$A$2:$D$455,4,0)</f>
        <v>#REF!</v>
      </c>
      <c r="E27" s="8" t="e">
        <f aca="false">VLOOKUP(#REF!,[2]Sheet1!$D$5:$E$477,2,0)</f>
        <v>#REF!</v>
      </c>
      <c r="F27" s="7" t="s">
        <v>97</v>
      </c>
      <c r="G27" s="6"/>
      <c r="H27" s="7" t="s">
        <v>19</v>
      </c>
      <c r="I27" s="6"/>
      <c r="J27" s="6"/>
      <c r="K27" s="7" t="s">
        <v>19</v>
      </c>
      <c r="L27" s="9" t="s">
        <v>98</v>
      </c>
    </row>
    <row r="28" customFormat="false" ht="20.25" hidden="false" customHeight="true" outlineLevel="0" collapsed="false">
      <c r="A28" s="7" t="s">
        <v>99</v>
      </c>
      <c r="B28" s="6" t="s">
        <v>100</v>
      </c>
      <c r="C28" s="6" t="s">
        <v>38</v>
      </c>
      <c r="D28" s="8" t="e">
        <f aca="false">VLOOKUP(#REF!,[1]sheet1!$A$2:$D$455,4,0)</f>
        <v>#REF!</v>
      </c>
      <c r="E28" s="8" t="e">
        <f aca="false">VLOOKUP(#REF!,[2]Sheet1!$D$5:$E$477,2,0)</f>
        <v>#REF!</v>
      </c>
      <c r="F28" s="7" t="s">
        <v>97</v>
      </c>
      <c r="G28" s="6"/>
      <c r="H28" s="7" t="s">
        <v>19</v>
      </c>
      <c r="I28" s="6"/>
      <c r="J28" s="6"/>
      <c r="K28" s="7" t="s">
        <v>19</v>
      </c>
      <c r="L28" s="9" t="s">
        <v>101</v>
      </c>
    </row>
    <row r="29" customFormat="false" ht="20.25" hidden="false" customHeight="true" outlineLevel="0" collapsed="false">
      <c r="A29" s="7" t="s">
        <v>102</v>
      </c>
      <c r="B29" s="6" t="s">
        <v>103</v>
      </c>
      <c r="C29" s="6" t="s">
        <v>38</v>
      </c>
      <c r="D29" s="8" t="e">
        <f aca="false">VLOOKUP(#REF!,[1]sheet1!$A$2:$D$455,4,0)</f>
        <v>#REF!</v>
      </c>
      <c r="E29" s="8" t="e">
        <f aca="false">VLOOKUP(#REF!,[2]Sheet1!$D$5:$E$477,2,0)</f>
        <v>#REF!</v>
      </c>
      <c r="F29" s="7" t="s">
        <v>97</v>
      </c>
      <c r="G29" s="6"/>
      <c r="H29" s="7" t="s">
        <v>19</v>
      </c>
      <c r="I29" s="6"/>
      <c r="J29" s="7" t="s">
        <v>19</v>
      </c>
      <c r="K29" s="6"/>
      <c r="L29" s="9" t="s">
        <v>104</v>
      </c>
    </row>
    <row r="30" customFormat="false" ht="20.25" hidden="false" customHeight="true" outlineLevel="0" collapsed="false">
      <c r="A30" s="7" t="s">
        <v>105</v>
      </c>
      <c r="B30" s="6" t="s">
        <v>106</v>
      </c>
      <c r="C30" s="6" t="s">
        <v>38</v>
      </c>
      <c r="D30" s="8" t="e">
        <f aca="false">VLOOKUP(#REF!,[1]sheet1!$A$2:$D$455,4,0)</f>
        <v>#REF!</v>
      </c>
      <c r="E30" s="8" t="e">
        <f aca="false">VLOOKUP(#REF!,[2]Sheet1!$D$5:$E$477,2,0)</f>
        <v>#REF!</v>
      </c>
      <c r="F30" s="7" t="s">
        <v>97</v>
      </c>
      <c r="G30" s="6"/>
      <c r="H30" s="7" t="s">
        <v>19</v>
      </c>
      <c r="I30" s="6"/>
      <c r="J30" s="7" t="s">
        <v>19</v>
      </c>
      <c r="K30" s="6"/>
      <c r="L30" s="9" t="s">
        <v>107</v>
      </c>
    </row>
    <row r="31" customFormat="false" ht="20.25" hidden="false" customHeight="true" outlineLevel="0" collapsed="false">
      <c r="A31" s="7" t="s">
        <v>108</v>
      </c>
      <c r="B31" s="6" t="s">
        <v>109</v>
      </c>
      <c r="C31" s="6" t="s">
        <v>38</v>
      </c>
      <c r="D31" s="8" t="e">
        <f aca="false">VLOOKUP(#REF!,[1]sheet1!$A$2:$D$455,4,0)</f>
        <v>#REF!</v>
      </c>
      <c r="E31" s="8" t="e">
        <f aca="false">VLOOKUP(#REF!,[2]Sheet1!$D$5:$E$477,2,0)</f>
        <v>#REF!</v>
      </c>
      <c r="F31" s="7" t="s">
        <v>110</v>
      </c>
      <c r="G31" s="6"/>
      <c r="H31" s="7" t="s">
        <v>19</v>
      </c>
      <c r="I31" s="6"/>
      <c r="J31" s="6"/>
      <c r="K31" s="7" t="s">
        <v>19</v>
      </c>
      <c r="L31" s="6" t="s">
        <v>111</v>
      </c>
    </row>
    <row r="32" customFormat="false" ht="20.25" hidden="false" customHeight="true" outlineLevel="0" collapsed="false">
      <c r="A32" s="7" t="s">
        <v>112</v>
      </c>
      <c r="B32" s="6" t="s">
        <v>113</v>
      </c>
      <c r="C32" s="6" t="s">
        <v>38</v>
      </c>
      <c r="D32" s="8" t="e">
        <f aca="false">VLOOKUP(#REF!,[1]sheet1!$A$2:$D$455,4,0)</f>
        <v>#REF!</v>
      </c>
      <c r="E32" s="8" t="e">
        <f aca="false">VLOOKUP(#REF!,[2]Sheet1!$D$5:$E$477,2,0)</f>
        <v>#REF!</v>
      </c>
      <c r="F32" s="7" t="s">
        <v>114</v>
      </c>
      <c r="G32" s="6"/>
      <c r="H32" s="7" t="s">
        <v>19</v>
      </c>
      <c r="I32" s="6"/>
      <c r="J32" s="7" t="s">
        <v>19</v>
      </c>
      <c r="K32" s="6"/>
      <c r="L32" s="9" t="s">
        <v>115</v>
      </c>
    </row>
    <row r="33" customFormat="false" ht="20.25" hidden="false" customHeight="true" outlineLevel="0" collapsed="false">
      <c r="A33" s="7" t="s">
        <v>116</v>
      </c>
      <c r="B33" s="6" t="s">
        <v>117</v>
      </c>
      <c r="C33" s="6" t="s">
        <v>38</v>
      </c>
      <c r="D33" s="8" t="e">
        <f aca="false">VLOOKUP(#REF!,[1]sheet1!$A$2:$D$455,4,0)</f>
        <v>#REF!</v>
      </c>
      <c r="E33" s="8" t="e">
        <f aca="false">VLOOKUP(#REF!,[2]Sheet1!$D$5:$E$477,2,0)</f>
        <v>#REF!</v>
      </c>
      <c r="F33" s="7" t="s">
        <v>114</v>
      </c>
      <c r="G33" s="6"/>
      <c r="H33" s="7" t="s">
        <v>19</v>
      </c>
      <c r="I33" s="6"/>
      <c r="J33" s="7" t="s">
        <v>19</v>
      </c>
      <c r="K33" s="6"/>
      <c r="L33" s="9" t="s">
        <v>118</v>
      </c>
    </row>
    <row r="34" customFormat="false" ht="20.25" hidden="false" customHeight="true" outlineLevel="0" collapsed="false">
      <c r="A34" s="7" t="s">
        <v>119</v>
      </c>
      <c r="B34" s="6" t="s">
        <v>120</v>
      </c>
      <c r="C34" s="6" t="s">
        <v>17</v>
      </c>
      <c r="D34" s="8" t="e">
        <f aca="false">VLOOKUP(#REF!,[1]sheet1!$A$2:$D$455,4,0)</f>
        <v>#REF!</v>
      </c>
      <c r="E34" s="8" t="e">
        <f aca="false">VLOOKUP(#REF!,[2]Sheet1!$D$5:$E$477,2,0)</f>
        <v>#REF!</v>
      </c>
      <c r="F34" s="7" t="s">
        <v>114</v>
      </c>
      <c r="G34" s="6"/>
      <c r="H34" s="7" t="s">
        <v>19</v>
      </c>
      <c r="I34" s="6"/>
      <c r="J34" s="6"/>
      <c r="K34" s="7" t="s">
        <v>19</v>
      </c>
      <c r="L34" s="9" t="s">
        <v>121</v>
      </c>
    </row>
    <row r="35" customFormat="false" ht="20.25" hidden="false" customHeight="true" outlineLevel="0" collapsed="false">
      <c r="A35" s="7" t="s">
        <v>122</v>
      </c>
      <c r="B35" s="6" t="s">
        <v>123</v>
      </c>
      <c r="C35" s="6" t="s">
        <v>38</v>
      </c>
      <c r="D35" s="8" t="e">
        <f aca="false">VLOOKUP(#REF!,[1]sheet1!$A$2:$D$455,4,0)</f>
        <v>#REF!</v>
      </c>
      <c r="E35" s="8" t="e">
        <f aca="false">VLOOKUP(#REF!,[2]Sheet1!$D$5:$E$477,2,0)</f>
        <v>#REF!</v>
      </c>
      <c r="F35" s="7" t="s">
        <v>114</v>
      </c>
      <c r="G35" s="6"/>
      <c r="H35" s="7" t="s">
        <v>19</v>
      </c>
      <c r="I35" s="6"/>
      <c r="J35" s="7" t="s">
        <v>19</v>
      </c>
      <c r="K35" s="6"/>
      <c r="L35" s="9" t="s">
        <v>124</v>
      </c>
    </row>
    <row r="36" customFormat="false" ht="20.25" hidden="false" customHeight="true" outlineLevel="0" collapsed="false">
      <c r="A36" s="7" t="s">
        <v>125</v>
      </c>
      <c r="B36" s="6" t="s">
        <v>126</v>
      </c>
      <c r="C36" s="6" t="s">
        <v>38</v>
      </c>
      <c r="D36" s="8" t="e">
        <f aca="false">VLOOKUP(#REF!,[1]sheet1!$A$2:$D$455,4,0)</f>
        <v>#REF!</v>
      </c>
      <c r="E36" s="8" t="e">
        <f aca="false">VLOOKUP(#REF!,[2]Sheet1!$D$5:$E$477,2,0)</f>
        <v>#REF!</v>
      </c>
      <c r="F36" s="7" t="s">
        <v>127</v>
      </c>
      <c r="G36" s="6"/>
      <c r="H36" s="7" t="s">
        <v>19</v>
      </c>
      <c r="I36" s="6"/>
      <c r="J36" s="7" t="s">
        <v>19</v>
      </c>
      <c r="K36" s="6"/>
      <c r="L36" s="9" t="s">
        <v>128</v>
      </c>
    </row>
    <row r="37" customFormat="false" ht="20.25" hidden="false" customHeight="true" outlineLevel="0" collapsed="false">
      <c r="A37" s="7" t="s">
        <v>129</v>
      </c>
      <c r="B37" s="6" t="s">
        <v>130</v>
      </c>
      <c r="C37" s="6" t="s">
        <v>17</v>
      </c>
      <c r="D37" s="8" t="e">
        <f aca="false">VLOOKUP(#REF!,[1]sheet1!$A$2:$D$455,4,0)</f>
        <v>#REF!</v>
      </c>
      <c r="E37" s="8" t="e">
        <f aca="false">VLOOKUP(#REF!,[2]Sheet1!$D$5:$E$477,2,0)</f>
        <v>#REF!</v>
      </c>
      <c r="F37" s="7" t="s">
        <v>127</v>
      </c>
      <c r="G37" s="6"/>
      <c r="H37" s="7" t="s">
        <v>19</v>
      </c>
      <c r="I37" s="6"/>
      <c r="J37" s="6"/>
      <c r="K37" s="7" t="s">
        <v>19</v>
      </c>
      <c r="L37" s="9" t="s">
        <v>131</v>
      </c>
    </row>
    <row r="38" customFormat="false" ht="20.25" hidden="false" customHeight="true" outlineLevel="0" collapsed="false">
      <c r="A38" s="7" t="s">
        <v>132</v>
      </c>
      <c r="B38" s="6" t="s">
        <v>133</v>
      </c>
      <c r="C38" s="6" t="s">
        <v>17</v>
      </c>
      <c r="D38" s="8" t="e">
        <f aca="false">VLOOKUP(#REF!,[1]sheet1!$A$2:$D$455,4,0)</f>
        <v>#REF!</v>
      </c>
      <c r="E38" s="8" t="e">
        <f aca="false">VLOOKUP(#REF!,[2]Sheet1!$D$5:$E$477,2,0)</f>
        <v>#REF!</v>
      </c>
      <c r="F38" s="7" t="s">
        <v>134</v>
      </c>
      <c r="G38" s="6"/>
      <c r="H38" s="7" t="s">
        <v>19</v>
      </c>
      <c r="I38" s="6"/>
      <c r="J38" s="6"/>
      <c r="K38" s="7" t="s">
        <v>19</v>
      </c>
      <c r="L38" s="9" t="s">
        <v>135</v>
      </c>
    </row>
    <row r="39" customFormat="false" ht="20.25" hidden="false" customHeight="true" outlineLevel="0" collapsed="false">
      <c r="A39" s="7" t="s">
        <v>136</v>
      </c>
      <c r="B39" s="6" t="s">
        <v>137</v>
      </c>
      <c r="C39" s="6" t="s">
        <v>38</v>
      </c>
      <c r="D39" s="8" t="e">
        <f aca="false">VLOOKUP(#REF!,[1]sheet1!$A$2:$D$455,4,0)</f>
        <v>#REF!</v>
      </c>
      <c r="E39" s="8" t="e">
        <f aca="false">VLOOKUP(#REF!,[2]Sheet1!$D$5:$E$477,2,0)</f>
        <v>#REF!</v>
      </c>
      <c r="F39" s="7" t="s">
        <v>134</v>
      </c>
      <c r="G39" s="6"/>
      <c r="H39" s="7" t="s">
        <v>19</v>
      </c>
      <c r="I39" s="6"/>
      <c r="J39" s="6"/>
      <c r="K39" s="7" t="s">
        <v>19</v>
      </c>
      <c r="L39" s="9" t="s">
        <v>138</v>
      </c>
    </row>
    <row r="40" customFormat="false" ht="20.25" hidden="false" customHeight="true" outlineLevel="0" collapsed="false">
      <c r="A40" s="7" t="s">
        <v>139</v>
      </c>
      <c r="B40" s="6" t="s">
        <v>140</v>
      </c>
      <c r="C40" s="6" t="s">
        <v>38</v>
      </c>
      <c r="D40" s="8" t="e">
        <f aca="false">VLOOKUP(#REF!,[1]sheet1!$A$2:$D$455,4,0)</f>
        <v>#REF!</v>
      </c>
      <c r="E40" s="8" t="e">
        <f aca="false">VLOOKUP(#REF!,[2]Sheet1!$D$5:$E$477,2,0)</f>
        <v>#REF!</v>
      </c>
      <c r="F40" s="7" t="s">
        <v>141</v>
      </c>
      <c r="G40" s="6"/>
      <c r="H40" s="7" t="s">
        <v>19</v>
      </c>
      <c r="I40" s="6"/>
      <c r="J40" s="7" t="s">
        <v>19</v>
      </c>
      <c r="K40" s="6"/>
      <c r="L40" s="9" t="s">
        <v>142</v>
      </c>
    </row>
    <row r="41" customFormat="false" ht="20.25" hidden="false" customHeight="true" outlineLevel="0" collapsed="false">
      <c r="A41" s="7" t="s">
        <v>143</v>
      </c>
      <c r="B41" s="6" t="s">
        <v>144</v>
      </c>
      <c r="C41" s="6" t="s">
        <v>17</v>
      </c>
      <c r="D41" s="8" t="e">
        <f aca="false">VLOOKUP(#REF!,[1]sheet1!$A$2:$D$455,4,0)</f>
        <v>#REF!</v>
      </c>
      <c r="E41" s="8" t="e">
        <f aca="false">VLOOKUP(#REF!,[2]Sheet1!$D$5:$E$477,2,0)</f>
        <v>#REF!</v>
      </c>
      <c r="F41" s="7" t="s">
        <v>141</v>
      </c>
      <c r="G41" s="6"/>
      <c r="H41" s="7" t="s">
        <v>19</v>
      </c>
      <c r="I41" s="6"/>
      <c r="J41" s="6"/>
      <c r="K41" s="12"/>
      <c r="L41" s="9" t="s">
        <v>145</v>
      </c>
    </row>
    <row r="42" customFormat="false" ht="20.25" hidden="false" customHeight="true" outlineLevel="0" collapsed="false">
      <c r="A42" s="7" t="s">
        <v>146</v>
      </c>
      <c r="B42" s="6" t="s">
        <v>147</v>
      </c>
      <c r="C42" s="6" t="s">
        <v>17</v>
      </c>
      <c r="D42" s="8" t="e">
        <f aca="false">VLOOKUP(#REF!,[1]sheet1!$A$2:$D$455,4,0)</f>
        <v>#REF!</v>
      </c>
      <c r="E42" s="8" t="e">
        <f aca="false">VLOOKUP(#REF!,[2]Sheet1!$D$5:$E$477,2,0)</f>
        <v>#REF!</v>
      </c>
      <c r="F42" s="7" t="s">
        <v>148</v>
      </c>
      <c r="G42" s="6"/>
      <c r="H42" s="7" t="s">
        <v>19</v>
      </c>
      <c r="I42" s="6"/>
      <c r="J42" s="6"/>
      <c r="K42" s="7" t="s">
        <v>19</v>
      </c>
      <c r="L42" s="9" t="s">
        <v>149</v>
      </c>
    </row>
    <row r="43" customFormat="false" ht="20.25" hidden="false" customHeight="true" outlineLevel="0" collapsed="false">
      <c r="A43" s="7" t="s">
        <v>150</v>
      </c>
      <c r="B43" s="6" t="s">
        <v>151</v>
      </c>
      <c r="C43" s="6" t="s">
        <v>38</v>
      </c>
      <c r="D43" s="8" t="e">
        <f aca="false">VLOOKUP(#REF!,[1]sheet1!$A$2:$D$455,4,0)</f>
        <v>#REF!</v>
      </c>
      <c r="E43" s="8" t="e">
        <f aca="false">VLOOKUP(#REF!,[2]Sheet1!$D$5:$E$477,2,0)</f>
        <v>#REF!</v>
      </c>
      <c r="F43" s="7" t="s">
        <v>148</v>
      </c>
      <c r="G43" s="6"/>
      <c r="H43" s="7" t="s">
        <v>19</v>
      </c>
      <c r="I43" s="6"/>
      <c r="J43" s="6"/>
      <c r="K43" s="7" t="s">
        <v>19</v>
      </c>
      <c r="L43" s="9" t="s">
        <v>152</v>
      </c>
    </row>
    <row r="44" customFormat="false" ht="20.25" hidden="false" customHeight="true" outlineLevel="0" collapsed="false">
      <c r="A44" s="7" t="s">
        <v>153</v>
      </c>
      <c r="B44" s="6" t="s">
        <v>154</v>
      </c>
      <c r="C44" s="6" t="s">
        <v>17</v>
      </c>
      <c r="D44" s="8" t="e">
        <f aca="false">VLOOKUP(#REF!,[1]sheet1!$A$2:$D$455,4,0)</f>
        <v>#REF!</v>
      </c>
      <c r="E44" s="8" t="e">
        <f aca="false">VLOOKUP(#REF!,[2]Sheet1!$D$5:$E$477,2,0)</f>
        <v>#REF!</v>
      </c>
      <c r="F44" s="7" t="s">
        <v>155</v>
      </c>
      <c r="G44" s="6"/>
      <c r="H44" s="7" t="s">
        <v>19</v>
      </c>
      <c r="I44" s="6"/>
      <c r="J44" s="7" t="s">
        <v>19</v>
      </c>
      <c r="K44" s="6"/>
      <c r="L44" s="9" t="s">
        <v>156</v>
      </c>
    </row>
    <row r="45" customFormat="false" ht="20.25" hidden="false" customHeight="true" outlineLevel="0" collapsed="false">
      <c r="A45" s="7" t="s">
        <v>157</v>
      </c>
      <c r="B45" s="6" t="s">
        <v>158</v>
      </c>
      <c r="C45" s="6" t="s">
        <v>38</v>
      </c>
      <c r="D45" s="8" t="e">
        <f aca="false">VLOOKUP(#REF!,[1]sheet1!$A$2:$D$455,4,0)</f>
        <v>#REF!</v>
      </c>
      <c r="E45" s="8" t="e">
        <f aca="false">VLOOKUP(#REF!,[2]Sheet1!$D$5:$E$477,2,0)</f>
        <v>#REF!</v>
      </c>
      <c r="F45" s="7" t="s">
        <v>155</v>
      </c>
      <c r="G45" s="6"/>
      <c r="H45" s="7" t="s">
        <v>19</v>
      </c>
      <c r="I45" s="6"/>
      <c r="J45" s="6"/>
      <c r="K45" s="7" t="s">
        <v>19</v>
      </c>
      <c r="L45" s="9" t="s">
        <v>159</v>
      </c>
    </row>
    <row r="46" customFormat="false" ht="20.25" hidden="false" customHeight="true" outlineLevel="0" collapsed="false">
      <c r="A46" s="7" t="s">
        <v>160</v>
      </c>
      <c r="B46" s="6" t="s">
        <v>161</v>
      </c>
      <c r="C46" s="6" t="s">
        <v>17</v>
      </c>
      <c r="D46" s="8" t="e">
        <f aca="false">VLOOKUP(#REF!,[1]sheet1!$A$2:$D$455,4,0)</f>
        <v>#REF!</v>
      </c>
      <c r="E46" s="8" t="e">
        <f aca="false">VLOOKUP(#REF!,[2]Sheet1!$D$5:$E$477,2,0)</f>
        <v>#REF!</v>
      </c>
      <c r="F46" s="7" t="s">
        <v>155</v>
      </c>
      <c r="G46" s="6"/>
      <c r="H46" s="7" t="s">
        <v>19</v>
      </c>
      <c r="I46" s="6"/>
      <c r="J46" s="7" t="s">
        <v>19</v>
      </c>
      <c r="K46" s="6"/>
      <c r="L46" s="9" t="s">
        <v>162</v>
      </c>
    </row>
    <row r="47" customFormat="false" ht="20.25" hidden="false" customHeight="true" outlineLevel="0" collapsed="false">
      <c r="A47" s="7" t="s">
        <v>163</v>
      </c>
      <c r="B47" s="6" t="s">
        <v>164</v>
      </c>
      <c r="C47" s="6" t="s">
        <v>38</v>
      </c>
      <c r="D47" s="8" t="e">
        <f aca="false">VLOOKUP(#REF!,[1]sheet1!$A$2:$D$455,4,0)</f>
        <v>#REF!</v>
      </c>
      <c r="E47" s="8" t="e">
        <f aca="false">VLOOKUP(#REF!,[2]Sheet1!$D$5:$E$477,2,0)</f>
        <v>#REF!</v>
      </c>
      <c r="F47" s="7" t="s">
        <v>165</v>
      </c>
      <c r="G47" s="6"/>
      <c r="H47" s="7" t="s">
        <v>19</v>
      </c>
      <c r="I47" s="6"/>
      <c r="J47" s="6"/>
      <c r="K47" s="7" t="s">
        <v>19</v>
      </c>
      <c r="L47" s="9" t="s">
        <v>166</v>
      </c>
    </row>
    <row r="48" customFormat="false" ht="20.25" hidden="false" customHeight="true" outlineLevel="0" collapsed="false">
      <c r="A48" s="7" t="s">
        <v>167</v>
      </c>
      <c r="B48" s="6" t="s">
        <v>168</v>
      </c>
      <c r="C48" s="6" t="s">
        <v>17</v>
      </c>
      <c r="D48" s="8" t="e">
        <f aca="false">VLOOKUP(#REF!,[1]sheet1!$A$2:$D$455,4,0)</f>
        <v>#REF!</v>
      </c>
      <c r="E48" s="8" t="e">
        <f aca="false">VLOOKUP(#REF!,[2]Sheet1!$D$5:$E$477,2,0)</f>
        <v>#REF!</v>
      </c>
      <c r="F48" s="7" t="s">
        <v>165</v>
      </c>
      <c r="G48" s="6"/>
      <c r="H48" s="7" t="s">
        <v>19</v>
      </c>
      <c r="I48" s="6"/>
      <c r="J48" s="7" t="s">
        <v>19</v>
      </c>
      <c r="K48" s="6"/>
      <c r="L48" s="9" t="s">
        <v>169</v>
      </c>
    </row>
    <row r="49" customFormat="false" ht="20.25" hidden="false" customHeight="true" outlineLevel="0" collapsed="false">
      <c r="A49" s="7" t="s">
        <v>170</v>
      </c>
      <c r="B49" s="6" t="s">
        <v>171</v>
      </c>
      <c r="C49" s="6" t="s">
        <v>17</v>
      </c>
      <c r="D49" s="8" t="e">
        <f aca="false">VLOOKUP(#REF!,[1]sheet1!$A$2:$D$455,4,0)</f>
        <v>#REF!</v>
      </c>
      <c r="E49" s="8" t="e">
        <f aca="false">VLOOKUP(#REF!,[2]Sheet1!$D$5:$E$477,2,0)</f>
        <v>#REF!</v>
      </c>
      <c r="F49" s="7" t="s">
        <v>165</v>
      </c>
      <c r="G49" s="6"/>
      <c r="H49" s="7" t="s">
        <v>19</v>
      </c>
      <c r="I49" s="6"/>
      <c r="J49" s="6"/>
      <c r="K49" s="7" t="s">
        <v>19</v>
      </c>
      <c r="L49" s="14" t="s">
        <v>172</v>
      </c>
    </row>
    <row r="50" customFormat="false" ht="20.25" hidden="false" customHeight="true" outlineLevel="0" collapsed="false">
      <c r="A50" s="7" t="s">
        <v>173</v>
      </c>
      <c r="B50" s="15" t="s">
        <v>174</v>
      </c>
      <c r="C50" s="15" t="s">
        <v>17</v>
      </c>
      <c r="D50" s="8" t="e">
        <f aca="false">VLOOKUP(#REF!,[1]sheet1!$A$2:$D$455,4,0)</f>
        <v>#REF!</v>
      </c>
      <c r="E50" s="8" t="e">
        <f aca="false">VLOOKUP(#REF!,[2]Sheet1!$D$5:$E$477,2,0)</f>
        <v>#REF!</v>
      </c>
      <c r="F50" s="16" t="s">
        <v>175</v>
      </c>
      <c r="G50" s="15"/>
      <c r="H50" s="17" t="s">
        <v>19</v>
      </c>
      <c r="I50" s="15"/>
      <c r="J50" s="17" t="s">
        <v>19</v>
      </c>
      <c r="K50" s="15"/>
      <c r="L50" s="15" t="s">
        <v>176</v>
      </c>
    </row>
    <row r="51" customFormat="false" ht="20.25" hidden="false" customHeight="true" outlineLevel="0" collapsed="false">
      <c r="A51" s="7" t="s">
        <v>177</v>
      </c>
      <c r="B51" s="15" t="s">
        <v>178</v>
      </c>
      <c r="C51" s="15" t="s">
        <v>38</v>
      </c>
      <c r="D51" s="8" t="e">
        <f aca="false">VLOOKUP(#REF!,[1]sheet1!$A$2:$D$455,4,0)</f>
        <v>#REF!</v>
      </c>
      <c r="E51" s="8" t="e">
        <f aca="false">VLOOKUP(#REF!,[2]Sheet1!$D$5:$E$477,2,0)</f>
        <v>#REF!</v>
      </c>
      <c r="F51" s="16" t="s">
        <v>175</v>
      </c>
      <c r="G51" s="15"/>
      <c r="H51" s="17" t="s">
        <v>19</v>
      </c>
      <c r="I51" s="15"/>
      <c r="J51" s="15"/>
      <c r="K51" s="17" t="s">
        <v>19</v>
      </c>
      <c r="L51" s="15" t="s">
        <v>179</v>
      </c>
    </row>
    <row r="52" customFormat="false" ht="20.25" hidden="false" customHeight="true" outlineLevel="0" collapsed="false">
      <c r="A52" s="7" t="s">
        <v>180</v>
      </c>
      <c r="B52" s="15" t="s">
        <v>181</v>
      </c>
      <c r="C52" s="15" t="s">
        <v>17</v>
      </c>
      <c r="D52" s="8" t="e">
        <f aca="false">VLOOKUP(#REF!,[1]sheet1!$A$2:$D$455,4,0)</f>
        <v>#REF!</v>
      </c>
      <c r="E52" s="8" t="e">
        <f aca="false">VLOOKUP(#REF!,[2]Sheet1!$D$5:$E$477,2,0)</f>
        <v>#REF!</v>
      </c>
      <c r="F52" s="16" t="s">
        <v>175</v>
      </c>
      <c r="G52" s="15"/>
      <c r="H52" s="17" t="s">
        <v>19</v>
      </c>
      <c r="I52" s="15"/>
      <c r="J52" s="17" t="s">
        <v>19</v>
      </c>
      <c r="K52" s="15"/>
      <c r="L52" s="15" t="s">
        <v>182</v>
      </c>
    </row>
    <row r="53" customFormat="false" ht="20.25" hidden="false" customHeight="true" outlineLevel="0" collapsed="false">
      <c r="A53" s="7" t="s">
        <v>183</v>
      </c>
      <c r="B53" s="6" t="s">
        <v>184</v>
      </c>
      <c r="C53" s="6" t="s">
        <v>38</v>
      </c>
      <c r="D53" s="8" t="e">
        <f aca="false">VLOOKUP(#REF!,[1]sheet1!$A$2:$D$455,4,0)</f>
        <v>#REF!</v>
      </c>
      <c r="E53" s="8" t="e">
        <f aca="false">VLOOKUP(#REF!,[2]Sheet1!$D$5:$E$477,2,0)</f>
        <v>#REF!</v>
      </c>
      <c r="F53" s="8" t="s">
        <v>185</v>
      </c>
      <c r="G53" s="18"/>
      <c r="H53" s="7" t="s">
        <v>19</v>
      </c>
      <c r="I53" s="6"/>
      <c r="J53" s="6"/>
      <c r="K53" s="7" t="s">
        <v>19</v>
      </c>
      <c r="L53" s="6" t="s">
        <v>186</v>
      </c>
    </row>
    <row r="54" customFormat="false" ht="20.25" hidden="false" customHeight="true" outlineLevel="0" collapsed="false">
      <c r="A54" s="7" t="s">
        <v>187</v>
      </c>
      <c r="B54" s="6" t="s">
        <v>188</v>
      </c>
      <c r="C54" s="6" t="s">
        <v>17</v>
      </c>
      <c r="D54" s="8" t="e">
        <f aca="false">VLOOKUP(#REF!,[1]sheet1!$A$2:$D$455,4,0)</f>
        <v>#REF!</v>
      </c>
      <c r="E54" s="8" t="e">
        <f aca="false">VLOOKUP(#REF!,[2]Sheet1!$D$5:$E$477,2,0)</f>
        <v>#REF!</v>
      </c>
      <c r="F54" s="8" t="s">
        <v>185</v>
      </c>
      <c r="G54" s="18"/>
      <c r="H54" s="7" t="s">
        <v>19</v>
      </c>
      <c r="I54" s="6"/>
      <c r="J54" s="6"/>
      <c r="K54" s="7" t="s">
        <v>19</v>
      </c>
      <c r="L54" s="6" t="s">
        <v>189</v>
      </c>
    </row>
    <row r="55" customFormat="false" ht="20.25" hidden="false" customHeight="true" outlineLevel="0" collapsed="false">
      <c r="A55" s="7" t="s">
        <v>190</v>
      </c>
      <c r="B55" s="6" t="s">
        <v>191</v>
      </c>
      <c r="C55" s="6" t="s">
        <v>17</v>
      </c>
      <c r="D55" s="8" t="e">
        <f aca="false">VLOOKUP(#REF!,[1]sheet1!$A$2:$D$455,4,0)</f>
        <v>#REF!</v>
      </c>
      <c r="E55" s="8" t="e">
        <f aca="false">VLOOKUP(#REF!,[2]Sheet1!$D$5:$E$477,2,0)</f>
        <v>#REF!</v>
      </c>
      <c r="F55" s="8" t="s">
        <v>185</v>
      </c>
      <c r="G55" s="18"/>
      <c r="H55" s="7" t="s">
        <v>19</v>
      </c>
      <c r="I55" s="6"/>
      <c r="J55" s="6"/>
      <c r="K55" s="7" t="s">
        <v>19</v>
      </c>
      <c r="L55" s="6" t="s">
        <v>192</v>
      </c>
    </row>
    <row r="56" customFormat="false" ht="20.25" hidden="false" customHeight="true" outlineLevel="0" collapsed="false">
      <c r="A56" s="7" t="s">
        <v>193</v>
      </c>
      <c r="B56" s="6" t="s">
        <v>194</v>
      </c>
      <c r="C56" s="6" t="s">
        <v>17</v>
      </c>
      <c r="D56" s="8" t="e">
        <f aca="false">VLOOKUP(#REF!,[1]sheet1!$A$2:$D$455,4,0)</f>
        <v>#REF!</v>
      </c>
      <c r="E56" s="8" t="e">
        <f aca="false">VLOOKUP(#REF!,[2]Sheet1!$D$5:$E$477,2,0)</f>
        <v>#REF!</v>
      </c>
      <c r="F56" s="8" t="s">
        <v>195</v>
      </c>
      <c r="G56" s="6"/>
      <c r="H56" s="7" t="s">
        <v>19</v>
      </c>
      <c r="I56" s="6"/>
      <c r="J56" s="7" t="s">
        <v>19</v>
      </c>
      <c r="K56" s="6"/>
      <c r="L56" s="9" t="s">
        <v>196</v>
      </c>
    </row>
    <row r="57" customFormat="false" ht="20.25" hidden="false" customHeight="true" outlineLevel="0" collapsed="false">
      <c r="A57" s="7" t="s">
        <v>197</v>
      </c>
      <c r="B57" s="6" t="s">
        <v>198</v>
      </c>
      <c r="C57" s="6" t="s">
        <v>38</v>
      </c>
      <c r="D57" s="8" t="e">
        <f aca="false">VLOOKUP(#REF!,[1]sheet1!$A$2:$D$455,4,0)</f>
        <v>#REF!</v>
      </c>
      <c r="E57" s="8" t="e">
        <f aca="false">VLOOKUP(#REF!,[2]Sheet1!$D$5:$E$477,2,0)</f>
        <v>#REF!</v>
      </c>
      <c r="F57" s="8" t="s">
        <v>195</v>
      </c>
      <c r="G57" s="6"/>
      <c r="H57" s="7" t="s">
        <v>19</v>
      </c>
      <c r="I57" s="6"/>
      <c r="J57" s="6"/>
      <c r="K57" s="7" t="s">
        <v>19</v>
      </c>
      <c r="L57" s="9" t="s">
        <v>199</v>
      </c>
    </row>
    <row r="58" s="10" customFormat="true" ht="20.25" hidden="false" customHeight="true" outlineLevel="0" collapsed="false">
      <c r="A58" s="7" t="s">
        <v>200</v>
      </c>
      <c r="B58" s="6" t="s">
        <v>201</v>
      </c>
      <c r="C58" s="6" t="s">
        <v>17</v>
      </c>
      <c r="D58" s="8" t="e">
        <f aca="false">VLOOKUP(#REF!,[1]sheet1!$A$2:$D$455,4,0)</f>
        <v>#REF!</v>
      </c>
      <c r="E58" s="8" t="e">
        <f aca="false">VLOOKUP(#REF!,[2]Sheet1!$D$5:$E$477,2,0)</f>
        <v>#REF!</v>
      </c>
      <c r="F58" s="8" t="s">
        <v>195</v>
      </c>
      <c r="G58" s="6"/>
      <c r="H58" s="7" t="s">
        <v>19</v>
      </c>
      <c r="I58" s="6"/>
      <c r="J58" s="6"/>
      <c r="K58" s="7" t="s">
        <v>19</v>
      </c>
      <c r="L58" s="9" t="s">
        <v>202</v>
      </c>
    </row>
    <row r="59" customFormat="false" ht="20.25" hidden="false" customHeight="true" outlineLevel="0" collapsed="false">
      <c r="A59" s="7" t="s">
        <v>203</v>
      </c>
      <c r="B59" s="6" t="s">
        <v>204</v>
      </c>
      <c r="C59" s="6" t="s">
        <v>17</v>
      </c>
      <c r="D59" s="8" t="e">
        <f aca="false">VLOOKUP(#REF!,[1]sheet1!$A$2:$D$455,4,0)</f>
        <v>#REF!</v>
      </c>
      <c r="E59" s="8" t="e">
        <f aca="false">VLOOKUP(#REF!,[2]Sheet1!$D$5:$E$477,2,0)</f>
        <v>#REF!</v>
      </c>
      <c r="F59" s="7" t="s">
        <v>205</v>
      </c>
      <c r="G59" s="6"/>
      <c r="H59" s="7" t="s">
        <v>19</v>
      </c>
      <c r="I59" s="6"/>
      <c r="J59" s="6"/>
      <c r="K59" s="7" t="s">
        <v>19</v>
      </c>
      <c r="L59" s="6" t="s">
        <v>20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" t="s">
        <v>207</v>
      </c>
      <c r="B60" s="6" t="s">
        <v>208</v>
      </c>
      <c r="C60" s="6" t="s">
        <v>17</v>
      </c>
      <c r="D60" s="8" t="e">
        <f aca="false">VLOOKUP(#REF!,[1]sheet1!$A$2:$D$455,4,0)</f>
        <v>#REF!</v>
      </c>
      <c r="E60" s="8" t="e">
        <f aca="false">VLOOKUP(#REF!,[2]Sheet1!$D$5:$E$477,2,0)</f>
        <v>#REF!</v>
      </c>
      <c r="F60" s="7" t="s">
        <v>205</v>
      </c>
      <c r="G60" s="6"/>
      <c r="H60" s="7" t="s">
        <v>19</v>
      </c>
      <c r="I60" s="6"/>
      <c r="J60" s="6"/>
      <c r="K60" s="7" t="s">
        <v>19</v>
      </c>
      <c r="L60" s="6" t="s">
        <v>20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" t="s">
        <v>210</v>
      </c>
      <c r="B61" s="19" t="s">
        <v>211</v>
      </c>
      <c r="C61" s="19" t="s">
        <v>17</v>
      </c>
      <c r="D61" s="8" t="e">
        <f aca="false">VLOOKUP(#REF!,[1]sheet1!$A$2:$D$455,4,0)</f>
        <v>#REF!</v>
      </c>
      <c r="E61" s="8" t="e">
        <f aca="false">VLOOKUP(#REF!,[2]Sheet1!$D$5:$E$477,2,0)</f>
        <v>#REF!</v>
      </c>
      <c r="F61" s="20" t="s">
        <v>212</v>
      </c>
      <c r="G61" s="19"/>
      <c r="H61" s="19"/>
      <c r="I61" s="20" t="s">
        <v>19</v>
      </c>
      <c r="J61" s="19"/>
      <c r="K61" s="20" t="s">
        <v>19</v>
      </c>
      <c r="L61" s="21" t="s">
        <v>213</v>
      </c>
    </row>
    <row r="62" customFormat="false" ht="20.25" hidden="false" customHeight="true" outlineLevel="0" collapsed="false">
      <c r="A62" s="7" t="s">
        <v>214</v>
      </c>
      <c r="B62" s="19" t="s">
        <v>215</v>
      </c>
      <c r="C62" s="19" t="s">
        <v>17</v>
      </c>
      <c r="D62" s="8" t="e">
        <f aca="false">VLOOKUP(#REF!,[1]sheet1!$A$2:$D$455,4,0)</f>
        <v>#REF!</v>
      </c>
      <c r="E62" s="8" t="e">
        <f aca="false">VLOOKUP(#REF!,[2]Sheet1!$D$5:$E$477,2,0)</f>
        <v>#REF!</v>
      </c>
      <c r="F62" s="20" t="s">
        <v>212</v>
      </c>
      <c r="G62" s="19"/>
      <c r="H62" s="19"/>
      <c r="I62" s="20" t="s">
        <v>19</v>
      </c>
      <c r="J62" s="20" t="s">
        <v>19</v>
      </c>
      <c r="K62" s="19"/>
      <c r="L62" s="21" t="s">
        <v>216</v>
      </c>
    </row>
    <row r="63" customFormat="false" ht="20.25" hidden="false" customHeight="true" outlineLevel="0" collapsed="false">
      <c r="A63" s="7" t="s">
        <v>217</v>
      </c>
      <c r="B63" s="19" t="s">
        <v>218</v>
      </c>
      <c r="C63" s="19" t="s">
        <v>38</v>
      </c>
      <c r="D63" s="8" t="e">
        <f aca="false">VLOOKUP(#REF!,[1]sheet1!$A$2:$D$455,4,0)</f>
        <v>#REF!</v>
      </c>
      <c r="E63" s="8" t="e">
        <f aca="false">VLOOKUP(#REF!,[2]Sheet1!$D$5:$E$477,2,0)</f>
        <v>#REF!</v>
      </c>
      <c r="F63" s="20" t="s">
        <v>219</v>
      </c>
      <c r="G63" s="19"/>
      <c r="H63" s="19"/>
      <c r="I63" s="20" t="s">
        <v>19</v>
      </c>
      <c r="J63" s="22"/>
      <c r="K63" s="20" t="s">
        <v>19</v>
      </c>
      <c r="L63" s="21" t="s">
        <v>220</v>
      </c>
    </row>
    <row r="64" customFormat="false" ht="20.25" hidden="false" customHeight="true" outlineLevel="0" collapsed="false">
      <c r="A64" s="7" t="s">
        <v>221</v>
      </c>
      <c r="B64" s="19" t="s">
        <v>222</v>
      </c>
      <c r="C64" s="19" t="s">
        <v>38</v>
      </c>
      <c r="D64" s="19" t="e">
        <f aca="false">VLOOKUP(#REF!,[1]sheet1!$A$2:$D$455,4,0)</f>
        <v>#REF!</v>
      </c>
      <c r="E64" s="19" t="e">
        <f aca="false">VLOOKUP(#REF!,[2]Sheet1!$D$5:$E$477,2,0)</f>
        <v>#REF!</v>
      </c>
      <c r="F64" s="20" t="s">
        <v>223</v>
      </c>
      <c r="G64" s="19"/>
      <c r="H64" s="19"/>
      <c r="I64" s="20" t="s">
        <v>19</v>
      </c>
      <c r="J64" s="20" t="s">
        <v>19</v>
      </c>
      <c r="K64" s="19"/>
      <c r="L64" s="19" t="s">
        <v>224</v>
      </c>
    </row>
    <row r="65" customFormat="false" ht="20.25" hidden="false" customHeight="true" outlineLevel="0" collapsed="false">
      <c r="A65" s="7" t="s">
        <v>225</v>
      </c>
      <c r="B65" s="19" t="s">
        <v>226</v>
      </c>
      <c r="C65" s="19" t="s">
        <v>17</v>
      </c>
      <c r="D65" s="19" t="e">
        <f aca="false">VLOOKUP(#REF!,[1]sheet1!$A$2:$D$455,4,0)</f>
        <v>#REF!</v>
      </c>
      <c r="E65" s="19" t="e">
        <f aca="false">VLOOKUP(#REF!,[2]Sheet1!$D$5:$E$477,2,0)</f>
        <v>#REF!</v>
      </c>
      <c r="F65" s="20" t="s">
        <v>227</v>
      </c>
      <c r="G65" s="19"/>
      <c r="H65" s="19"/>
      <c r="I65" s="20" t="s">
        <v>19</v>
      </c>
      <c r="J65" s="19"/>
      <c r="K65" s="20" t="s">
        <v>19</v>
      </c>
      <c r="L65" s="19" t="s">
        <v>228</v>
      </c>
    </row>
    <row r="66" customFormat="false" ht="20.25" hidden="false" customHeight="true" outlineLevel="0" collapsed="false">
      <c r="A66" s="7" t="s">
        <v>229</v>
      </c>
      <c r="B66" s="19" t="s">
        <v>230</v>
      </c>
      <c r="C66" s="19" t="s">
        <v>38</v>
      </c>
      <c r="D66" s="19" t="e">
        <f aca="false">VLOOKUP(#REF!,[1]sheet1!$A$2:$D$455,4,0)</f>
        <v>#REF!</v>
      </c>
      <c r="E66" s="19" t="e">
        <f aca="false">VLOOKUP(#REF!,[2]Sheet1!$D$5:$E$477,2,0)</f>
        <v>#REF!</v>
      </c>
      <c r="F66" s="20" t="s">
        <v>231</v>
      </c>
      <c r="G66" s="19"/>
      <c r="H66" s="19"/>
      <c r="I66" s="20" t="s">
        <v>19</v>
      </c>
      <c r="J66" s="19"/>
      <c r="K66" s="20" t="s">
        <v>19</v>
      </c>
      <c r="L66" s="19" t="s">
        <v>232</v>
      </c>
    </row>
    <row r="67" customFormat="false" ht="20.25" hidden="false" customHeight="true" outlineLevel="0" collapsed="false">
      <c r="A67" s="7" t="s">
        <v>233</v>
      </c>
      <c r="B67" s="19" t="s">
        <v>234</v>
      </c>
      <c r="C67" s="19" t="s">
        <v>17</v>
      </c>
      <c r="D67" s="19" t="e">
        <f aca="false">VLOOKUP(#REF!,[1]sheet1!$A$2:$D$455,4,0)</f>
        <v>#REF!</v>
      </c>
      <c r="E67" s="19" t="e">
        <f aca="false">VLOOKUP(#REF!,[2]Sheet1!$D$5:$E$477,2,0)</f>
        <v>#REF!</v>
      </c>
      <c r="F67" s="20" t="s">
        <v>231</v>
      </c>
      <c r="G67" s="19"/>
      <c r="H67" s="19"/>
      <c r="I67" s="20" t="s">
        <v>19</v>
      </c>
      <c r="J67" s="19"/>
      <c r="K67" s="20" t="s">
        <v>19</v>
      </c>
      <c r="L67" s="19" t="s">
        <v>235</v>
      </c>
    </row>
    <row r="68" customFormat="false" ht="20.25" hidden="false" customHeight="true" outlineLevel="0" collapsed="false">
      <c r="A68" s="7" t="s">
        <v>236</v>
      </c>
      <c r="B68" s="19" t="s">
        <v>237</v>
      </c>
      <c r="C68" s="19" t="s">
        <v>38</v>
      </c>
      <c r="D68" s="19" t="e">
        <f aca="false">VLOOKUP(#REF!,[1]sheet1!$A$2:$D$455,4,0)</f>
        <v>#REF!</v>
      </c>
      <c r="E68" s="19" t="e">
        <f aca="false">VLOOKUP(#REF!,[2]Sheet1!$D$5:$E$477,2,0)</f>
        <v>#REF!</v>
      </c>
      <c r="F68" s="20" t="s">
        <v>238</v>
      </c>
      <c r="G68" s="19"/>
      <c r="H68" s="19"/>
      <c r="I68" s="20" t="s">
        <v>19</v>
      </c>
      <c r="J68" s="20" t="s">
        <v>19</v>
      </c>
      <c r="K68" s="19"/>
      <c r="L68" s="19" t="s">
        <v>239</v>
      </c>
    </row>
    <row r="69" customFormat="false" ht="20.25" hidden="false" customHeight="true" outlineLevel="0" collapsed="false">
      <c r="A69" s="7" t="s">
        <v>240</v>
      </c>
      <c r="B69" s="19" t="s">
        <v>241</v>
      </c>
      <c r="C69" s="19" t="s">
        <v>17</v>
      </c>
      <c r="D69" s="19" t="e">
        <f aca="false">VLOOKUP(#REF!,[1]sheet1!$A$2:$D$455,4,0)</f>
        <v>#REF!</v>
      </c>
      <c r="E69" s="19" t="e">
        <f aca="false">VLOOKUP(#REF!,[2]Sheet1!$D$5:$E$477,2,0)</f>
        <v>#REF!</v>
      </c>
      <c r="F69" s="20" t="s">
        <v>238</v>
      </c>
      <c r="G69" s="19"/>
      <c r="H69" s="19"/>
      <c r="I69" s="20" t="s">
        <v>19</v>
      </c>
      <c r="J69" s="19"/>
      <c r="K69" s="20" t="s">
        <v>19</v>
      </c>
      <c r="L69" s="19" t="s">
        <v>242</v>
      </c>
    </row>
    <row r="70" customFormat="false" ht="20.25" hidden="false" customHeight="true" outlineLevel="0" collapsed="false">
      <c r="A70" s="7" t="s">
        <v>243</v>
      </c>
      <c r="B70" s="19" t="s">
        <v>244</v>
      </c>
      <c r="C70" s="19" t="s">
        <v>17</v>
      </c>
      <c r="D70" s="19" t="e">
        <f aca="false">VLOOKUP(#REF!,[1]sheet1!$A$2:$D$455,4,0)</f>
        <v>#REF!</v>
      </c>
      <c r="E70" s="19" t="e">
        <f aca="false">VLOOKUP(#REF!,[2]Sheet1!$D$5:$E$477,2,0)</f>
        <v>#REF!</v>
      </c>
      <c r="F70" s="20" t="s">
        <v>245</v>
      </c>
      <c r="G70" s="19"/>
      <c r="H70" s="19"/>
      <c r="I70" s="20" t="s">
        <v>246</v>
      </c>
      <c r="J70" s="19"/>
      <c r="K70" s="20" t="s">
        <v>19</v>
      </c>
      <c r="L70" s="19" t="s">
        <v>247</v>
      </c>
    </row>
    <row r="71" customFormat="false" ht="20.25" hidden="false" customHeight="true" outlineLevel="0" collapsed="false">
      <c r="A71" s="7" t="s">
        <v>248</v>
      </c>
      <c r="B71" s="19" t="s">
        <v>249</v>
      </c>
      <c r="C71" s="19" t="s">
        <v>17</v>
      </c>
      <c r="D71" s="19" t="e">
        <f aca="false">VLOOKUP(#REF!,[1]sheet1!$A$2:$D$455,4,0)</f>
        <v>#REF!</v>
      </c>
      <c r="E71" s="19" t="e">
        <f aca="false">VLOOKUP(#REF!,[2]Sheet1!$D$5:$E$477,2,0)</f>
        <v>#REF!</v>
      </c>
      <c r="F71" s="20" t="s">
        <v>245</v>
      </c>
      <c r="G71" s="19"/>
      <c r="H71" s="19"/>
      <c r="I71" s="20" t="s">
        <v>19</v>
      </c>
      <c r="J71" s="20" t="s">
        <v>19</v>
      </c>
      <c r="K71" s="19"/>
      <c r="L71" s="19" t="s">
        <v>250</v>
      </c>
    </row>
    <row r="72" customFormat="false" ht="20.25" hidden="false" customHeight="true" outlineLevel="0" collapsed="false">
      <c r="A72" s="7" t="s">
        <v>251</v>
      </c>
      <c r="B72" s="19" t="s">
        <v>252</v>
      </c>
      <c r="C72" s="19" t="s">
        <v>17</v>
      </c>
      <c r="D72" s="19" t="e">
        <f aca="false">VLOOKUP(#REF!,[1]sheet1!$A$2:$D$455,4,0)</f>
        <v>#REF!</v>
      </c>
      <c r="E72" s="19" t="e">
        <f aca="false">VLOOKUP(#REF!,[2]Sheet1!$D$5:$E$477,2,0)</f>
        <v>#REF!</v>
      </c>
      <c r="F72" s="20" t="s">
        <v>245</v>
      </c>
      <c r="G72" s="19"/>
      <c r="H72" s="19"/>
      <c r="I72" s="20" t="s">
        <v>19</v>
      </c>
      <c r="J72" s="20" t="s">
        <v>19</v>
      </c>
      <c r="K72" s="19"/>
      <c r="L72" s="19" t="s">
        <v>253</v>
      </c>
    </row>
    <row r="73" customFormat="false" ht="20.25" hidden="false" customHeight="true" outlineLevel="0" collapsed="false">
      <c r="A73" s="7" t="s">
        <v>254</v>
      </c>
      <c r="B73" s="19" t="s">
        <v>255</v>
      </c>
      <c r="C73" s="19" t="s">
        <v>17</v>
      </c>
      <c r="D73" s="19" t="e">
        <f aca="false">VLOOKUP(#REF!,[1]sheet1!$A$2:$D$455,4,0)</f>
        <v>#REF!</v>
      </c>
      <c r="E73" s="19" t="e">
        <f aca="false">VLOOKUP(#REF!,[2]Sheet1!$D$5:$E$477,2,0)</f>
        <v>#REF!</v>
      </c>
      <c r="F73" s="20" t="s">
        <v>245</v>
      </c>
      <c r="G73" s="19"/>
      <c r="H73" s="19"/>
      <c r="I73" s="20" t="s">
        <v>19</v>
      </c>
      <c r="J73" s="19"/>
      <c r="K73" s="20" t="s">
        <v>19</v>
      </c>
      <c r="L73" s="19" t="s">
        <v>256</v>
      </c>
    </row>
    <row r="74" customFormat="false" ht="20.25" hidden="false" customHeight="true" outlineLevel="0" collapsed="false">
      <c r="A74" s="7" t="s">
        <v>257</v>
      </c>
      <c r="B74" s="19" t="s">
        <v>258</v>
      </c>
      <c r="C74" s="19" t="s">
        <v>17</v>
      </c>
      <c r="D74" s="19" t="e">
        <f aca="false">VLOOKUP(#REF!,[1]sheet1!$A$2:$D$455,4,0)</f>
        <v>#REF!</v>
      </c>
      <c r="E74" s="19" t="e">
        <f aca="false">VLOOKUP(#REF!,[2]Sheet1!$D$5:$E$477,2,0)</f>
        <v>#REF!</v>
      </c>
      <c r="F74" s="20" t="s">
        <v>259</v>
      </c>
      <c r="G74" s="19"/>
      <c r="H74" s="19"/>
      <c r="I74" s="20" t="s">
        <v>19</v>
      </c>
      <c r="J74" s="19"/>
      <c r="K74" s="20" t="s">
        <v>19</v>
      </c>
      <c r="L74" s="19" t="s">
        <v>260</v>
      </c>
    </row>
    <row r="75" customFormat="false" ht="20.25" hidden="false" customHeight="true" outlineLevel="0" collapsed="false">
      <c r="A75" s="7" t="s">
        <v>261</v>
      </c>
      <c r="B75" s="19" t="s">
        <v>262</v>
      </c>
      <c r="C75" s="19" t="s">
        <v>17</v>
      </c>
      <c r="D75" s="19" t="e">
        <f aca="false">VLOOKUP(#REF!,[1]sheet1!$A$2:$D$455,4,0)</f>
        <v>#REF!</v>
      </c>
      <c r="E75" s="19" t="e">
        <f aca="false">VLOOKUP(#REF!,[2]Sheet1!$D$5:$E$477,2,0)</f>
        <v>#REF!</v>
      </c>
      <c r="F75" s="20" t="s">
        <v>259</v>
      </c>
      <c r="G75" s="19"/>
      <c r="H75" s="19"/>
      <c r="I75" s="20" t="s">
        <v>19</v>
      </c>
      <c r="J75" s="20" t="s">
        <v>19</v>
      </c>
      <c r="K75" s="19"/>
      <c r="L75" s="19" t="s">
        <v>263</v>
      </c>
    </row>
    <row r="76" customFormat="false" ht="20.25" hidden="false" customHeight="true" outlineLevel="0" collapsed="false">
      <c r="A76" s="7" t="s">
        <v>264</v>
      </c>
      <c r="B76" s="19" t="s">
        <v>265</v>
      </c>
      <c r="C76" s="19" t="s">
        <v>17</v>
      </c>
      <c r="D76" s="19" t="e">
        <f aca="false">VLOOKUP(#REF!,[1]sheet1!$A$2:$D$455,4,0)</f>
        <v>#REF!</v>
      </c>
      <c r="E76" s="19" t="e">
        <f aca="false">VLOOKUP(#REF!,[2]Sheet1!$D$5:$E$477,2,0)</f>
        <v>#REF!</v>
      </c>
      <c r="F76" s="20" t="s">
        <v>259</v>
      </c>
      <c r="G76" s="19"/>
      <c r="H76" s="19"/>
      <c r="I76" s="20" t="s">
        <v>19</v>
      </c>
      <c r="J76" s="19"/>
      <c r="K76" s="20" t="s">
        <v>19</v>
      </c>
      <c r="L76" s="19" t="s">
        <v>266</v>
      </c>
    </row>
    <row r="77" customFormat="false" ht="20.25" hidden="false" customHeight="true" outlineLevel="0" collapsed="false">
      <c r="A77" s="7" t="s">
        <v>267</v>
      </c>
      <c r="B77" s="19" t="s">
        <v>268</v>
      </c>
      <c r="C77" s="19" t="s">
        <v>17</v>
      </c>
      <c r="D77" s="19" t="e">
        <f aca="false">VLOOKUP(#REF!,[1]sheet1!$A$2:$D$455,4,0)</f>
        <v>#REF!</v>
      </c>
      <c r="E77" s="19" t="e">
        <f aca="false">VLOOKUP(#REF!,[2]Sheet1!$D$5:$E$477,2,0)</f>
        <v>#REF!</v>
      </c>
      <c r="F77" s="20" t="s">
        <v>269</v>
      </c>
      <c r="G77" s="19"/>
      <c r="H77" s="19"/>
      <c r="I77" s="20" t="s">
        <v>19</v>
      </c>
      <c r="J77" s="19"/>
      <c r="K77" s="20" t="s">
        <v>19</v>
      </c>
      <c r="L77" s="19" t="s">
        <v>270</v>
      </c>
    </row>
    <row r="78" customFormat="false" ht="20.25" hidden="false" customHeight="true" outlineLevel="0" collapsed="false">
      <c r="A78" s="7" t="s">
        <v>271</v>
      </c>
      <c r="B78" s="19" t="s">
        <v>272</v>
      </c>
      <c r="C78" s="19" t="s">
        <v>17</v>
      </c>
      <c r="D78" s="19" t="e">
        <f aca="false">VLOOKUP(#REF!,[1]sheet1!$A$2:$D$455,4,0)</f>
        <v>#REF!</v>
      </c>
      <c r="E78" s="19" t="e">
        <f aca="false">VLOOKUP(#REF!,[2]Sheet1!$D$5:$E$477,2,0)</f>
        <v>#REF!</v>
      </c>
      <c r="F78" s="20" t="s">
        <v>273</v>
      </c>
      <c r="G78" s="19"/>
      <c r="H78" s="19"/>
      <c r="I78" s="20" t="s">
        <v>19</v>
      </c>
      <c r="J78" s="20" t="s">
        <v>19</v>
      </c>
      <c r="K78" s="19"/>
      <c r="L78" s="19" t="s">
        <v>274</v>
      </c>
    </row>
    <row r="79" customFormat="false" ht="20.25" hidden="false" customHeight="true" outlineLevel="0" collapsed="false">
      <c r="A79" s="7" t="s">
        <v>275</v>
      </c>
      <c r="B79" s="19" t="s">
        <v>276</v>
      </c>
      <c r="C79" s="19" t="s">
        <v>38</v>
      </c>
      <c r="D79" s="19" t="e">
        <f aca="false">VLOOKUP(#REF!,[1]sheet1!$A$2:$D$455,4,0)</f>
        <v>#REF!</v>
      </c>
      <c r="E79" s="19" t="e">
        <f aca="false">VLOOKUP(#REF!,[2]Sheet1!$D$5:$E$477,2,0)</f>
        <v>#REF!</v>
      </c>
      <c r="F79" s="20" t="s">
        <v>273</v>
      </c>
      <c r="G79" s="19"/>
      <c r="H79" s="19"/>
      <c r="I79" s="20" t="s">
        <v>19</v>
      </c>
      <c r="J79" s="20" t="s">
        <v>19</v>
      </c>
      <c r="K79" s="19"/>
      <c r="L79" s="19" t="s">
        <v>277</v>
      </c>
    </row>
    <row r="80" customFormat="false" ht="20.25" hidden="false" customHeight="true" outlineLevel="0" collapsed="false">
      <c r="A80" s="7" t="s">
        <v>278</v>
      </c>
      <c r="B80" s="19" t="s">
        <v>279</v>
      </c>
      <c r="C80" s="19" t="s">
        <v>17</v>
      </c>
      <c r="D80" s="19" t="e">
        <f aca="false">VLOOKUP(#REF!,[1]sheet1!$A$2:$D$455,4,0)</f>
        <v>#REF!</v>
      </c>
      <c r="E80" s="19" t="e">
        <f aca="false">VLOOKUP(#REF!,[2]Sheet1!$D$5:$E$477,2,0)</f>
        <v>#REF!</v>
      </c>
      <c r="F80" s="20" t="s">
        <v>280</v>
      </c>
      <c r="G80" s="19"/>
      <c r="H80" s="19"/>
      <c r="I80" s="20" t="s">
        <v>19</v>
      </c>
      <c r="J80" s="20" t="s">
        <v>19</v>
      </c>
      <c r="K80" s="19"/>
      <c r="L80" s="19" t="s">
        <v>281</v>
      </c>
    </row>
    <row r="81" customFormat="false" ht="20.25" hidden="false" customHeight="true" outlineLevel="0" collapsed="false">
      <c r="A81" s="7" t="s">
        <v>282</v>
      </c>
      <c r="B81" s="19" t="s">
        <v>283</v>
      </c>
      <c r="C81" s="19" t="s">
        <v>17</v>
      </c>
      <c r="D81" s="19" t="e">
        <f aca="false">VLOOKUP(#REF!,[1]sheet1!$A$2:$D$455,4,0)</f>
        <v>#REF!</v>
      </c>
      <c r="E81" s="19" t="e">
        <f aca="false">VLOOKUP(#REF!,[2]Sheet1!$D$5:$E$477,2,0)</f>
        <v>#REF!</v>
      </c>
      <c r="F81" s="20" t="s">
        <v>280</v>
      </c>
      <c r="G81" s="19"/>
      <c r="H81" s="19"/>
      <c r="I81" s="20" t="s">
        <v>19</v>
      </c>
      <c r="J81" s="19"/>
      <c r="K81" s="20" t="s">
        <v>19</v>
      </c>
      <c r="L81" s="19" t="s">
        <v>284</v>
      </c>
    </row>
    <row r="82" customFormat="false" ht="20.25" hidden="false" customHeight="true" outlineLevel="0" collapsed="false">
      <c r="A82" s="7" t="s">
        <v>285</v>
      </c>
      <c r="B82" s="19" t="s">
        <v>286</v>
      </c>
      <c r="C82" s="19" t="s">
        <v>38</v>
      </c>
      <c r="D82" s="19" t="e">
        <f aca="false">VLOOKUP(#REF!,[1]sheet1!$A$2:$D$455,4,0)</f>
        <v>#REF!</v>
      </c>
      <c r="E82" s="19" t="e">
        <f aca="false">VLOOKUP(#REF!,[2]Sheet1!$D$5:$E$477,2,0)</f>
        <v>#REF!</v>
      </c>
      <c r="F82" s="20" t="s">
        <v>280</v>
      </c>
      <c r="G82" s="19"/>
      <c r="H82" s="19"/>
      <c r="I82" s="20" t="s">
        <v>19</v>
      </c>
      <c r="J82" s="20" t="s">
        <v>19</v>
      </c>
      <c r="K82" s="19"/>
      <c r="L82" s="19" t="s">
        <v>287</v>
      </c>
    </row>
    <row r="83" customFormat="false" ht="20.25" hidden="false" customHeight="true" outlineLevel="0" collapsed="false">
      <c r="A83" s="7" t="s">
        <v>288</v>
      </c>
      <c r="B83" s="19" t="s">
        <v>289</v>
      </c>
      <c r="C83" s="19" t="s">
        <v>290</v>
      </c>
      <c r="D83" s="19" t="e">
        <f aca="false">VLOOKUP(#REF!,[1]sheet1!$A$2:$D$455,4,0)</f>
        <v>#REF!</v>
      </c>
      <c r="E83" s="19" t="e">
        <f aca="false">VLOOKUP(#REF!,[2]Sheet1!$D$5:$E$477,2,0)</f>
        <v>#REF!</v>
      </c>
      <c r="F83" s="20" t="s">
        <v>291</v>
      </c>
      <c r="G83" s="19"/>
      <c r="H83" s="19"/>
      <c r="I83" s="20" t="s">
        <v>19</v>
      </c>
      <c r="J83" s="20" t="s">
        <v>19</v>
      </c>
      <c r="K83" s="19"/>
      <c r="L83" s="19" t="s">
        <v>292</v>
      </c>
    </row>
    <row r="84" customFormat="false" ht="20.25" hidden="false" customHeight="true" outlineLevel="0" collapsed="false">
      <c r="A84" s="7" t="s">
        <v>293</v>
      </c>
      <c r="B84" s="19" t="s">
        <v>294</v>
      </c>
      <c r="C84" s="19" t="s">
        <v>17</v>
      </c>
      <c r="D84" s="19" t="e">
        <f aca="false">VLOOKUP(#REF!,[1]sheet1!$A$2:$D$455,4,0)</f>
        <v>#REF!</v>
      </c>
      <c r="E84" s="19" t="e">
        <f aca="false">VLOOKUP(#REF!,[2]Sheet1!$D$5:$E$477,2,0)</f>
        <v>#REF!</v>
      </c>
      <c r="F84" s="20" t="s">
        <v>291</v>
      </c>
      <c r="G84" s="19"/>
      <c r="H84" s="19"/>
      <c r="I84" s="20" t="s">
        <v>19</v>
      </c>
      <c r="J84" s="19"/>
      <c r="K84" s="20" t="s">
        <v>19</v>
      </c>
      <c r="L84" s="19" t="s">
        <v>295</v>
      </c>
    </row>
    <row r="85" customFormat="false" ht="20.25" hidden="false" customHeight="true" outlineLevel="0" collapsed="false">
      <c r="A85" s="7" t="s">
        <v>296</v>
      </c>
      <c r="B85" s="19" t="s">
        <v>297</v>
      </c>
      <c r="C85" s="19" t="s">
        <v>38</v>
      </c>
      <c r="D85" s="19" t="e">
        <f aca="false">VLOOKUP(#REF!,[1]sheet1!$A$2:$D$455,4,0)</f>
        <v>#REF!</v>
      </c>
      <c r="E85" s="19" t="e">
        <f aca="false">VLOOKUP(#REF!,[2]Sheet1!$D$5:$E$477,2,0)</f>
        <v>#REF!</v>
      </c>
      <c r="F85" s="20" t="s">
        <v>298</v>
      </c>
      <c r="G85" s="19"/>
      <c r="H85" s="19"/>
      <c r="I85" s="20" t="s">
        <v>19</v>
      </c>
      <c r="J85" s="19"/>
      <c r="K85" s="20" t="s">
        <v>19</v>
      </c>
      <c r="L85" s="19" t="s">
        <v>299</v>
      </c>
    </row>
    <row r="86" customFormat="false" ht="20.25" hidden="false" customHeight="true" outlineLevel="0" collapsed="false">
      <c r="A86" s="7" t="s">
        <v>300</v>
      </c>
      <c r="B86" s="19" t="s">
        <v>301</v>
      </c>
      <c r="C86" s="19" t="s">
        <v>17</v>
      </c>
      <c r="D86" s="19" t="e">
        <f aca="false">VLOOKUP(#REF!,[1]sheet1!$A$2:$D$455,4,0)</f>
        <v>#REF!</v>
      </c>
      <c r="E86" s="19" t="e">
        <f aca="false">VLOOKUP(#REF!,[2]Sheet1!$D$5:$E$477,2,0)</f>
        <v>#REF!</v>
      </c>
      <c r="F86" s="20" t="s">
        <v>302</v>
      </c>
      <c r="G86" s="19"/>
      <c r="H86" s="20" t="s">
        <v>19</v>
      </c>
      <c r="I86" s="19"/>
      <c r="J86" s="20" t="s">
        <v>19</v>
      </c>
      <c r="K86" s="19"/>
      <c r="L86" s="19" t="s">
        <v>303</v>
      </c>
    </row>
    <row r="87" customFormat="false" ht="20.25" hidden="false" customHeight="true" outlineLevel="0" collapsed="false">
      <c r="A87" s="7" t="s">
        <v>304</v>
      </c>
      <c r="B87" s="19" t="s">
        <v>305</v>
      </c>
      <c r="C87" s="19" t="s">
        <v>17</v>
      </c>
      <c r="D87" s="19" t="e">
        <f aca="false">VLOOKUP(#REF!,[1]sheet1!$A$2:$D$455,4,0)</f>
        <v>#REF!</v>
      </c>
      <c r="E87" s="19" t="e">
        <f aca="false">VLOOKUP(#REF!,[2]Sheet1!$D$5:$E$477,2,0)</f>
        <v>#REF!</v>
      </c>
      <c r="F87" s="20" t="s">
        <v>302</v>
      </c>
      <c r="G87" s="19"/>
      <c r="H87" s="20" t="s">
        <v>19</v>
      </c>
      <c r="I87" s="19"/>
      <c r="J87" s="20" t="s">
        <v>19</v>
      </c>
      <c r="K87" s="19"/>
      <c r="L87" s="19" t="s">
        <v>306</v>
      </c>
    </row>
    <row r="88" customFormat="false" ht="20.25" hidden="false" customHeight="true" outlineLevel="0" collapsed="false">
      <c r="A88" s="7" t="s">
        <v>307</v>
      </c>
      <c r="B88" s="19" t="s">
        <v>308</v>
      </c>
      <c r="C88" s="19" t="s">
        <v>17</v>
      </c>
      <c r="D88" s="19" t="e">
        <f aca="false">VLOOKUP(#REF!,[1]sheet1!$A$2:$D$455,4,0)</f>
        <v>#REF!</v>
      </c>
      <c r="E88" s="19" t="e">
        <f aca="false">VLOOKUP(#REF!,[2]Sheet1!$D$5:$E$477,2,0)</f>
        <v>#REF!</v>
      </c>
      <c r="F88" s="20" t="s">
        <v>302</v>
      </c>
      <c r="G88" s="19"/>
      <c r="H88" s="20" t="s">
        <v>19</v>
      </c>
      <c r="I88" s="19"/>
      <c r="J88" s="19"/>
      <c r="K88" s="20" t="s">
        <v>19</v>
      </c>
      <c r="L88" s="19" t="s">
        <v>309</v>
      </c>
    </row>
    <row r="89" customFormat="false" ht="20.25" hidden="false" customHeight="true" outlineLevel="0" collapsed="false">
      <c r="A89" s="7" t="s">
        <v>310</v>
      </c>
      <c r="B89" s="19" t="s">
        <v>311</v>
      </c>
      <c r="C89" s="19" t="s">
        <v>17</v>
      </c>
      <c r="D89" s="19" t="e">
        <f aca="false">VLOOKUP(#REF!,[1]sheet1!$A$2:$D$455,4,0)</f>
        <v>#REF!</v>
      </c>
      <c r="E89" s="19" t="e">
        <f aca="false">VLOOKUP(#REF!,[2]Sheet1!$D$5:$E$477,2,0)</f>
        <v>#REF!</v>
      </c>
      <c r="F89" s="20" t="s">
        <v>312</v>
      </c>
      <c r="G89" s="19"/>
      <c r="H89" s="20" t="s">
        <v>19</v>
      </c>
      <c r="I89" s="19"/>
      <c r="J89" s="19"/>
      <c r="K89" s="20" t="s">
        <v>19</v>
      </c>
      <c r="L89" s="19" t="s">
        <v>313</v>
      </c>
    </row>
    <row r="90" customFormat="false" ht="20.25" hidden="false" customHeight="true" outlineLevel="0" collapsed="false">
      <c r="A90" s="7" t="s">
        <v>314</v>
      </c>
      <c r="B90" s="19" t="s">
        <v>315</v>
      </c>
      <c r="C90" s="19" t="s">
        <v>38</v>
      </c>
      <c r="D90" s="19" t="e">
        <f aca="false">VLOOKUP(#REF!,[1]sheet1!$A$2:$D$455,4,0)</f>
        <v>#REF!</v>
      </c>
      <c r="E90" s="19" t="e">
        <f aca="false">VLOOKUP(#REF!,[2]Sheet1!$D$5:$E$477,2,0)</f>
        <v>#REF!</v>
      </c>
      <c r="F90" s="20" t="s">
        <v>312</v>
      </c>
      <c r="G90" s="19"/>
      <c r="H90" s="20" t="s">
        <v>19</v>
      </c>
      <c r="I90" s="19"/>
      <c r="J90" s="19"/>
      <c r="K90" s="20" t="s">
        <v>19</v>
      </c>
      <c r="L90" s="19" t="s">
        <v>316</v>
      </c>
    </row>
    <row r="91" customFormat="false" ht="20.25" hidden="false" customHeight="true" outlineLevel="0" collapsed="false">
      <c r="A91" s="7" t="s">
        <v>317</v>
      </c>
      <c r="B91" s="19" t="s">
        <v>318</v>
      </c>
      <c r="C91" s="19" t="s">
        <v>17</v>
      </c>
      <c r="D91" s="19" t="e">
        <f aca="false">VLOOKUP(#REF!,[1]sheet1!$A$2:$D$455,4,0)</f>
        <v>#REF!</v>
      </c>
      <c r="E91" s="19" t="e">
        <f aca="false">VLOOKUP(#REF!,[2]Sheet1!$D$5:$E$477,2,0)</f>
        <v>#REF!</v>
      </c>
      <c r="F91" s="20" t="s">
        <v>312</v>
      </c>
      <c r="G91" s="19"/>
      <c r="H91" s="20" t="s">
        <v>19</v>
      </c>
      <c r="I91" s="19"/>
      <c r="J91" s="19"/>
      <c r="K91" s="20" t="s">
        <v>19</v>
      </c>
      <c r="L91" s="19" t="s">
        <v>319</v>
      </c>
    </row>
    <row r="92" customFormat="false" ht="20.25" hidden="false" customHeight="true" outlineLevel="0" collapsed="false">
      <c r="A92" s="7" t="s">
        <v>320</v>
      </c>
      <c r="B92" s="19" t="s">
        <v>321</v>
      </c>
      <c r="C92" s="19" t="s">
        <v>17</v>
      </c>
      <c r="D92" s="19" t="e">
        <f aca="false">VLOOKUP(#REF!,[1]sheet1!$A$2:$D$455,4,0)</f>
        <v>#REF!</v>
      </c>
      <c r="E92" s="19" t="e">
        <f aca="false">VLOOKUP(#REF!,[2]Sheet1!$D$5:$E$477,2,0)</f>
        <v>#REF!</v>
      </c>
      <c r="F92" s="20" t="s">
        <v>312</v>
      </c>
      <c r="G92" s="19"/>
      <c r="H92" s="20" t="s">
        <v>19</v>
      </c>
      <c r="I92" s="19"/>
      <c r="J92" s="19"/>
      <c r="K92" s="20" t="s">
        <v>19</v>
      </c>
      <c r="L92" s="19" t="s">
        <v>313</v>
      </c>
    </row>
    <row r="93" customFormat="false" ht="20.25" hidden="false" customHeight="true" outlineLevel="0" collapsed="false">
      <c r="A93" s="7" t="s">
        <v>322</v>
      </c>
      <c r="B93" s="19" t="s">
        <v>323</v>
      </c>
      <c r="C93" s="19" t="s">
        <v>17</v>
      </c>
      <c r="D93" s="19" t="e">
        <f aca="false">VLOOKUP(#REF!,[1]sheet1!$A$2:$D$455,4,0)</f>
        <v>#REF!</v>
      </c>
      <c r="E93" s="19" t="e">
        <f aca="false">VLOOKUP(#REF!,[2]Sheet1!$D$5:$E$477,2,0)</f>
        <v>#REF!</v>
      </c>
      <c r="F93" s="20" t="s">
        <v>312</v>
      </c>
      <c r="G93" s="19"/>
      <c r="H93" s="20" t="s">
        <v>19</v>
      </c>
      <c r="I93" s="19"/>
      <c r="J93" s="19"/>
      <c r="K93" s="20" t="s">
        <v>19</v>
      </c>
      <c r="L93" s="19" t="s">
        <v>324</v>
      </c>
    </row>
    <row r="94" customFormat="false" ht="20.25" hidden="false" customHeight="true" outlineLevel="0" collapsed="false">
      <c r="A94" s="7" t="s">
        <v>325</v>
      </c>
      <c r="B94" s="19" t="s">
        <v>326</v>
      </c>
      <c r="C94" s="19" t="s">
        <v>17</v>
      </c>
      <c r="D94" s="19" t="e">
        <f aca="false">VLOOKUP(#REF!,[1]sheet1!$A$2:$D$455,4,0)</f>
        <v>#REF!</v>
      </c>
      <c r="E94" s="19" t="e">
        <f aca="false">VLOOKUP(#REF!,[2]Sheet1!$D$5:$E$477,2,0)</f>
        <v>#REF!</v>
      </c>
      <c r="F94" s="20" t="s">
        <v>327</v>
      </c>
      <c r="G94" s="19"/>
      <c r="H94" s="20" t="s">
        <v>19</v>
      </c>
      <c r="I94" s="19"/>
      <c r="J94" s="20" t="s">
        <v>19</v>
      </c>
      <c r="K94" s="19"/>
      <c r="L94" s="19" t="s">
        <v>328</v>
      </c>
    </row>
    <row r="95" customFormat="false" ht="20.25" hidden="false" customHeight="true" outlineLevel="0" collapsed="false">
      <c r="A95" s="7" t="s">
        <v>329</v>
      </c>
      <c r="B95" s="19" t="s">
        <v>330</v>
      </c>
      <c r="C95" s="19" t="s">
        <v>38</v>
      </c>
      <c r="D95" s="19" t="e">
        <f aca="false">VLOOKUP(#REF!,[1]sheet1!$A$2:$D$455,4,0)</f>
        <v>#REF!</v>
      </c>
      <c r="E95" s="19" t="e">
        <f aca="false">VLOOKUP(#REF!,[2]Sheet1!$D$5:$E$477,2,0)</f>
        <v>#REF!</v>
      </c>
      <c r="F95" s="20" t="s">
        <v>327</v>
      </c>
      <c r="G95" s="19"/>
      <c r="H95" s="20" t="s">
        <v>19</v>
      </c>
      <c r="I95" s="19"/>
      <c r="J95" s="19"/>
      <c r="K95" s="20" t="s">
        <v>19</v>
      </c>
      <c r="L95" s="19" t="s">
        <v>331</v>
      </c>
    </row>
    <row r="96" customFormat="false" ht="20.25" hidden="false" customHeight="true" outlineLevel="0" collapsed="false">
      <c r="A96" s="7" t="s">
        <v>332</v>
      </c>
      <c r="B96" s="19" t="s">
        <v>333</v>
      </c>
      <c r="C96" s="19" t="s">
        <v>17</v>
      </c>
      <c r="D96" s="19" t="e">
        <f aca="false">VLOOKUP(#REF!,[1]sheet1!$A$2:$D$455,4,0)</f>
        <v>#REF!</v>
      </c>
      <c r="E96" s="19" t="e">
        <f aca="false">VLOOKUP(#REF!,[2]Sheet1!$D$5:$E$477,2,0)</f>
        <v>#REF!</v>
      </c>
      <c r="F96" s="20" t="s">
        <v>327</v>
      </c>
      <c r="G96" s="19"/>
      <c r="H96" s="20" t="s">
        <v>19</v>
      </c>
      <c r="I96" s="19"/>
      <c r="J96" s="19"/>
      <c r="K96" s="20" t="s">
        <v>19</v>
      </c>
      <c r="L96" s="19" t="s">
        <v>334</v>
      </c>
    </row>
    <row r="97" customFormat="false" ht="20.25" hidden="false" customHeight="true" outlineLevel="0" collapsed="false">
      <c r="A97" s="7" t="s">
        <v>335</v>
      </c>
      <c r="B97" s="19" t="s">
        <v>336</v>
      </c>
      <c r="C97" s="19" t="s">
        <v>290</v>
      </c>
      <c r="D97" s="19" t="e">
        <f aca="false">VLOOKUP(#REF!,[1]sheet1!$A$2:$D$455,4,0)</f>
        <v>#REF!</v>
      </c>
      <c r="E97" s="19" t="e">
        <f aca="false">VLOOKUP(#REF!,[2]Sheet1!$D$5:$E$477,2,0)</f>
        <v>#REF!</v>
      </c>
      <c r="F97" s="20" t="s">
        <v>327</v>
      </c>
      <c r="G97" s="19"/>
      <c r="H97" s="20" t="s">
        <v>19</v>
      </c>
      <c r="I97" s="19"/>
      <c r="J97" s="19"/>
      <c r="K97" s="20" t="s">
        <v>19</v>
      </c>
      <c r="L97" s="19" t="s">
        <v>337</v>
      </c>
    </row>
    <row r="98" customFormat="false" ht="20.25" hidden="false" customHeight="true" outlineLevel="0" collapsed="false">
      <c r="A98" s="7" t="s">
        <v>338</v>
      </c>
      <c r="B98" s="19" t="s">
        <v>339</v>
      </c>
      <c r="C98" s="19" t="s">
        <v>38</v>
      </c>
      <c r="D98" s="19" t="e">
        <f aca="false">VLOOKUP(#REF!,[1]sheet1!$A$2:$D$455,4,0)</f>
        <v>#REF!</v>
      </c>
      <c r="E98" s="19" t="e">
        <f aca="false">VLOOKUP(#REF!,[2]Sheet1!$D$5:$E$477,2,0)</f>
        <v>#REF!</v>
      </c>
      <c r="F98" s="20" t="s">
        <v>327</v>
      </c>
      <c r="G98" s="19"/>
      <c r="H98" s="20" t="s">
        <v>19</v>
      </c>
      <c r="I98" s="19"/>
      <c r="J98" s="19"/>
      <c r="K98" s="20" t="s">
        <v>19</v>
      </c>
      <c r="L98" s="19" t="s">
        <v>340</v>
      </c>
    </row>
    <row r="99" customFormat="false" ht="20.25" hidden="false" customHeight="true" outlineLevel="0" collapsed="false">
      <c r="A99" s="7" t="s">
        <v>341</v>
      </c>
      <c r="B99" s="19" t="s">
        <v>342</v>
      </c>
      <c r="C99" s="19" t="s">
        <v>38</v>
      </c>
      <c r="D99" s="19" t="e">
        <f aca="false">VLOOKUP(#REF!,[1]sheet1!$A$2:$D$455,4,0)</f>
        <v>#REF!</v>
      </c>
      <c r="E99" s="19" t="e">
        <f aca="false">VLOOKUP(#REF!,[2]Sheet1!$D$5:$E$477,2,0)</f>
        <v>#REF!</v>
      </c>
      <c r="F99" s="20" t="s">
        <v>343</v>
      </c>
      <c r="G99" s="19"/>
      <c r="H99" s="20" t="s">
        <v>19</v>
      </c>
      <c r="I99" s="19"/>
      <c r="J99" s="20" t="s">
        <v>19</v>
      </c>
      <c r="K99" s="19"/>
      <c r="L99" s="19" t="s">
        <v>344</v>
      </c>
    </row>
    <row r="100" customFormat="false" ht="20.25" hidden="false" customHeight="true" outlineLevel="0" collapsed="false">
      <c r="A100" s="7" t="s">
        <v>345</v>
      </c>
      <c r="B100" s="19" t="s">
        <v>346</v>
      </c>
      <c r="C100" s="19" t="s">
        <v>17</v>
      </c>
      <c r="D100" s="19" t="e">
        <f aca="false">VLOOKUP(#REF!,[1]sheet1!$A$2:$D$455,4,0)</f>
        <v>#REF!</v>
      </c>
      <c r="E100" s="19" t="e">
        <f aca="false">VLOOKUP(#REF!,[2]Sheet1!$D$5:$E$477,2,0)</f>
        <v>#REF!</v>
      </c>
      <c r="F100" s="20" t="s">
        <v>343</v>
      </c>
      <c r="G100" s="19"/>
      <c r="H100" s="20" t="s">
        <v>19</v>
      </c>
      <c r="I100" s="19"/>
      <c r="J100" s="19"/>
      <c r="K100" s="20" t="s">
        <v>19</v>
      </c>
      <c r="L100" s="19" t="s">
        <v>347</v>
      </c>
    </row>
    <row r="101" customFormat="false" ht="20.25" hidden="false" customHeight="true" outlineLevel="0" collapsed="false">
      <c r="A101" s="7" t="s">
        <v>348</v>
      </c>
      <c r="B101" s="19" t="s">
        <v>349</v>
      </c>
      <c r="C101" s="19" t="s">
        <v>17</v>
      </c>
      <c r="D101" s="19" t="e">
        <f aca="false">VLOOKUP(#REF!,[1]sheet1!$A$2:$D$455,4,0)</f>
        <v>#REF!</v>
      </c>
      <c r="E101" s="19" t="e">
        <f aca="false">VLOOKUP(#REF!,[2]Sheet1!$D$5:$E$477,2,0)</f>
        <v>#REF!</v>
      </c>
      <c r="F101" s="20" t="s">
        <v>350</v>
      </c>
      <c r="G101" s="19"/>
      <c r="H101" s="20" t="s">
        <v>19</v>
      </c>
      <c r="I101" s="19"/>
      <c r="J101" s="20" t="s">
        <v>19</v>
      </c>
      <c r="K101" s="19"/>
      <c r="L101" s="19" t="s">
        <v>351</v>
      </c>
    </row>
    <row r="102" customFormat="false" ht="20.25" hidden="false" customHeight="true" outlineLevel="0" collapsed="false">
      <c r="A102" s="7" t="s">
        <v>352</v>
      </c>
      <c r="B102" s="19" t="s">
        <v>353</v>
      </c>
      <c r="C102" s="19" t="s">
        <v>38</v>
      </c>
      <c r="D102" s="19" t="e">
        <f aca="false">VLOOKUP(#REF!,[1]sheet1!$A$2:$D$455,4,0)</f>
        <v>#REF!</v>
      </c>
      <c r="E102" s="19" t="e">
        <f aca="false">VLOOKUP(#REF!,[2]Sheet1!$D$5:$E$477,2,0)</f>
        <v>#REF!</v>
      </c>
      <c r="F102" s="20" t="s">
        <v>350</v>
      </c>
      <c r="G102" s="19"/>
      <c r="H102" s="20" t="s">
        <v>19</v>
      </c>
      <c r="I102" s="19"/>
      <c r="J102" s="20" t="s">
        <v>19</v>
      </c>
      <c r="K102" s="19"/>
      <c r="L102" s="19" t="s">
        <v>354</v>
      </c>
    </row>
    <row r="103" customFormat="false" ht="20.25" hidden="false" customHeight="true" outlineLevel="0" collapsed="false">
      <c r="A103" s="7" t="s">
        <v>355</v>
      </c>
      <c r="B103" s="19" t="s">
        <v>356</v>
      </c>
      <c r="C103" s="19" t="s">
        <v>17</v>
      </c>
      <c r="D103" s="19" t="e">
        <f aca="false">VLOOKUP(#REF!,[1]sheet1!$A$2:$D$455,4,0)</f>
        <v>#REF!</v>
      </c>
      <c r="E103" s="19" t="e">
        <f aca="false">VLOOKUP(#REF!,[2]Sheet1!$D$5:$E$477,2,0)</f>
        <v>#REF!</v>
      </c>
      <c r="F103" s="20" t="s">
        <v>357</v>
      </c>
      <c r="G103" s="19"/>
      <c r="H103" s="20" t="s">
        <v>19</v>
      </c>
      <c r="I103" s="19"/>
      <c r="J103" s="20" t="s">
        <v>19</v>
      </c>
      <c r="K103" s="19"/>
      <c r="L103" s="19" t="s">
        <v>358</v>
      </c>
    </row>
    <row r="104" customFormat="false" ht="20.25" hidden="false" customHeight="true" outlineLevel="0" collapsed="false">
      <c r="A104" s="7" t="s">
        <v>359</v>
      </c>
      <c r="B104" s="19" t="s">
        <v>360</v>
      </c>
      <c r="C104" s="19" t="s">
        <v>17</v>
      </c>
      <c r="D104" s="19" t="e">
        <f aca="false">VLOOKUP(#REF!,[1]sheet1!$A$2:$D$455,4,0)</f>
        <v>#REF!</v>
      </c>
      <c r="E104" s="19" t="e">
        <f aca="false">VLOOKUP(#REF!,[2]Sheet1!$D$5:$E$477,2,0)</f>
        <v>#REF!</v>
      </c>
      <c r="F104" s="20" t="s">
        <v>361</v>
      </c>
      <c r="G104" s="19"/>
      <c r="H104" s="20" t="s">
        <v>19</v>
      </c>
      <c r="I104" s="19"/>
      <c r="J104" s="19"/>
      <c r="K104" s="20" t="s">
        <v>19</v>
      </c>
      <c r="L104" s="19" t="s">
        <v>362</v>
      </c>
    </row>
    <row r="105" customFormat="false" ht="20.25" hidden="false" customHeight="true" outlineLevel="0" collapsed="false">
      <c r="A105" s="7" t="s">
        <v>363</v>
      </c>
      <c r="B105" s="19" t="s">
        <v>364</v>
      </c>
      <c r="C105" s="19" t="s">
        <v>17</v>
      </c>
      <c r="D105" s="19" t="e">
        <f aca="false">VLOOKUP(#REF!,[1]sheet1!$A$2:$D$455,4,0)</f>
        <v>#REF!</v>
      </c>
      <c r="E105" s="19" t="e">
        <f aca="false">VLOOKUP(#REF!,[2]Sheet1!$D$5:$E$477,2,0)</f>
        <v>#REF!</v>
      </c>
      <c r="F105" s="20" t="s">
        <v>361</v>
      </c>
      <c r="G105" s="19"/>
      <c r="H105" s="20" t="s">
        <v>19</v>
      </c>
      <c r="I105" s="19"/>
      <c r="J105" s="19"/>
      <c r="K105" s="20" t="s">
        <v>19</v>
      </c>
      <c r="L105" s="19" t="s">
        <v>365</v>
      </c>
    </row>
    <row r="106" customFormat="false" ht="20.25" hidden="false" customHeight="true" outlineLevel="0" collapsed="false">
      <c r="A106" s="7" t="s">
        <v>366</v>
      </c>
      <c r="B106" s="19" t="s">
        <v>367</v>
      </c>
      <c r="C106" s="19" t="s">
        <v>17</v>
      </c>
      <c r="D106" s="19" t="e">
        <f aca="false">VLOOKUP(#REF!,[1]sheet1!$A$2:$D$455,4,0)</f>
        <v>#REF!</v>
      </c>
      <c r="E106" s="19" t="e">
        <f aca="false">VLOOKUP(#REF!,[2]Sheet1!$D$5:$E$477,2,0)</f>
        <v>#REF!</v>
      </c>
      <c r="F106" s="20" t="s">
        <v>368</v>
      </c>
      <c r="G106" s="19"/>
      <c r="H106" s="20" t="s">
        <v>19</v>
      </c>
      <c r="I106" s="19"/>
      <c r="J106" s="19"/>
      <c r="K106" s="20" t="s">
        <v>19</v>
      </c>
      <c r="L106" s="19" t="s">
        <v>369</v>
      </c>
    </row>
    <row r="107" customFormat="false" ht="20.25" hidden="false" customHeight="true" outlineLevel="0" collapsed="false">
      <c r="A107" s="7" t="s">
        <v>370</v>
      </c>
      <c r="B107" s="19" t="s">
        <v>371</v>
      </c>
      <c r="C107" s="19" t="s">
        <v>17</v>
      </c>
      <c r="D107" s="19" t="e">
        <f aca="false">VLOOKUP(#REF!,[1]sheet1!$A$2:$D$455,4,0)</f>
        <v>#REF!</v>
      </c>
      <c r="E107" s="19" t="e">
        <f aca="false">VLOOKUP(#REF!,[2]Sheet1!$D$5:$E$477,2,0)</f>
        <v>#REF!</v>
      </c>
      <c r="F107" s="20" t="s">
        <v>368</v>
      </c>
      <c r="G107" s="19"/>
      <c r="H107" s="20" t="s">
        <v>19</v>
      </c>
      <c r="I107" s="19"/>
      <c r="J107" s="20" t="s">
        <v>19</v>
      </c>
      <c r="K107" s="19"/>
      <c r="L107" s="19" t="s">
        <v>372</v>
      </c>
    </row>
    <row r="108" customFormat="false" ht="20.25" hidden="false" customHeight="true" outlineLevel="0" collapsed="false">
      <c r="A108" s="7" t="s">
        <v>373</v>
      </c>
      <c r="B108" s="19" t="s">
        <v>374</v>
      </c>
      <c r="C108" s="19" t="s">
        <v>17</v>
      </c>
      <c r="D108" s="19" t="e">
        <f aca="false">VLOOKUP(#REF!,[1]sheet1!$A$2:$D$455,4,0)</f>
        <v>#REF!</v>
      </c>
      <c r="E108" s="19" t="e">
        <f aca="false">VLOOKUP(#REF!,[2]Sheet1!$D$5:$E$477,2,0)</f>
        <v>#REF!</v>
      </c>
      <c r="F108" s="20" t="s">
        <v>368</v>
      </c>
      <c r="G108" s="19"/>
      <c r="H108" s="20" t="s">
        <v>19</v>
      </c>
      <c r="I108" s="19"/>
      <c r="J108" s="19"/>
      <c r="K108" s="20" t="s">
        <v>19</v>
      </c>
      <c r="L108" s="19" t="s">
        <v>375</v>
      </c>
    </row>
    <row r="109" customFormat="false" ht="20.25" hidden="false" customHeight="true" outlineLevel="0" collapsed="false">
      <c r="A109" s="7" t="s">
        <v>376</v>
      </c>
      <c r="B109" s="19" t="s">
        <v>377</v>
      </c>
      <c r="C109" s="19" t="s">
        <v>17</v>
      </c>
      <c r="D109" s="19" t="e">
        <f aca="false">VLOOKUP(#REF!,[1]sheet1!$A$2:$D$455,4,0)</f>
        <v>#REF!</v>
      </c>
      <c r="E109" s="19" t="e">
        <f aca="false">VLOOKUP(#REF!,[2]Sheet1!$D$5:$E$477,2,0)</f>
        <v>#REF!</v>
      </c>
      <c r="F109" s="20" t="s">
        <v>378</v>
      </c>
      <c r="G109" s="19"/>
      <c r="H109" s="20" t="s">
        <v>19</v>
      </c>
      <c r="I109" s="19"/>
      <c r="J109" s="19"/>
      <c r="K109" s="20" t="s">
        <v>19</v>
      </c>
      <c r="L109" s="19" t="s">
        <v>379</v>
      </c>
    </row>
    <row r="110" customFormat="false" ht="20.25" hidden="false" customHeight="true" outlineLevel="0" collapsed="false">
      <c r="A110" s="7" t="s">
        <v>380</v>
      </c>
      <c r="B110" s="19" t="s">
        <v>381</v>
      </c>
      <c r="C110" s="19" t="s">
        <v>17</v>
      </c>
      <c r="D110" s="19" t="e">
        <f aca="false">VLOOKUP(#REF!,[1]sheet1!$A$2:$D$455,4,0)</f>
        <v>#REF!</v>
      </c>
      <c r="E110" s="19" t="e">
        <f aca="false">VLOOKUP(#REF!,[2]Sheet1!$D$5:$E$477,2,0)</f>
        <v>#REF!</v>
      </c>
      <c r="F110" s="20" t="s">
        <v>378</v>
      </c>
      <c r="G110" s="19"/>
      <c r="H110" s="20" t="s">
        <v>19</v>
      </c>
      <c r="I110" s="19"/>
      <c r="J110" s="20" t="s">
        <v>19</v>
      </c>
      <c r="K110" s="19"/>
      <c r="L110" s="19" t="s">
        <v>382</v>
      </c>
    </row>
    <row r="111" customFormat="false" ht="20.25" hidden="false" customHeight="true" outlineLevel="0" collapsed="false">
      <c r="A111" s="7" t="s">
        <v>383</v>
      </c>
      <c r="B111" s="19" t="s">
        <v>384</v>
      </c>
      <c r="C111" s="19" t="s">
        <v>17</v>
      </c>
      <c r="D111" s="19" t="e">
        <f aca="false">VLOOKUP(#REF!,[1]sheet1!$A$2:$D$455,4,0)</f>
        <v>#REF!</v>
      </c>
      <c r="E111" s="19" t="e">
        <f aca="false">VLOOKUP(#REF!,[2]Sheet1!$D$5:$E$477,2,0)</f>
        <v>#REF!</v>
      </c>
      <c r="F111" s="20" t="s">
        <v>385</v>
      </c>
      <c r="G111" s="19"/>
      <c r="H111" s="20" t="s">
        <v>19</v>
      </c>
      <c r="I111" s="19"/>
      <c r="J111" s="19"/>
      <c r="K111" s="20" t="s">
        <v>19</v>
      </c>
      <c r="L111" s="19" t="s">
        <v>386</v>
      </c>
    </row>
    <row r="112" customFormat="false" ht="20.25" hidden="false" customHeight="true" outlineLevel="0" collapsed="false">
      <c r="A112" s="7" t="s">
        <v>387</v>
      </c>
      <c r="B112" s="19" t="s">
        <v>388</v>
      </c>
      <c r="C112" s="19" t="s">
        <v>17</v>
      </c>
      <c r="D112" s="19" t="e">
        <f aca="false">VLOOKUP(#REF!,[1]sheet1!$A$2:$D$455,4,0)</f>
        <v>#REF!</v>
      </c>
      <c r="E112" s="19" t="e">
        <f aca="false">VLOOKUP(#REF!,[2]Sheet1!$D$5:$E$477,2,0)</f>
        <v>#REF!</v>
      </c>
      <c r="F112" s="20" t="s">
        <v>385</v>
      </c>
      <c r="G112" s="19"/>
      <c r="H112" s="20" t="s">
        <v>19</v>
      </c>
      <c r="I112" s="19"/>
      <c r="J112" s="19"/>
      <c r="K112" s="20" t="s">
        <v>19</v>
      </c>
      <c r="L112" s="19" t="s">
        <v>389</v>
      </c>
    </row>
    <row r="113" customFormat="false" ht="20.25" hidden="false" customHeight="true" outlineLevel="0" collapsed="false">
      <c r="A113" s="7" t="s">
        <v>390</v>
      </c>
      <c r="B113" s="19" t="s">
        <v>391</v>
      </c>
      <c r="C113" s="19" t="s">
        <v>38</v>
      </c>
      <c r="D113" s="19" t="e">
        <f aca="false">VLOOKUP(#REF!,[1]sheet1!$A$2:$D$455,4,0)</f>
        <v>#REF!</v>
      </c>
      <c r="E113" s="19" t="e">
        <f aca="false">VLOOKUP(#REF!,[2]Sheet1!$D$5:$E$477,2,0)</f>
        <v>#REF!</v>
      </c>
      <c r="F113" s="20" t="s">
        <v>385</v>
      </c>
      <c r="G113" s="19"/>
      <c r="H113" s="20" t="s">
        <v>19</v>
      </c>
      <c r="I113" s="19"/>
      <c r="J113" s="20" t="s">
        <v>19</v>
      </c>
      <c r="K113" s="19"/>
      <c r="L113" s="19" t="s">
        <v>392</v>
      </c>
    </row>
    <row r="114" customFormat="false" ht="20.25" hidden="false" customHeight="true" outlineLevel="0" collapsed="false">
      <c r="A114" s="7" t="s">
        <v>393</v>
      </c>
      <c r="B114" s="19" t="s">
        <v>394</v>
      </c>
      <c r="C114" s="19" t="s">
        <v>38</v>
      </c>
      <c r="D114" s="19" t="e">
        <f aca="false">VLOOKUP(#REF!,[1]sheet1!$A$2:$D$455,4,0)</f>
        <v>#REF!</v>
      </c>
      <c r="E114" s="19" t="e">
        <f aca="false">VLOOKUP(#REF!,[2]Sheet1!$D$5:$E$477,2,0)</f>
        <v>#REF!</v>
      </c>
      <c r="F114" s="20" t="s">
        <v>385</v>
      </c>
      <c r="G114" s="19"/>
      <c r="H114" s="20" t="s">
        <v>19</v>
      </c>
      <c r="I114" s="19"/>
      <c r="J114" s="20" t="s">
        <v>19</v>
      </c>
      <c r="K114" s="19"/>
      <c r="L114" s="19" t="s">
        <v>395</v>
      </c>
    </row>
    <row r="115" customFormat="false" ht="20.25" hidden="false" customHeight="true" outlineLevel="0" collapsed="false">
      <c r="A115" s="7" t="s">
        <v>396</v>
      </c>
      <c r="B115" s="19" t="s">
        <v>397</v>
      </c>
      <c r="C115" s="19" t="s">
        <v>38</v>
      </c>
      <c r="D115" s="19" t="e">
        <f aca="false">VLOOKUP(#REF!,[1]sheet1!$A$2:$D$455,4,0)</f>
        <v>#REF!</v>
      </c>
      <c r="E115" s="19" t="e">
        <f aca="false">VLOOKUP(#REF!,[2]Sheet1!$D$5:$E$477,2,0)</f>
        <v>#REF!</v>
      </c>
      <c r="F115" s="20" t="s">
        <v>398</v>
      </c>
      <c r="G115" s="19"/>
      <c r="H115" s="20" t="s">
        <v>19</v>
      </c>
      <c r="I115" s="19"/>
      <c r="J115" s="20" t="s">
        <v>19</v>
      </c>
      <c r="K115" s="19"/>
      <c r="L115" s="19" t="s">
        <v>399</v>
      </c>
    </row>
    <row r="116" customFormat="false" ht="20.25" hidden="false" customHeight="true" outlineLevel="0" collapsed="false">
      <c r="A116" s="7" t="s">
        <v>400</v>
      </c>
      <c r="B116" s="19" t="s">
        <v>401</v>
      </c>
      <c r="C116" s="19" t="s">
        <v>17</v>
      </c>
      <c r="D116" s="19" t="e">
        <f aca="false">VLOOKUP(#REF!,[1]sheet1!$A$2:$D$455,4,0)</f>
        <v>#REF!</v>
      </c>
      <c r="E116" s="19" t="e">
        <f aca="false">VLOOKUP(#REF!,[2]Sheet1!$D$5:$E$477,2,0)</f>
        <v>#REF!</v>
      </c>
      <c r="F116" s="20" t="s">
        <v>402</v>
      </c>
      <c r="G116" s="19"/>
      <c r="H116" s="20" t="s">
        <v>19</v>
      </c>
      <c r="I116" s="19"/>
      <c r="J116" s="20" t="s">
        <v>19</v>
      </c>
      <c r="K116" s="19"/>
      <c r="L116" s="19" t="s">
        <v>403</v>
      </c>
    </row>
    <row r="117" customFormat="false" ht="20.25" hidden="false" customHeight="true" outlineLevel="0" collapsed="false">
      <c r="A117" s="7" t="s">
        <v>404</v>
      </c>
      <c r="B117" s="19" t="s">
        <v>405</v>
      </c>
      <c r="C117" s="19" t="s">
        <v>17</v>
      </c>
      <c r="D117" s="19" t="e">
        <f aca="false">VLOOKUP(#REF!,[1]sheet1!$A$2:$D$455,4,0)</f>
        <v>#REF!</v>
      </c>
      <c r="E117" s="19" t="e">
        <f aca="false">VLOOKUP(#REF!,[2]Sheet1!$D$5:$E$477,2,0)</f>
        <v>#REF!</v>
      </c>
      <c r="F117" s="20" t="s">
        <v>402</v>
      </c>
      <c r="G117" s="19"/>
      <c r="H117" s="20" t="s">
        <v>19</v>
      </c>
      <c r="I117" s="19"/>
      <c r="J117" s="19"/>
      <c r="K117" s="20" t="s">
        <v>19</v>
      </c>
      <c r="L117" s="19" t="s">
        <v>406</v>
      </c>
    </row>
    <row r="118" customFormat="false" ht="20.25" hidden="false" customHeight="true" outlineLevel="0" collapsed="false">
      <c r="A118" s="7" t="s">
        <v>407</v>
      </c>
      <c r="B118" s="19" t="s">
        <v>408</v>
      </c>
      <c r="C118" s="19" t="s">
        <v>38</v>
      </c>
      <c r="D118" s="19" t="e">
        <f aca="false">VLOOKUP(#REF!,[1]sheet1!$A$2:$D$455,4,0)</f>
        <v>#REF!</v>
      </c>
      <c r="E118" s="19" t="e">
        <f aca="false">VLOOKUP(#REF!,[2]Sheet1!$D$5:$E$477,2,0)</f>
        <v>#REF!</v>
      </c>
      <c r="F118" s="20" t="s">
        <v>402</v>
      </c>
      <c r="G118" s="19"/>
      <c r="H118" s="20" t="s">
        <v>19</v>
      </c>
      <c r="I118" s="19"/>
      <c r="J118" s="19"/>
      <c r="K118" s="20" t="s">
        <v>19</v>
      </c>
      <c r="L118" s="19" t="s">
        <v>409</v>
      </c>
    </row>
    <row r="119" customFormat="false" ht="20.25" hidden="false" customHeight="true" outlineLevel="0" collapsed="false">
      <c r="A119" s="7" t="s">
        <v>410</v>
      </c>
      <c r="B119" s="19" t="s">
        <v>411</v>
      </c>
      <c r="C119" s="19" t="s">
        <v>38</v>
      </c>
      <c r="D119" s="19" t="e">
        <f aca="false">VLOOKUP(#REF!,[1]sheet1!$A$2:$D$455,4,0)</f>
        <v>#REF!</v>
      </c>
      <c r="E119" s="19" t="e">
        <f aca="false">VLOOKUP(#REF!,[2]Sheet1!$D$5:$E$477,2,0)</f>
        <v>#REF!</v>
      </c>
      <c r="F119" s="20" t="s">
        <v>402</v>
      </c>
      <c r="G119" s="19"/>
      <c r="H119" s="20" t="s">
        <v>19</v>
      </c>
      <c r="I119" s="19"/>
      <c r="J119" s="19"/>
      <c r="K119" s="20" t="s">
        <v>19</v>
      </c>
      <c r="L119" s="19" t="s">
        <v>412</v>
      </c>
    </row>
    <row r="120" customFormat="false" ht="20.25" hidden="false" customHeight="true" outlineLevel="0" collapsed="false">
      <c r="A120" s="7" t="s">
        <v>413</v>
      </c>
      <c r="B120" s="19" t="s">
        <v>414</v>
      </c>
      <c r="C120" s="19" t="s">
        <v>17</v>
      </c>
      <c r="D120" s="19" t="e">
        <f aca="false">VLOOKUP(#REF!,[1]sheet1!$A$2:$D$455,4,0)</f>
        <v>#REF!</v>
      </c>
      <c r="E120" s="19" t="e">
        <f aca="false">VLOOKUP(#REF!,[2]Sheet1!$D$5:$E$477,2,0)</f>
        <v>#REF!</v>
      </c>
      <c r="F120" s="20" t="s">
        <v>402</v>
      </c>
      <c r="G120" s="19"/>
      <c r="H120" s="20" t="s">
        <v>19</v>
      </c>
      <c r="I120" s="19"/>
      <c r="J120" s="20" t="s">
        <v>19</v>
      </c>
      <c r="K120" s="19"/>
      <c r="L120" s="19" t="s">
        <v>415</v>
      </c>
    </row>
    <row r="121" customFormat="false" ht="20.25" hidden="false" customHeight="true" outlineLevel="0" collapsed="false">
      <c r="A121" s="7" t="s">
        <v>416</v>
      </c>
      <c r="B121" s="19" t="s">
        <v>417</v>
      </c>
      <c r="C121" s="19" t="s">
        <v>38</v>
      </c>
      <c r="D121" s="19" t="e">
        <f aca="false">VLOOKUP(#REF!,[1]sheet1!$A$2:$D$455,4,0)</f>
        <v>#REF!</v>
      </c>
      <c r="E121" s="19" t="e">
        <f aca="false">VLOOKUP(#REF!,[2]Sheet1!$D$5:$E$477,2,0)</f>
        <v>#REF!</v>
      </c>
      <c r="F121" s="20" t="s">
        <v>418</v>
      </c>
      <c r="G121" s="19"/>
      <c r="H121" s="19"/>
      <c r="I121" s="20" t="s">
        <v>19</v>
      </c>
      <c r="J121" s="20" t="s">
        <v>19</v>
      </c>
      <c r="K121" s="19"/>
      <c r="L121" s="19" t="s">
        <v>419</v>
      </c>
    </row>
    <row r="122" customFormat="false" ht="20.25" hidden="false" customHeight="true" outlineLevel="0" collapsed="false">
      <c r="A122" s="7" t="s">
        <v>420</v>
      </c>
      <c r="B122" s="19" t="s">
        <v>421</v>
      </c>
      <c r="C122" s="19" t="s">
        <v>38</v>
      </c>
      <c r="D122" s="19" t="e">
        <f aca="false">VLOOKUP(#REF!,[1]sheet1!$A$2:$D$455,4,0)</f>
        <v>#REF!</v>
      </c>
      <c r="E122" s="19" t="e">
        <f aca="false">VLOOKUP(#REF!,[2]Sheet1!$D$5:$E$477,2,0)</f>
        <v>#REF!</v>
      </c>
      <c r="F122" s="20" t="s">
        <v>422</v>
      </c>
      <c r="G122" s="19"/>
      <c r="H122" s="19"/>
      <c r="I122" s="20" t="s">
        <v>19</v>
      </c>
      <c r="J122" s="19"/>
      <c r="K122" s="20" t="s">
        <v>19</v>
      </c>
      <c r="L122" s="19" t="s">
        <v>423</v>
      </c>
    </row>
    <row r="123" customFormat="false" ht="20.25" hidden="false" customHeight="true" outlineLevel="0" collapsed="false">
      <c r="A123" s="7" t="s">
        <v>424</v>
      </c>
      <c r="B123" s="19" t="s">
        <v>425</v>
      </c>
      <c r="C123" s="19" t="s">
        <v>38</v>
      </c>
      <c r="D123" s="19" t="e">
        <f aca="false">VLOOKUP(#REF!,[1]sheet1!$A$2:$D$455,4,0)</f>
        <v>#REF!</v>
      </c>
      <c r="E123" s="19" t="e">
        <f aca="false">VLOOKUP(#REF!,[2]Sheet1!$D$5:$E$477,2,0)</f>
        <v>#REF!</v>
      </c>
      <c r="F123" s="20" t="s">
        <v>422</v>
      </c>
      <c r="G123" s="19"/>
      <c r="H123" s="20" t="s">
        <v>19</v>
      </c>
      <c r="I123" s="19"/>
      <c r="J123" s="20" t="s">
        <v>19</v>
      </c>
      <c r="K123" s="19"/>
      <c r="L123" s="19" t="s">
        <v>426</v>
      </c>
    </row>
    <row r="124" customFormat="false" ht="20.25" hidden="false" customHeight="true" outlineLevel="0" collapsed="false">
      <c r="A124" s="7" t="s">
        <v>427</v>
      </c>
      <c r="B124" s="19" t="s">
        <v>428</v>
      </c>
      <c r="C124" s="19" t="s">
        <v>38</v>
      </c>
      <c r="D124" s="19" t="e">
        <f aca="false">VLOOKUP(#REF!,[1]sheet1!$A$2:$D$455,4,0)</f>
        <v>#REF!</v>
      </c>
      <c r="E124" s="19" t="e">
        <f aca="false">VLOOKUP(#REF!,[2]Sheet1!$D$5:$E$477,2,0)</f>
        <v>#REF!</v>
      </c>
      <c r="F124" s="20" t="s">
        <v>422</v>
      </c>
      <c r="G124" s="19"/>
      <c r="H124" s="20" t="s">
        <v>19</v>
      </c>
      <c r="I124" s="19"/>
      <c r="J124" s="19"/>
      <c r="K124" s="20" t="s">
        <v>19</v>
      </c>
      <c r="L124" s="19" t="s">
        <v>429</v>
      </c>
    </row>
    <row r="125" customFormat="false" ht="20.25" hidden="false" customHeight="true" outlineLevel="0" collapsed="false">
      <c r="A125" s="7" t="s">
        <v>430</v>
      </c>
      <c r="B125" s="19" t="s">
        <v>431</v>
      </c>
      <c r="C125" s="19" t="s">
        <v>38</v>
      </c>
      <c r="D125" s="19" t="e">
        <f aca="false">VLOOKUP(#REF!,[1]sheet1!$A$2:$D$455,4,0)</f>
        <v>#REF!</v>
      </c>
      <c r="E125" s="19" t="e">
        <f aca="false">VLOOKUP(#REF!,[2]Sheet1!$D$5:$E$477,2,0)</f>
        <v>#REF!</v>
      </c>
      <c r="F125" s="20" t="s">
        <v>422</v>
      </c>
      <c r="G125" s="19"/>
      <c r="H125" s="19"/>
      <c r="I125" s="20" t="s">
        <v>19</v>
      </c>
      <c r="J125" s="20" t="s">
        <v>19</v>
      </c>
      <c r="K125" s="19"/>
      <c r="L125" s="19" t="s">
        <v>432</v>
      </c>
    </row>
    <row r="126" customFormat="false" ht="20.25" hidden="false" customHeight="true" outlineLevel="0" collapsed="false">
      <c r="A126" s="7" t="s">
        <v>433</v>
      </c>
      <c r="B126" s="19" t="s">
        <v>434</v>
      </c>
      <c r="C126" s="19" t="s">
        <v>38</v>
      </c>
      <c r="D126" s="19" t="e">
        <f aca="false">VLOOKUP(#REF!,[1]sheet1!$A$2:$D$455,4,0)</f>
        <v>#REF!</v>
      </c>
      <c r="E126" s="19" t="e">
        <f aca="false">VLOOKUP(#REF!,[2]Sheet1!$D$5:$E$477,2,0)</f>
        <v>#REF!</v>
      </c>
      <c r="F126" s="20" t="s">
        <v>422</v>
      </c>
      <c r="G126" s="19"/>
      <c r="H126" s="19"/>
      <c r="I126" s="20" t="s">
        <v>19</v>
      </c>
      <c r="J126" s="19"/>
      <c r="K126" s="20" t="s">
        <v>19</v>
      </c>
      <c r="L126" s="19" t="s">
        <v>435</v>
      </c>
    </row>
    <row r="127" customFormat="false" ht="20.25" hidden="false" customHeight="true" outlineLevel="0" collapsed="false">
      <c r="A127" s="7" t="s">
        <v>436</v>
      </c>
      <c r="B127" s="19" t="s">
        <v>437</v>
      </c>
      <c r="C127" s="19" t="s">
        <v>17</v>
      </c>
      <c r="D127" s="19" t="e">
        <f aca="false">VLOOKUP(#REF!,[1]sheet1!$A$2:$D$455,4,0)</f>
        <v>#REF!</v>
      </c>
      <c r="E127" s="19" t="e">
        <f aca="false">VLOOKUP(#REF!,[2]Sheet1!$D$5:$E$477,2,0)</f>
        <v>#REF!</v>
      </c>
      <c r="F127" s="20" t="s">
        <v>438</v>
      </c>
      <c r="G127" s="19"/>
      <c r="H127" s="19"/>
      <c r="I127" s="20" t="s">
        <v>19</v>
      </c>
      <c r="J127" s="20" t="s">
        <v>19</v>
      </c>
      <c r="K127" s="19"/>
      <c r="L127" s="19" t="s">
        <v>439</v>
      </c>
    </row>
    <row r="128" customFormat="false" ht="20.25" hidden="false" customHeight="true" outlineLevel="0" collapsed="false">
      <c r="A128" s="7" t="s">
        <v>440</v>
      </c>
      <c r="B128" s="19" t="s">
        <v>441</v>
      </c>
      <c r="C128" s="19" t="s">
        <v>17</v>
      </c>
      <c r="D128" s="19" t="e">
        <f aca="false">VLOOKUP(#REF!,[1]sheet1!$A$2:$D$455,4,0)</f>
        <v>#REF!</v>
      </c>
      <c r="E128" s="19" t="e">
        <f aca="false">VLOOKUP(#REF!,[2]Sheet1!$D$5:$E$477,2,0)</f>
        <v>#REF!</v>
      </c>
      <c r="F128" s="20" t="s">
        <v>438</v>
      </c>
      <c r="G128" s="19"/>
      <c r="H128" s="19"/>
      <c r="I128" s="20" t="s">
        <v>19</v>
      </c>
      <c r="J128" s="20" t="s">
        <v>19</v>
      </c>
      <c r="K128" s="19"/>
      <c r="L128" s="19" t="s">
        <v>442</v>
      </c>
    </row>
    <row r="129" customFormat="false" ht="20.25" hidden="false" customHeight="true" outlineLevel="0" collapsed="false">
      <c r="A129" s="7" t="s">
        <v>443</v>
      </c>
      <c r="B129" s="19" t="s">
        <v>444</v>
      </c>
      <c r="C129" s="19" t="s">
        <v>17</v>
      </c>
      <c r="D129" s="19" t="e">
        <f aca="false">VLOOKUP(#REF!,[1]sheet1!$A$2:$D$455,4,0)</f>
        <v>#REF!</v>
      </c>
      <c r="E129" s="19" t="e">
        <f aca="false">VLOOKUP(#REF!,[2]Sheet1!$D$5:$E$477,2,0)</f>
        <v>#REF!</v>
      </c>
      <c r="F129" s="20" t="s">
        <v>445</v>
      </c>
      <c r="G129" s="19"/>
      <c r="H129" s="19"/>
      <c r="I129" s="20" t="s">
        <v>19</v>
      </c>
      <c r="J129" s="20" t="s">
        <v>19</v>
      </c>
      <c r="K129" s="19"/>
      <c r="L129" s="19" t="s">
        <v>446</v>
      </c>
    </row>
    <row r="130" customFormat="false" ht="20.25" hidden="false" customHeight="true" outlineLevel="0" collapsed="false">
      <c r="A130" s="7" t="s">
        <v>447</v>
      </c>
      <c r="B130" s="19" t="s">
        <v>448</v>
      </c>
      <c r="C130" s="19" t="s">
        <v>38</v>
      </c>
      <c r="D130" s="19" t="e">
        <f aca="false">VLOOKUP(#REF!,[1]sheet1!$A$2:$D$455,4,0)</f>
        <v>#REF!</v>
      </c>
      <c r="E130" s="19" t="e">
        <f aca="false">VLOOKUP(#REF!,[2]Sheet1!$D$5:$E$477,2,0)</f>
        <v>#REF!</v>
      </c>
      <c r="F130" s="20" t="s">
        <v>445</v>
      </c>
      <c r="G130" s="19"/>
      <c r="H130" s="20" t="s">
        <v>19</v>
      </c>
      <c r="I130" s="19"/>
      <c r="J130" s="19"/>
      <c r="K130" s="20" t="s">
        <v>19</v>
      </c>
      <c r="L130" s="19" t="s">
        <v>449</v>
      </c>
    </row>
    <row r="131" customFormat="false" ht="20.25" hidden="false" customHeight="true" outlineLevel="0" collapsed="false">
      <c r="A131" s="7" t="s">
        <v>450</v>
      </c>
      <c r="B131" s="19" t="s">
        <v>451</v>
      </c>
      <c r="C131" s="19" t="s">
        <v>17</v>
      </c>
      <c r="D131" s="19" t="e">
        <f aca="false">VLOOKUP(#REF!,[1]sheet1!$A$2:$D$455,4,0)</f>
        <v>#REF!</v>
      </c>
      <c r="E131" s="19" t="e">
        <f aca="false">VLOOKUP(#REF!,[2]Sheet1!$D$5:$E$477,2,0)</f>
        <v>#REF!</v>
      </c>
      <c r="F131" s="20" t="s">
        <v>445</v>
      </c>
      <c r="G131" s="19"/>
      <c r="H131" s="20" t="s">
        <v>19</v>
      </c>
      <c r="I131" s="19"/>
      <c r="J131" s="20" t="s">
        <v>19</v>
      </c>
      <c r="K131" s="19"/>
      <c r="L131" s="19" t="s">
        <v>452</v>
      </c>
    </row>
    <row r="132" customFormat="false" ht="20.25" hidden="false" customHeight="true" outlineLevel="0" collapsed="false">
      <c r="A132" s="7" t="s">
        <v>453</v>
      </c>
      <c r="B132" s="19" t="s">
        <v>454</v>
      </c>
      <c r="C132" s="19" t="s">
        <v>17</v>
      </c>
      <c r="D132" s="19" t="e">
        <f aca="false">VLOOKUP(#REF!,[1]sheet1!$A$2:$D$455,4,0)</f>
        <v>#REF!</v>
      </c>
      <c r="E132" s="19" t="e">
        <f aca="false">VLOOKUP(#REF!,[2]Sheet1!$D$5:$E$477,2,0)</f>
        <v>#REF!</v>
      </c>
      <c r="F132" s="20" t="s">
        <v>455</v>
      </c>
      <c r="G132" s="19"/>
      <c r="H132" s="20" t="s">
        <v>19</v>
      </c>
      <c r="I132" s="19"/>
      <c r="J132" s="19"/>
      <c r="K132" s="20" t="s">
        <v>19</v>
      </c>
      <c r="L132" s="19" t="s">
        <v>456</v>
      </c>
    </row>
    <row r="133" customFormat="false" ht="20.25" hidden="false" customHeight="true" outlineLevel="0" collapsed="false">
      <c r="A133" s="7" t="s">
        <v>457</v>
      </c>
      <c r="B133" s="19" t="s">
        <v>458</v>
      </c>
      <c r="C133" s="19" t="s">
        <v>38</v>
      </c>
      <c r="D133" s="19" t="e">
        <f aca="false">VLOOKUP(#REF!,[1]sheet1!$A$2:$D$455,4,0)</f>
        <v>#REF!</v>
      </c>
      <c r="E133" s="19" t="e">
        <f aca="false">VLOOKUP(#REF!,[2]Sheet1!$D$5:$E$477,2,0)</f>
        <v>#REF!</v>
      </c>
      <c r="F133" s="20" t="s">
        <v>455</v>
      </c>
      <c r="G133" s="19"/>
      <c r="H133" s="20" t="s">
        <v>19</v>
      </c>
      <c r="I133" s="19"/>
      <c r="J133" s="19"/>
      <c r="K133" s="20" t="s">
        <v>19</v>
      </c>
      <c r="L133" s="19" t="s">
        <v>459</v>
      </c>
    </row>
    <row r="134" customFormat="false" ht="20.25" hidden="false" customHeight="true" outlineLevel="0" collapsed="false">
      <c r="A134" s="7" t="s">
        <v>460</v>
      </c>
      <c r="B134" s="19" t="s">
        <v>461</v>
      </c>
      <c r="C134" s="19" t="s">
        <v>17</v>
      </c>
      <c r="D134" s="19" t="e">
        <f aca="false">VLOOKUP(#REF!,[1]sheet1!$A$2:$D$455,4,0)</f>
        <v>#REF!</v>
      </c>
      <c r="E134" s="19" t="e">
        <f aca="false">VLOOKUP(#REF!,[2]Sheet1!$D$5:$E$477,2,0)</f>
        <v>#REF!</v>
      </c>
      <c r="F134" s="20" t="s">
        <v>462</v>
      </c>
      <c r="G134" s="19"/>
      <c r="H134" s="20" t="s">
        <v>19</v>
      </c>
      <c r="I134" s="19"/>
      <c r="J134" s="19"/>
      <c r="K134" s="20" t="s">
        <v>19</v>
      </c>
      <c r="L134" s="19" t="s">
        <v>463</v>
      </c>
    </row>
    <row r="135" customFormat="false" ht="20.25" hidden="false" customHeight="true" outlineLevel="0" collapsed="false">
      <c r="A135" s="7" t="s">
        <v>464</v>
      </c>
      <c r="B135" s="19" t="s">
        <v>465</v>
      </c>
      <c r="C135" s="19" t="s">
        <v>17</v>
      </c>
      <c r="D135" s="19" t="e">
        <f aca="false">VLOOKUP(#REF!,[1]sheet1!$A$2:$D$455,4,0)</f>
        <v>#REF!</v>
      </c>
      <c r="E135" s="19" t="e">
        <f aca="false">VLOOKUP(#REF!,[2]Sheet1!$D$5:$E$477,2,0)</f>
        <v>#REF!</v>
      </c>
      <c r="F135" s="20" t="s">
        <v>462</v>
      </c>
      <c r="G135" s="19"/>
      <c r="H135" s="20" t="s">
        <v>19</v>
      </c>
      <c r="I135" s="19"/>
      <c r="J135" s="20" t="s">
        <v>19</v>
      </c>
      <c r="K135" s="19"/>
      <c r="L135" s="19" t="s">
        <v>466</v>
      </c>
    </row>
    <row r="136" customFormat="false" ht="20.25" hidden="false" customHeight="true" outlineLevel="0" collapsed="false">
      <c r="A136" s="7" t="s">
        <v>467</v>
      </c>
      <c r="B136" s="19" t="s">
        <v>468</v>
      </c>
      <c r="C136" s="19" t="s">
        <v>17</v>
      </c>
      <c r="D136" s="19" t="e">
        <f aca="false">VLOOKUP(#REF!,[1]sheet1!$A$2:$D$455,4,0)</f>
        <v>#REF!</v>
      </c>
      <c r="E136" s="19" t="e">
        <f aca="false">VLOOKUP(#REF!,[2]Sheet1!$D$5:$E$477,2,0)</f>
        <v>#REF!</v>
      </c>
      <c r="F136" s="20" t="s">
        <v>469</v>
      </c>
      <c r="G136" s="19"/>
      <c r="H136" s="20" t="s">
        <v>19</v>
      </c>
      <c r="I136" s="19"/>
      <c r="J136" s="20" t="s">
        <v>19</v>
      </c>
      <c r="K136" s="19"/>
      <c r="L136" s="19" t="s">
        <v>470</v>
      </c>
    </row>
    <row r="137" customFormat="false" ht="20.25" hidden="false" customHeight="true" outlineLevel="0" collapsed="false">
      <c r="A137" s="7" t="s">
        <v>471</v>
      </c>
      <c r="B137" s="19" t="s">
        <v>472</v>
      </c>
      <c r="C137" s="19" t="s">
        <v>38</v>
      </c>
      <c r="D137" s="19" t="e">
        <f aca="false">VLOOKUP(#REF!,[1]sheet1!$A$2:$D$455,4,0)</f>
        <v>#REF!</v>
      </c>
      <c r="E137" s="19" t="e">
        <f aca="false">VLOOKUP(#REF!,[2]Sheet1!$D$5:$E$477,2,0)</f>
        <v>#REF!</v>
      </c>
      <c r="F137" s="20" t="s">
        <v>469</v>
      </c>
      <c r="G137" s="19"/>
      <c r="H137" s="20" t="s">
        <v>19</v>
      </c>
      <c r="I137" s="19"/>
      <c r="J137" s="20" t="s">
        <v>19</v>
      </c>
      <c r="K137" s="19"/>
      <c r="L137" s="19" t="s">
        <v>473</v>
      </c>
    </row>
    <row r="138" customFormat="false" ht="20.25" hidden="false" customHeight="true" outlineLevel="0" collapsed="false">
      <c r="A138" s="7" t="s">
        <v>474</v>
      </c>
      <c r="B138" s="19" t="s">
        <v>475</v>
      </c>
      <c r="C138" s="19" t="s">
        <v>17</v>
      </c>
      <c r="D138" s="19" t="e">
        <f aca="false">VLOOKUP(#REF!,[1]sheet1!$A$2:$D$455,4,0)</f>
        <v>#REF!</v>
      </c>
      <c r="E138" s="19" t="e">
        <f aca="false">VLOOKUP(#REF!,[2]Sheet1!$D$5:$E$477,2,0)</f>
        <v>#REF!</v>
      </c>
      <c r="F138" s="20" t="s">
        <v>476</v>
      </c>
      <c r="G138" s="19"/>
      <c r="H138" s="20" t="s">
        <v>19</v>
      </c>
      <c r="I138" s="19"/>
      <c r="J138" s="20" t="s">
        <v>19</v>
      </c>
      <c r="K138" s="19"/>
      <c r="L138" s="19" t="s">
        <v>477</v>
      </c>
    </row>
    <row r="139" customFormat="false" ht="20.25" hidden="false" customHeight="true" outlineLevel="0" collapsed="false">
      <c r="A139" s="7" t="s">
        <v>478</v>
      </c>
      <c r="B139" s="19" t="s">
        <v>479</v>
      </c>
      <c r="C139" s="19" t="s">
        <v>17</v>
      </c>
      <c r="D139" s="19" t="e">
        <f aca="false">VLOOKUP(#REF!,[1]sheet1!$A$2:$D$455,4,0)</f>
        <v>#REF!</v>
      </c>
      <c r="E139" s="19" t="e">
        <f aca="false">VLOOKUP(#REF!,[2]Sheet1!$D$5:$E$477,2,0)</f>
        <v>#REF!</v>
      </c>
      <c r="F139" s="20" t="s">
        <v>476</v>
      </c>
      <c r="G139" s="19"/>
      <c r="H139" s="20" t="s">
        <v>19</v>
      </c>
      <c r="I139" s="19"/>
      <c r="J139" s="20" t="s">
        <v>19</v>
      </c>
      <c r="K139" s="19"/>
      <c r="L139" s="19" t="s">
        <v>480</v>
      </c>
    </row>
    <row r="140" customFormat="false" ht="20.25" hidden="false" customHeight="true" outlineLevel="0" collapsed="false">
      <c r="A140" s="7" t="s">
        <v>481</v>
      </c>
      <c r="B140" s="19" t="s">
        <v>482</v>
      </c>
      <c r="C140" s="19" t="s">
        <v>38</v>
      </c>
      <c r="D140" s="19" t="e">
        <f aca="false">VLOOKUP(#REF!,[1]sheet1!$A$2:$D$455,4,0)</f>
        <v>#REF!</v>
      </c>
      <c r="E140" s="19" t="e">
        <f aca="false">VLOOKUP(#REF!,[2]Sheet1!$D$5:$E$477,2,0)</f>
        <v>#REF!</v>
      </c>
      <c r="F140" s="20" t="s">
        <v>483</v>
      </c>
      <c r="G140" s="19"/>
      <c r="H140" s="20" t="s">
        <v>19</v>
      </c>
      <c r="I140" s="19"/>
      <c r="J140" s="19"/>
      <c r="K140" s="20" t="s">
        <v>19</v>
      </c>
      <c r="L140" s="19" t="s">
        <v>484</v>
      </c>
    </row>
    <row r="141" customFormat="false" ht="20.25" hidden="false" customHeight="true" outlineLevel="0" collapsed="false">
      <c r="A141" s="7" t="s">
        <v>485</v>
      </c>
      <c r="B141" s="19" t="s">
        <v>486</v>
      </c>
      <c r="C141" s="19" t="s">
        <v>38</v>
      </c>
      <c r="D141" s="19" t="e">
        <f aca="false">VLOOKUP(#REF!,[1]sheet1!$A$2:$D$455,4,0)</f>
        <v>#REF!</v>
      </c>
      <c r="E141" s="19" t="e">
        <f aca="false">VLOOKUP(#REF!,[2]Sheet1!$D$5:$E$477,2,0)</f>
        <v>#REF!</v>
      </c>
      <c r="F141" s="20" t="s">
        <v>487</v>
      </c>
      <c r="G141" s="19"/>
      <c r="H141" s="20" t="s">
        <v>19</v>
      </c>
      <c r="I141" s="19"/>
      <c r="J141" s="19"/>
      <c r="K141" s="20" t="s">
        <v>19</v>
      </c>
      <c r="L141" s="19" t="s">
        <v>488</v>
      </c>
    </row>
    <row r="142" customFormat="false" ht="20.25" hidden="false" customHeight="true" outlineLevel="0" collapsed="false">
      <c r="A142" s="7" t="s">
        <v>489</v>
      </c>
      <c r="B142" s="19" t="s">
        <v>490</v>
      </c>
      <c r="C142" s="19" t="s">
        <v>38</v>
      </c>
      <c r="D142" s="19" t="e">
        <f aca="false">VLOOKUP(#REF!,[1]sheet1!$A$2:$D$455,4,0)</f>
        <v>#REF!</v>
      </c>
      <c r="E142" s="19" t="e">
        <f aca="false">VLOOKUP(#REF!,[2]Sheet1!$D$5:$E$477,2,0)</f>
        <v>#REF!</v>
      </c>
      <c r="F142" s="20" t="s">
        <v>487</v>
      </c>
      <c r="G142" s="19"/>
      <c r="H142" s="19"/>
      <c r="I142" s="20" t="s">
        <v>19</v>
      </c>
      <c r="J142" s="19"/>
      <c r="K142" s="20" t="s">
        <v>19</v>
      </c>
      <c r="L142" s="19" t="s">
        <v>491</v>
      </c>
    </row>
    <row r="143" customFormat="false" ht="20.25" hidden="false" customHeight="true" outlineLevel="0" collapsed="false">
      <c r="A143" s="7" t="s">
        <v>492</v>
      </c>
      <c r="B143" s="19" t="s">
        <v>493</v>
      </c>
      <c r="C143" s="19" t="s">
        <v>38</v>
      </c>
      <c r="D143" s="19" t="e">
        <f aca="false">VLOOKUP(#REF!,[1]sheet1!$A$2:$D$455,4,0)</f>
        <v>#REF!</v>
      </c>
      <c r="E143" s="19" t="e">
        <f aca="false">VLOOKUP(#REF!,[2]Sheet1!$D$5:$E$477,2,0)</f>
        <v>#REF!</v>
      </c>
      <c r="F143" s="20" t="s">
        <v>487</v>
      </c>
      <c r="G143" s="19"/>
      <c r="H143" s="20" t="s">
        <v>19</v>
      </c>
      <c r="I143" s="19"/>
      <c r="J143" s="20" t="s">
        <v>19</v>
      </c>
      <c r="K143" s="19"/>
      <c r="L143" s="19" t="s">
        <v>324</v>
      </c>
    </row>
    <row r="144" customFormat="false" ht="20.25" hidden="false" customHeight="true" outlineLevel="0" collapsed="false">
      <c r="A144" s="7" t="s">
        <v>494</v>
      </c>
      <c r="B144" s="19" t="s">
        <v>495</v>
      </c>
      <c r="C144" s="19" t="s">
        <v>17</v>
      </c>
      <c r="D144" s="19" t="e">
        <f aca="false">VLOOKUP(#REF!,[1]sheet1!$A$2:$D$455,4,0)</f>
        <v>#REF!</v>
      </c>
      <c r="E144" s="19" t="e">
        <f aca="false">VLOOKUP(#REF!,[2]Sheet1!$D$5:$E$477,2,0)</f>
        <v>#REF!</v>
      </c>
      <c r="F144" s="20" t="s">
        <v>496</v>
      </c>
      <c r="G144" s="19"/>
      <c r="H144" s="20" t="s">
        <v>19</v>
      </c>
      <c r="I144" s="19"/>
      <c r="J144" s="20" t="s">
        <v>19</v>
      </c>
      <c r="K144" s="19"/>
      <c r="L144" s="19" t="s">
        <v>497</v>
      </c>
    </row>
    <row r="145" customFormat="false" ht="20.25" hidden="false" customHeight="true" outlineLevel="0" collapsed="false">
      <c r="A145" s="7" t="s">
        <v>498</v>
      </c>
      <c r="B145" s="19" t="s">
        <v>499</v>
      </c>
      <c r="C145" s="19" t="s">
        <v>17</v>
      </c>
      <c r="D145" s="19" t="e">
        <f aca="false">VLOOKUP(#REF!,[1]sheet1!$A$2:$D$455,4,0)</f>
        <v>#REF!</v>
      </c>
      <c r="E145" s="19" t="e">
        <f aca="false">VLOOKUP(#REF!,[2]Sheet1!$D$5:$E$477,2,0)</f>
        <v>#REF!</v>
      </c>
      <c r="F145" s="20" t="s">
        <v>496</v>
      </c>
      <c r="G145" s="19"/>
      <c r="H145" s="20" t="s">
        <v>19</v>
      </c>
      <c r="I145" s="19"/>
      <c r="J145" s="19"/>
      <c r="K145" s="20" t="s">
        <v>19</v>
      </c>
      <c r="L145" s="19" t="s">
        <v>500</v>
      </c>
    </row>
    <row r="146" customFormat="false" ht="20.25" hidden="false" customHeight="true" outlineLevel="0" collapsed="false">
      <c r="A146" s="7" t="s">
        <v>501</v>
      </c>
      <c r="B146" s="19" t="s">
        <v>502</v>
      </c>
      <c r="C146" s="19" t="s">
        <v>17</v>
      </c>
      <c r="D146" s="19" t="e">
        <f aca="false">VLOOKUP(#REF!,[1]sheet1!$A$2:$D$455,4,0)</f>
        <v>#REF!</v>
      </c>
      <c r="E146" s="19" t="e">
        <f aca="false">VLOOKUP(#REF!,[2]Sheet1!$D$5:$E$477,2,0)</f>
        <v>#REF!</v>
      </c>
      <c r="F146" s="20" t="s">
        <v>496</v>
      </c>
      <c r="G146" s="19"/>
      <c r="H146" s="20" t="s">
        <v>19</v>
      </c>
      <c r="I146" s="19"/>
      <c r="J146" s="20" t="s">
        <v>19</v>
      </c>
      <c r="K146" s="19"/>
      <c r="L146" s="19" t="s">
        <v>503</v>
      </c>
    </row>
    <row r="147" customFormat="false" ht="20.25" hidden="false" customHeight="true" outlineLevel="0" collapsed="false">
      <c r="A147" s="7" t="s">
        <v>504</v>
      </c>
      <c r="B147" s="19" t="s">
        <v>505</v>
      </c>
      <c r="C147" s="19" t="s">
        <v>17</v>
      </c>
      <c r="D147" s="19" t="e">
        <f aca="false">VLOOKUP(#REF!,[1]sheet1!$A$2:$D$455,4,0)</f>
        <v>#REF!</v>
      </c>
      <c r="E147" s="19" t="e">
        <f aca="false">VLOOKUP(#REF!,[2]Sheet1!$D$5:$E$477,2,0)</f>
        <v>#REF!</v>
      </c>
      <c r="F147" s="20" t="s">
        <v>506</v>
      </c>
      <c r="G147" s="19"/>
      <c r="H147" s="20" t="s">
        <v>19</v>
      </c>
      <c r="I147" s="19"/>
      <c r="J147" s="19"/>
      <c r="K147" s="20" t="s">
        <v>19</v>
      </c>
      <c r="L147" s="19" t="s">
        <v>507</v>
      </c>
    </row>
    <row r="148" customFormat="false" ht="20.25" hidden="false" customHeight="true" outlineLevel="0" collapsed="false">
      <c r="A148" s="7" t="s">
        <v>508</v>
      </c>
      <c r="B148" s="19" t="s">
        <v>509</v>
      </c>
      <c r="C148" s="19" t="s">
        <v>17</v>
      </c>
      <c r="D148" s="19" t="e">
        <f aca="false">VLOOKUP(#REF!,[1]sheet1!$A$2:$D$455,4,0)</f>
        <v>#REF!</v>
      </c>
      <c r="E148" s="19" t="e">
        <f aca="false">VLOOKUP(#REF!,[2]Sheet1!$D$5:$E$477,2,0)</f>
        <v>#REF!</v>
      </c>
      <c r="F148" s="20" t="s">
        <v>506</v>
      </c>
      <c r="G148" s="19"/>
      <c r="H148" s="20" t="s">
        <v>19</v>
      </c>
      <c r="I148" s="19"/>
      <c r="J148" s="19"/>
      <c r="K148" s="20" t="s">
        <v>19</v>
      </c>
      <c r="L148" s="19" t="s">
        <v>510</v>
      </c>
    </row>
    <row r="149" customFormat="false" ht="20.25" hidden="false" customHeight="true" outlineLevel="0" collapsed="false">
      <c r="A149" s="7" t="s">
        <v>511</v>
      </c>
      <c r="B149" s="19" t="s">
        <v>512</v>
      </c>
      <c r="C149" s="19" t="s">
        <v>17</v>
      </c>
      <c r="D149" s="19" t="e">
        <f aca="false">VLOOKUP(#REF!,[1]sheet1!$A$2:$D$455,4,0)</f>
        <v>#REF!</v>
      </c>
      <c r="E149" s="19" t="e">
        <f aca="false">VLOOKUP(#REF!,[2]Sheet1!$D$5:$E$477,2,0)</f>
        <v>#REF!</v>
      </c>
      <c r="F149" s="20" t="s">
        <v>506</v>
      </c>
      <c r="G149" s="19"/>
      <c r="H149" s="20" t="s">
        <v>19</v>
      </c>
      <c r="I149" s="19"/>
      <c r="J149" s="19"/>
      <c r="K149" s="20" t="s">
        <v>19</v>
      </c>
      <c r="L149" s="19" t="s">
        <v>513</v>
      </c>
    </row>
    <row r="150" customFormat="false" ht="20.25" hidden="false" customHeight="true" outlineLevel="0" collapsed="false">
      <c r="A150" s="7" t="s">
        <v>514</v>
      </c>
      <c r="B150" s="19" t="s">
        <v>515</v>
      </c>
      <c r="C150" s="19" t="s">
        <v>38</v>
      </c>
      <c r="D150" s="19" t="e">
        <f aca="false">VLOOKUP(#REF!,[1]sheet1!$A$2:$D$455,4,0)</f>
        <v>#REF!</v>
      </c>
      <c r="E150" s="19" t="e">
        <f aca="false">VLOOKUP(#REF!,[2]Sheet1!$D$5:$E$477,2,0)</f>
        <v>#REF!</v>
      </c>
      <c r="F150" s="20" t="s">
        <v>506</v>
      </c>
      <c r="G150" s="19"/>
      <c r="H150" s="20" t="s">
        <v>19</v>
      </c>
      <c r="I150" s="19"/>
      <c r="J150" s="20" t="s">
        <v>19</v>
      </c>
      <c r="K150" s="19"/>
      <c r="L150" s="19" t="s">
        <v>516</v>
      </c>
    </row>
    <row r="151" customFormat="false" ht="20.25" hidden="false" customHeight="true" outlineLevel="0" collapsed="false">
      <c r="A151" s="7" t="s">
        <v>517</v>
      </c>
      <c r="B151" s="19" t="s">
        <v>518</v>
      </c>
      <c r="C151" s="19" t="s">
        <v>17</v>
      </c>
      <c r="D151" s="19" t="e">
        <f aca="false">VLOOKUP(#REF!,[1]sheet1!$A$2:$D$455,4,0)</f>
        <v>#REF!</v>
      </c>
      <c r="E151" s="19" t="e">
        <f aca="false">VLOOKUP(#REF!,[2]Sheet1!$D$5:$E$477,2,0)</f>
        <v>#REF!</v>
      </c>
      <c r="F151" s="20" t="s">
        <v>506</v>
      </c>
      <c r="G151" s="19"/>
      <c r="H151" s="20" t="s">
        <v>19</v>
      </c>
      <c r="I151" s="19"/>
      <c r="J151" s="19"/>
      <c r="K151" s="20" t="s">
        <v>19</v>
      </c>
      <c r="L151" s="19" t="s">
        <v>519</v>
      </c>
    </row>
    <row r="152" customFormat="false" ht="20.25" hidden="false" customHeight="true" outlineLevel="0" collapsed="false">
      <c r="A152" s="7" t="s">
        <v>520</v>
      </c>
      <c r="B152" s="19" t="s">
        <v>521</v>
      </c>
      <c r="C152" s="19" t="s">
        <v>38</v>
      </c>
      <c r="D152" s="19" t="e">
        <f aca="false">VLOOKUP(#REF!,[1]sheet1!$A$2:$D$455,4,0)</f>
        <v>#REF!</v>
      </c>
      <c r="E152" s="19" t="e">
        <f aca="false">VLOOKUP(#REF!,[2]Sheet1!$D$5:$E$477,2,0)</f>
        <v>#REF!</v>
      </c>
      <c r="F152" s="20" t="s">
        <v>506</v>
      </c>
      <c r="G152" s="19"/>
      <c r="H152" s="20" t="s">
        <v>19</v>
      </c>
      <c r="I152" s="19"/>
      <c r="J152" s="20" t="s">
        <v>19</v>
      </c>
      <c r="K152" s="19"/>
      <c r="L152" s="19" t="s">
        <v>522</v>
      </c>
    </row>
    <row r="153" customFormat="false" ht="20.25" hidden="false" customHeight="true" outlineLevel="0" collapsed="false">
      <c r="A153" s="7" t="s">
        <v>523</v>
      </c>
      <c r="B153" s="19" t="s">
        <v>524</v>
      </c>
      <c r="C153" s="19" t="s">
        <v>38</v>
      </c>
      <c r="D153" s="19" t="e">
        <f aca="false">VLOOKUP(#REF!,[1]sheet1!$A$2:$D$455,4,0)</f>
        <v>#REF!</v>
      </c>
      <c r="E153" s="19" t="e">
        <f aca="false">VLOOKUP(#REF!,[2]Sheet1!$D$5:$E$477,2,0)</f>
        <v>#REF!</v>
      </c>
      <c r="F153" s="20" t="s">
        <v>525</v>
      </c>
      <c r="G153" s="19"/>
      <c r="H153" s="19"/>
      <c r="I153" s="20" t="s">
        <v>19</v>
      </c>
      <c r="J153" s="20" t="s">
        <v>19</v>
      </c>
      <c r="K153" s="19"/>
      <c r="L153" s="19" t="s">
        <v>526</v>
      </c>
    </row>
    <row r="154" customFormat="false" ht="20.25" hidden="false" customHeight="true" outlineLevel="0" collapsed="false">
      <c r="A154" s="7" t="s">
        <v>527</v>
      </c>
      <c r="B154" s="19" t="s">
        <v>528</v>
      </c>
      <c r="C154" s="19" t="s">
        <v>17</v>
      </c>
      <c r="D154" s="19" t="e">
        <f aca="false">VLOOKUP(#REF!,[1]sheet1!$A$2:$D$455,4,0)</f>
        <v>#REF!</v>
      </c>
      <c r="E154" s="19" t="e">
        <f aca="false">VLOOKUP(#REF!,[2]Sheet1!$D$5:$E$477,2,0)</f>
        <v>#REF!</v>
      </c>
      <c r="F154" s="20" t="s">
        <v>525</v>
      </c>
      <c r="G154" s="19"/>
      <c r="H154" s="19"/>
      <c r="I154" s="20" t="s">
        <v>19</v>
      </c>
      <c r="J154" s="19"/>
      <c r="K154" s="20" t="s">
        <v>19</v>
      </c>
      <c r="L154" s="19" t="s">
        <v>529</v>
      </c>
    </row>
    <row r="155" customFormat="false" ht="20.25" hidden="false" customHeight="true" outlineLevel="0" collapsed="false">
      <c r="A155" s="7" t="s">
        <v>530</v>
      </c>
      <c r="B155" s="19" t="s">
        <v>531</v>
      </c>
      <c r="C155" s="19" t="s">
        <v>17</v>
      </c>
      <c r="D155" s="19" t="e">
        <f aca="false">VLOOKUP(#REF!,[1]sheet1!$A$2:$D$455,4,0)</f>
        <v>#REF!</v>
      </c>
      <c r="E155" s="19" t="e">
        <f aca="false">VLOOKUP(#REF!,[2]Sheet1!$D$5:$E$477,2,0)</f>
        <v>#REF!</v>
      </c>
      <c r="F155" s="20" t="s">
        <v>525</v>
      </c>
      <c r="G155" s="19"/>
      <c r="H155" s="20" t="s">
        <v>19</v>
      </c>
      <c r="I155" s="19"/>
      <c r="J155" s="20" t="s">
        <v>19</v>
      </c>
      <c r="K155" s="19"/>
      <c r="L155" s="19" t="s">
        <v>532</v>
      </c>
    </row>
    <row r="156" customFormat="false" ht="20.25" hidden="false" customHeight="true" outlineLevel="0" collapsed="false">
      <c r="A156" s="7" t="s">
        <v>533</v>
      </c>
      <c r="B156" s="19" t="s">
        <v>534</v>
      </c>
      <c r="C156" s="19" t="s">
        <v>17</v>
      </c>
      <c r="D156" s="19" t="e">
        <f aca="false">VLOOKUP(#REF!,[1]sheet1!$A$2:$D$455,4,0)</f>
        <v>#REF!</v>
      </c>
      <c r="E156" s="19" t="e">
        <f aca="false">VLOOKUP(#REF!,[2]Sheet1!$D$5:$E$477,2,0)</f>
        <v>#REF!</v>
      </c>
      <c r="F156" s="20" t="s">
        <v>535</v>
      </c>
      <c r="G156" s="19"/>
      <c r="H156" s="20" t="s">
        <v>19</v>
      </c>
      <c r="I156" s="19"/>
      <c r="J156" s="19"/>
      <c r="K156" s="20" t="s">
        <v>19</v>
      </c>
      <c r="L156" s="19" t="s">
        <v>536</v>
      </c>
    </row>
    <row r="157" customFormat="false" ht="20.25" hidden="false" customHeight="true" outlineLevel="0" collapsed="false">
      <c r="A157" s="7" t="s">
        <v>537</v>
      </c>
      <c r="B157" s="19" t="s">
        <v>538</v>
      </c>
      <c r="C157" s="19" t="s">
        <v>17</v>
      </c>
      <c r="D157" s="19" t="e">
        <f aca="false">VLOOKUP(#REF!,[1]sheet1!$A$2:$D$455,4,0)</f>
        <v>#REF!</v>
      </c>
      <c r="E157" s="19" t="e">
        <f aca="false">VLOOKUP(#REF!,[2]Sheet1!$D$5:$E$477,2,0)</f>
        <v>#REF!</v>
      </c>
      <c r="F157" s="20" t="s">
        <v>535</v>
      </c>
      <c r="G157" s="19"/>
      <c r="H157" s="20" t="s">
        <v>19</v>
      </c>
      <c r="I157" s="19"/>
      <c r="J157" s="19"/>
      <c r="K157" s="20" t="s">
        <v>19</v>
      </c>
      <c r="L157" s="19" t="s">
        <v>539</v>
      </c>
    </row>
    <row r="158" customFormat="false" ht="20.25" hidden="false" customHeight="true" outlineLevel="0" collapsed="false">
      <c r="A158" s="7" t="s">
        <v>540</v>
      </c>
      <c r="B158" s="19" t="s">
        <v>541</v>
      </c>
      <c r="C158" s="19" t="s">
        <v>38</v>
      </c>
      <c r="D158" s="19" t="e">
        <f aca="false">VLOOKUP(#REF!,[1]sheet1!$A$2:$D$455,4,0)</f>
        <v>#REF!</v>
      </c>
      <c r="E158" s="19" t="e">
        <f aca="false">VLOOKUP(#REF!,[2]Sheet1!$D$5:$E$477,2,0)</f>
        <v>#REF!</v>
      </c>
      <c r="F158" s="20" t="s">
        <v>535</v>
      </c>
      <c r="G158" s="19"/>
      <c r="H158" s="20" t="s">
        <v>19</v>
      </c>
      <c r="I158" s="19"/>
      <c r="J158" s="19"/>
      <c r="K158" s="20" t="s">
        <v>19</v>
      </c>
      <c r="L158" s="19" t="s">
        <v>542</v>
      </c>
    </row>
    <row r="159" customFormat="false" ht="20.25" hidden="false" customHeight="true" outlineLevel="0" collapsed="false">
      <c r="A159" s="7" t="s">
        <v>543</v>
      </c>
      <c r="B159" s="19" t="s">
        <v>544</v>
      </c>
      <c r="C159" s="19" t="s">
        <v>38</v>
      </c>
      <c r="D159" s="19" t="e">
        <f aca="false">VLOOKUP(#REF!,[1]sheet1!$A$2:$D$455,4,0)</f>
        <v>#REF!</v>
      </c>
      <c r="E159" s="19" t="e">
        <f aca="false">VLOOKUP(#REF!,[2]Sheet1!$D$5:$E$477,2,0)</f>
        <v>#REF!</v>
      </c>
      <c r="F159" s="20" t="s">
        <v>535</v>
      </c>
      <c r="G159" s="19"/>
      <c r="H159" s="20" t="s">
        <v>19</v>
      </c>
      <c r="I159" s="19"/>
      <c r="J159" s="20" t="s">
        <v>19</v>
      </c>
      <c r="K159" s="19"/>
      <c r="L159" s="19" t="s">
        <v>545</v>
      </c>
    </row>
    <row r="160" customFormat="false" ht="20.25" hidden="false" customHeight="true" outlineLevel="0" collapsed="false">
      <c r="A160" s="7" t="s">
        <v>546</v>
      </c>
      <c r="B160" s="19" t="s">
        <v>547</v>
      </c>
      <c r="C160" s="19" t="s">
        <v>17</v>
      </c>
      <c r="D160" s="19" t="e">
        <f aca="false">VLOOKUP(#REF!,[1]sheet1!$A$2:$D$455,4,0)</f>
        <v>#REF!</v>
      </c>
      <c r="E160" s="19" t="e">
        <f aca="false">VLOOKUP(#REF!,[2]Sheet1!$D$5:$E$477,2,0)</f>
        <v>#REF!</v>
      </c>
      <c r="F160" s="20" t="s">
        <v>535</v>
      </c>
      <c r="G160" s="19"/>
      <c r="H160" s="20" t="s">
        <v>19</v>
      </c>
      <c r="I160" s="19"/>
      <c r="J160" s="20" t="s">
        <v>19</v>
      </c>
      <c r="K160" s="19"/>
      <c r="L160" s="19" t="s">
        <v>548</v>
      </c>
    </row>
    <row r="161" customFormat="false" ht="20.25" hidden="false" customHeight="true" outlineLevel="0" collapsed="false">
      <c r="A161" s="7" t="s">
        <v>549</v>
      </c>
      <c r="B161" s="19" t="s">
        <v>550</v>
      </c>
      <c r="C161" s="19" t="s">
        <v>17</v>
      </c>
      <c r="D161" s="19" t="e">
        <f aca="false">VLOOKUP(#REF!,[1]sheet1!$A$2:$D$455,4,0)</f>
        <v>#REF!</v>
      </c>
      <c r="E161" s="19" t="e">
        <f aca="false">VLOOKUP(#REF!,[2]Sheet1!$D$5:$E$477,2,0)</f>
        <v>#REF!</v>
      </c>
      <c r="F161" s="20" t="s">
        <v>551</v>
      </c>
      <c r="G161" s="19"/>
      <c r="H161" s="23" t="s">
        <v>19</v>
      </c>
      <c r="I161" s="19"/>
      <c r="J161" s="19"/>
      <c r="K161" s="24" t="s">
        <v>19</v>
      </c>
      <c r="L161" s="19" t="s">
        <v>552</v>
      </c>
    </row>
    <row r="162" customFormat="false" ht="20.25" hidden="false" customHeight="true" outlineLevel="0" collapsed="false">
      <c r="A162" s="7" t="s">
        <v>553</v>
      </c>
      <c r="B162" s="19" t="s">
        <v>554</v>
      </c>
      <c r="C162" s="19" t="s">
        <v>38</v>
      </c>
      <c r="D162" s="19" t="e">
        <f aca="false">VLOOKUP(#REF!,[1]sheet1!$A$2:$D$455,4,0)</f>
        <v>#REF!</v>
      </c>
      <c r="E162" s="19" t="e">
        <f aca="false">VLOOKUP(#REF!,[2]Sheet1!$D$5:$E$477,2,0)</f>
        <v>#REF!</v>
      </c>
      <c r="F162" s="20" t="s">
        <v>551</v>
      </c>
      <c r="G162" s="19"/>
      <c r="H162" s="20" t="s">
        <v>19</v>
      </c>
      <c r="I162" s="19"/>
      <c r="J162" s="20" t="s">
        <v>19</v>
      </c>
      <c r="K162" s="19"/>
      <c r="L162" s="19" t="s">
        <v>555</v>
      </c>
    </row>
    <row r="163" customFormat="false" ht="20.25" hidden="false" customHeight="true" outlineLevel="0" collapsed="false">
      <c r="A163" s="7" t="s">
        <v>556</v>
      </c>
      <c r="B163" s="19" t="s">
        <v>557</v>
      </c>
      <c r="C163" s="19" t="s">
        <v>17</v>
      </c>
      <c r="D163" s="19" t="e">
        <f aca="false">VLOOKUP(#REF!,[1]sheet1!$A$2:$D$455,4,0)</f>
        <v>#REF!</v>
      </c>
      <c r="E163" s="19" t="e">
        <f aca="false">VLOOKUP(#REF!,[2]Sheet1!$D$5:$E$477,2,0)</f>
        <v>#REF!</v>
      </c>
      <c r="F163" s="20" t="s">
        <v>551</v>
      </c>
      <c r="G163" s="19"/>
      <c r="H163" s="20" t="s">
        <v>19</v>
      </c>
      <c r="I163" s="19"/>
      <c r="J163" s="24" t="s">
        <v>19</v>
      </c>
      <c r="K163" s="19"/>
      <c r="L163" s="19" t="s">
        <v>558</v>
      </c>
    </row>
    <row r="164" customFormat="false" ht="20.25" hidden="false" customHeight="true" outlineLevel="0" collapsed="false">
      <c r="A164" s="7" t="s">
        <v>559</v>
      </c>
      <c r="B164" s="19" t="s">
        <v>560</v>
      </c>
      <c r="C164" s="19" t="s">
        <v>38</v>
      </c>
      <c r="D164" s="19" t="e">
        <f aca="false">VLOOKUP(#REF!,[1]sheet1!$A$2:$D$455,4,0)</f>
        <v>#REF!</v>
      </c>
      <c r="E164" s="19" t="e">
        <f aca="false">VLOOKUP(#REF!,[2]Sheet1!$D$5:$E$477,2,0)</f>
        <v>#REF!</v>
      </c>
      <c r="F164" s="20" t="s">
        <v>551</v>
      </c>
      <c r="G164" s="19"/>
      <c r="H164" s="20" t="s">
        <v>19</v>
      </c>
      <c r="I164" s="19"/>
      <c r="J164" s="19"/>
      <c r="K164" s="20" t="s">
        <v>19</v>
      </c>
      <c r="L164" s="19" t="s">
        <v>561</v>
      </c>
    </row>
    <row r="165" customFormat="false" ht="20.25" hidden="false" customHeight="true" outlineLevel="0" collapsed="false">
      <c r="A165" s="7" t="s">
        <v>562</v>
      </c>
      <c r="B165" s="19" t="s">
        <v>563</v>
      </c>
      <c r="C165" s="19" t="s">
        <v>17</v>
      </c>
      <c r="D165" s="19" t="e">
        <f aca="false">VLOOKUP(#REF!,[1]sheet1!$A$2:$D$455,4,0)</f>
        <v>#REF!</v>
      </c>
      <c r="E165" s="19" t="e">
        <f aca="false">VLOOKUP(#REF!,[2]Sheet1!$D$5:$E$477,2,0)</f>
        <v>#REF!</v>
      </c>
      <c r="F165" s="20" t="s">
        <v>564</v>
      </c>
      <c r="G165" s="19"/>
      <c r="H165" s="20" t="s">
        <v>19</v>
      </c>
      <c r="I165" s="19"/>
      <c r="J165" s="20" t="s">
        <v>19</v>
      </c>
      <c r="K165" s="19"/>
      <c r="L165" s="19" t="s">
        <v>565</v>
      </c>
    </row>
    <row r="166" customFormat="false" ht="20.25" hidden="false" customHeight="true" outlineLevel="0" collapsed="false">
      <c r="A166" s="7" t="s">
        <v>566</v>
      </c>
      <c r="B166" s="19" t="s">
        <v>567</v>
      </c>
      <c r="C166" s="19" t="s">
        <v>38</v>
      </c>
      <c r="D166" s="19" t="e">
        <f aca="false">VLOOKUP(#REF!,[1]sheet1!$A$2:$D$455,4,0)</f>
        <v>#REF!</v>
      </c>
      <c r="E166" s="19" t="e">
        <f aca="false">VLOOKUP(#REF!,[2]Sheet1!$D$5:$E$477,2,0)</f>
        <v>#REF!</v>
      </c>
      <c r="F166" s="20" t="s">
        <v>564</v>
      </c>
      <c r="G166" s="19"/>
      <c r="H166" s="20" t="s">
        <v>19</v>
      </c>
      <c r="I166" s="19"/>
      <c r="J166" s="19"/>
      <c r="K166" s="20" t="s">
        <v>19</v>
      </c>
      <c r="L166" s="19" t="s">
        <v>568</v>
      </c>
    </row>
    <row r="167" customFormat="false" ht="20.25" hidden="false" customHeight="true" outlineLevel="0" collapsed="false">
      <c r="A167" s="7" t="s">
        <v>569</v>
      </c>
      <c r="B167" s="19" t="s">
        <v>570</v>
      </c>
      <c r="C167" s="19" t="s">
        <v>17</v>
      </c>
      <c r="D167" s="19" t="e">
        <f aca="false">VLOOKUP(#REF!,[1]sheet1!$A$2:$D$455,4,0)</f>
        <v>#REF!</v>
      </c>
      <c r="E167" s="19" t="e">
        <f aca="false">VLOOKUP(#REF!,[2]Sheet1!$D$5:$E$477,2,0)</f>
        <v>#REF!</v>
      </c>
      <c r="F167" s="20" t="s">
        <v>564</v>
      </c>
      <c r="G167" s="19"/>
      <c r="H167" s="20" t="s">
        <v>19</v>
      </c>
      <c r="I167" s="19"/>
      <c r="J167" s="20" t="s">
        <v>19</v>
      </c>
      <c r="K167" s="19"/>
      <c r="L167" s="19" t="s">
        <v>571</v>
      </c>
    </row>
    <row r="168" customFormat="false" ht="20.25" hidden="false" customHeight="true" outlineLevel="0" collapsed="false">
      <c r="A168" s="7" t="s">
        <v>572</v>
      </c>
      <c r="B168" s="19" t="s">
        <v>573</v>
      </c>
      <c r="C168" s="19" t="s">
        <v>17</v>
      </c>
      <c r="D168" s="19" t="e">
        <f aca="false">VLOOKUP(#REF!,[1]sheet1!$A$2:$D$455,4,0)</f>
        <v>#REF!</v>
      </c>
      <c r="E168" s="19" t="e">
        <f aca="false">VLOOKUP(#REF!,[2]Sheet1!$D$5:$E$477,2,0)</f>
        <v>#REF!</v>
      </c>
      <c r="F168" s="20" t="s">
        <v>564</v>
      </c>
      <c r="G168" s="19"/>
      <c r="H168" s="20" t="s">
        <v>19</v>
      </c>
      <c r="I168" s="19"/>
      <c r="J168" s="20" t="s">
        <v>19</v>
      </c>
      <c r="K168" s="19"/>
      <c r="L168" s="19" t="s">
        <v>574</v>
      </c>
    </row>
    <row r="169" customFormat="false" ht="20.25" hidden="false" customHeight="true" outlineLevel="0" collapsed="false">
      <c r="A169" s="7" t="s">
        <v>575</v>
      </c>
      <c r="B169" s="19" t="s">
        <v>576</v>
      </c>
      <c r="C169" s="19" t="s">
        <v>17</v>
      </c>
      <c r="D169" s="19" t="e">
        <f aca="false">VLOOKUP(#REF!,[1]sheet1!$A$2:$D$455,4,0)</f>
        <v>#REF!</v>
      </c>
      <c r="E169" s="19" t="e">
        <f aca="false">VLOOKUP(#REF!,[2]Sheet1!$D$5:$E$477,2,0)</f>
        <v>#REF!</v>
      </c>
      <c r="F169" s="20" t="s">
        <v>577</v>
      </c>
      <c r="G169" s="19"/>
      <c r="H169" s="19"/>
      <c r="I169" s="20" t="s">
        <v>19</v>
      </c>
      <c r="J169" s="20" t="s">
        <v>19</v>
      </c>
      <c r="K169" s="19"/>
      <c r="L169" s="19" t="s">
        <v>578</v>
      </c>
    </row>
    <row r="170" customFormat="false" ht="20.25" hidden="false" customHeight="true" outlineLevel="0" collapsed="false">
      <c r="A170" s="7" t="s">
        <v>579</v>
      </c>
      <c r="B170" s="19" t="s">
        <v>580</v>
      </c>
      <c r="C170" s="19" t="s">
        <v>17</v>
      </c>
      <c r="D170" s="19" t="e">
        <f aca="false">VLOOKUP(#REF!,[1]sheet1!$A$2:$D$455,4,0)</f>
        <v>#REF!</v>
      </c>
      <c r="E170" s="19" t="e">
        <f aca="false">VLOOKUP(#REF!,[2]Sheet1!$D$5:$E$477,2,0)</f>
        <v>#REF!</v>
      </c>
      <c r="F170" s="20" t="s">
        <v>577</v>
      </c>
      <c r="G170" s="19"/>
      <c r="H170" s="19"/>
      <c r="I170" s="20" t="s">
        <v>19</v>
      </c>
      <c r="J170" s="19"/>
      <c r="K170" s="20" t="s">
        <v>19</v>
      </c>
      <c r="L170" s="19" t="s">
        <v>581</v>
      </c>
    </row>
    <row r="171" customFormat="false" ht="20.25" hidden="false" customHeight="true" outlineLevel="0" collapsed="false">
      <c r="A171" s="7" t="s">
        <v>582</v>
      </c>
      <c r="B171" s="19" t="s">
        <v>583</v>
      </c>
      <c r="C171" s="19" t="s">
        <v>17</v>
      </c>
      <c r="D171" s="19" t="e">
        <f aca="false">VLOOKUP(#REF!,[1]sheet1!$A$2:$D$455,4,0)</f>
        <v>#REF!</v>
      </c>
      <c r="E171" s="19" t="e">
        <f aca="false">VLOOKUP(#REF!,[2]Sheet1!$D$5:$E$477,2,0)</f>
        <v>#REF!</v>
      </c>
      <c r="F171" s="20" t="s">
        <v>577</v>
      </c>
      <c r="G171" s="19"/>
      <c r="H171" s="19"/>
      <c r="I171" s="20" t="s">
        <v>19</v>
      </c>
      <c r="J171" s="19"/>
      <c r="K171" s="20" t="s">
        <v>19</v>
      </c>
      <c r="L171" s="19" t="s">
        <v>584</v>
      </c>
    </row>
    <row r="172" customFormat="false" ht="20.25" hidden="false" customHeight="true" outlineLevel="0" collapsed="false">
      <c r="A172" s="7" t="s">
        <v>585</v>
      </c>
      <c r="B172" s="19" t="s">
        <v>586</v>
      </c>
      <c r="C172" s="19" t="s">
        <v>17</v>
      </c>
      <c r="D172" s="19" t="e">
        <f aca="false">VLOOKUP(#REF!,[1]sheet1!$A$2:$D$455,4,0)</f>
        <v>#REF!</v>
      </c>
      <c r="E172" s="19" t="e">
        <f aca="false">VLOOKUP(#REF!,[2]Sheet1!$D$5:$E$477,2,0)</f>
        <v>#REF!</v>
      </c>
      <c r="F172" s="20" t="s">
        <v>587</v>
      </c>
      <c r="G172" s="19"/>
      <c r="H172" s="19"/>
      <c r="I172" s="20" t="s">
        <v>19</v>
      </c>
      <c r="J172" s="19"/>
      <c r="K172" s="20" t="s">
        <v>19</v>
      </c>
      <c r="L172" s="19" t="s">
        <v>588</v>
      </c>
    </row>
    <row r="173" customFormat="false" ht="20.25" hidden="false" customHeight="true" outlineLevel="0" collapsed="false">
      <c r="A173" s="7" t="s">
        <v>589</v>
      </c>
      <c r="B173" s="19" t="s">
        <v>590</v>
      </c>
      <c r="C173" s="19" t="s">
        <v>17</v>
      </c>
      <c r="D173" s="19" t="e">
        <f aca="false">VLOOKUP(#REF!,[1]sheet1!$A$2:$D$455,4,0)</f>
        <v>#REF!</v>
      </c>
      <c r="E173" s="19" t="e">
        <f aca="false">VLOOKUP(#REF!,[2]Sheet1!$D$5:$E$477,2,0)</f>
        <v>#REF!</v>
      </c>
      <c r="F173" s="20" t="s">
        <v>587</v>
      </c>
      <c r="G173" s="19"/>
      <c r="H173" s="19"/>
      <c r="I173" s="20" t="s">
        <v>19</v>
      </c>
      <c r="J173" s="20" t="s">
        <v>19</v>
      </c>
      <c r="K173" s="19"/>
      <c r="L173" s="19" t="s">
        <v>591</v>
      </c>
    </row>
    <row r="174" customFormat="false" ht="20.25" hidden="false" customHeight="true" outlineLevel="0" collapsed="false">
      <c r="A174" s="7" t="s">
        <v>592</v>
      </c>
      <c r="B174" s="19" t="s">
        <v>593</v>
      </c>
      <c r="C174" s="19" t="s">
        <v>17</v>
      </c>
      <c r="D174" s="19" t="e">
        <f aca="false">VLOOKUP(#REF!,[1]sheet1!$A$2:$D$455,4,0)</f>
        <v>#REF!</v>
      </c>
      <c r="E174" s="19" t="e">
        <f aca="false">VLOOKUP(#REF!,[2]Sheet1!$D$5:$E$477,2,0)</f>
        <v>#REF!</v>
      </c>
      <c r="F174" s="20" t="s">
        <v>587</v>
      </c>
      <c r="G174" s="19"/>
      <c r="H174" s="19"/>
      <c r="I174" s="20" t="s">
        <v>19</v>
      </c>
      <c r="J174" s="20" t="s">
        <v>19</v>
      </c>
      <c r="K174" s="19"/>
      <c r="L174" s="19" t="s">
        <v>594</v>
      </c>
    </row>
    <row r="175" customFormat="false" ht="20.25" hidden="false" customHeight="true" outlineLevel="0" collapsed="false">
      <c r="A175" s="7" t="s">
        <v>595</v>
      </c>
      <c r="B175" s="19" t="s">
        <v>596</v>
      </c>
      <c r="C175" s="19" t="s">
        <v>17</v>
      </c>
      <c r="D175" s="19" t="e">
        <f aca="false">VLOOKUP(#REF!,[1]sheet1!$A$2:$D$455,4,0)</f>
        <v>#REF!</v>
      </c>
      <c r="E175" s="19" t="e">
        <f aca="false">VLOOKUP(#REF!,[2]Sheet1!$D$5:$E$477,2,0)</f>
        <v>#REF!</v>
      </c>
      <c r="F175" s="20" t="s">
        <v>587</v>
      </c>
      <c r="G175" s="19"/>
      <c r="H175" s="19"/>
      <c r="I175" s="20" t="s">
        <v>19</v>
      </c>
      <c r="J175" s="19"/>
      <c r="K175" s="20" t="s">
        <v>19</v>
      </c>
      <c r="L175" s="19" t="s">
        <v>597</v>
      </c>
    </row>
    <row r="176" customFormat="false" ht="20.25" hidden="false" customHeight="true" outlineLevel="0" collapsed="false">
      <c r="A176" s="7" t="s">
        <v>598</v>
      </c>
      <c r="B176" s="19" t="s">
        <v>599</v>
      </c>
      <c r="C176" s="19" t="s">
        <v>38</v>
      </c>
      <c r="D176" s="19" t="e">
        <f aca="false">VLOOKUP(#REF!,[1]sheet1!$A$2:$D$455,4,0)</f>
        <v>#REF!</v>
      </c>
      <c r="E176" s="19" t="e">
        <f aca="false">VLOOKUP(#REF!,[2]Sheet1!$D$5:$E$477,2,0)</f>
        <v>#REF!</v>
      </c>
      <c r="F176" s="20" t="s">
        <v>587</v>
      </c>
      <c r="G176" s="19"/>
      <c r="H176" s="19"/>
      <c r="I176" s="20" t="s">
        <v>19</v>
      </c>
      <c r="J176" s="20" t="s">
        <v>19</v>
      </c>
      <c r="K176" s="19"/>
      <c r="L176" s="19" t="s">
        <v>600</v>
      </c>
    </row>
    <row r="177" customFormat="false" ht="20.25" hidden="false" customHeight="true" outlineLevel="0" collapsed="false">
      <c r="A177" s="7" t="s">
        <v>601</v>
      </c>
      <c r="B177" s="19" t="s">
        <v>602</v>
      </c>
      <c r="C177" s="19" t="s">
        <v>17</v>
      </c>
      <c r="D177" s="19" t="e">
        <f aca="false">VLOOKUP(#REF!,[1]sheet1!$A$2:$D$455,4,0)</f>
        <v>#REF!</v>
      </c>
      <c r="E177" s="19" t="e">
        <f aca="false">VLOOKUP(#REF!,[2]Sheet1!$D$5:$E$477,2,0)</f>
        <v>#REF!</v>
      </c>
      <c r="F177" s="20" t="s">
        <v>603</v>
      </c>
      <c r="G177" s="19"/>
      <c r="H177" s="19"/>
      <c r="I177" s="20" t="s">
        <v>19</v>
      </c>
      <c r="J177" s="20" t="s">
        <v>19</v>
      </c>
      <c r="K177" s="19"/>
      <c r="L177" s="19" t="s">
        <v>316</v>
      </c>
    </row>
    <row r="178" customFormat="false" ht="20.25" hidden="false" customHeight="true" outlineLevel="0" collapsed="false">
      <c r="A178" s="7" t="s">
        <v>604</v>
      </c>
      <c r="B178" s="19" t="s">
        <v>605</v>
      </c>
      <c r="C178" s="19" t="s">
        <v>17</v>
      </c>
      <c r="D178" s="19" t="e">
        <f aca="false">VLOOKUP(#REF!,[1]sheet1!$A$2:$D$455,4,0)</f>
        <v>#REF!</v>
      </c>
      <c r="E178" s="19" t="e">
        <f aca="false">VLOOKUP(#REF!,[2]Sheet1!$D$5:$E$477,2,0)</f>
        <v>#REF!</v>
      </c>
      <c r="F178" s="20" t="s">
        <v>603</v>
      </c>
      <c r="G178" s="19"/>
      <c r="H178" s="19"/>
      <c r="I178" s="20" t="s">
        <v>19</v>
      </c>
      <c r="J178" s="20" t="s">
        <v>19</v>
      </c>
      <c r="K178" s="19"/>
      <c r="L178" s="19" t="s">
        <v>606</v>
      </c>
    </row>
    <row r="179" customFormat="false" ht="20.25" hidden="false" customHeight="true" outlineLevel="0" collapsed="false">
      <c r="A179" s="7" t="s">
        <v>607</v>
      </c>
      <c r="B179" s="19" t="s">
        <v>608</v>
      </c>
      <c r="C179" s="19" t="s">
        <v>38</v>
      </c>
      <c r="D179" s="19" t="e">
        <f aca="false">VLOOKUP(#REF!,[1]sheet1!$A$2:$D$455,4,0)</f>
        <v>#REF!</v>
      </c>
      <c r="E179" s="19" t="e">
        <f aca="false">VLOOKUP(#REF!,[2]Sheet1!$D$5:$E$477,2,0)</f>
        <v>#REF!</v>
      </c>
      <c r="F179" s="20" t="s">
        <v>603</v>
      </c>
      <c r="G179" s="19"/>
      <c r="H179" s="19"/>
      <c r="I179" s="20" t="s">
        <v>19</v>
      </c>
      <c r="J179" s="19"/>
      <c r="K179" s="20" t="s">
        <v>19</v>
      </c>
      <c r="L179" s="19" t="s">
        <v>609</v>
      </c>
    </row>
    <row r="180" customFormat="false" ht="20.25" hidden="false" customHeight="true" outlineLevel="0" collapsed="false">
      <c r="A180" s="7" t="s">
        <v>610</v>
      </c>
      <c r="B180" s="19" t="s">
        <v>611</v>
      </c>
      <c r="C180" s="19" t="s">
        <v>17</v>
      </c>
      <c r="D180" s="19" t="e">
        <f aca="false">VLOOKUP(#REF!,[1]sheet1!$A$2:$D$455,4,0)</f>
        <v>#REF!</v>
      </c>
      <c r="E180" s="19" t="e">
        <f aca="false">VLOOKUP(#REF!,[2]Sheet1!$D$5:$E$477,2,0)</f>
        <v>#REF!</v>
      </c>
      <c r="F180" s="20" t="s">
        <v>603</v>
      </c>
      <c r="G180" s="19"/>
      <c r="H180" s="19"/>
      <c r="I180" s="20" t="s">
        <v>19</v>
      </c>
      <c r="J180" s="19"/>
      <c r="K180" s="20" t="s">
        <v>19</v>
      </c>
      <c r="L180" s="19" t="s">
        <v>612</v>
      </c>
    </row>
    <row r="181" customFormat="false" ht="20.25" hidden="false" customHeight="true" outlineLevel="0" collapsed="false">
      <c r="A181" s="7" t="s">
        <v>613</v>
      </c>
      <c r="B181" s="19" t="s">
        <v>614</v>
      </c>
      <c r="C181" s="19" t="s">
        <v>38</v>
      </c>
      <c r="D181" s="19" t="e">
        <f aca="false">VLOOKUP(#REF!,[1]sheet1!$A$2:$D$455,4,0)</f>
        <v>#REF!</v>
      </c>
      <c r="E181" s="19" t="e">
        <f aca="false">VLOOKUP(#REF!,[2]Sheet1!$D$5:$E$477,2,0)</f>
        <v>#REF!</v>
      </c>
      <c r="F181" s="20" t="s">
        <v>603</v>
      </c>
      <c r="G181" s="19"/>
      <c r="H181" s="19"/>
      <c r="I181" s="20" t="s">
        <v>19</v>
      </c>
      <c r="J181" s="19"/>
      <c r="K181" s="20" t="s">
        <v>19</v>
      </c>
      <c r="L181" s="19" t="s">
        <v>615</v>
      </c>
    </row>
    <row r="182" customFormat="false" ht="20.25" hidden="false" customHeight="true" outlineLevel="0" collapsed="false">
      <c r="A182" s="7" t="s">
        <v>616</v>
      </c>
      <c r="B182" s="19" t="s">
        <v>617</v>
      </c>
      <c r="C182" s="19" t="s">
        <v>17</v>
      </c>
      <c r="D182" s="19" t="e">
        <f aca="false">VLOOKUP(#REF!,[1]sheet1!$A$2:$D$455,4,0)</f>
        <v>#REF!</v>
      </c>
      <c r="E182" s="19" t="e">
        <f aca="false">VLOOKUP(#REF!,[2]Sheet1!$D$5:$E$477,2,0)</f>
        <v>#REF!</v>
      </c>
      <c r="F182" s="20" t="s">
        <v>603</v>
      </c>
      <c r="G182" s="19"/>
      <c r="H182" s="19"/>
      <c r="I182" s="20" t="s">
        <v>19</v>
      </c>
      <c r="J182" s="19"/>
      <c r="K182" s="20" t="s">
        <v>19</v>
      </c>
      <c r="L182" s="19" t="s">
        <v>618</v>
      </c>
    </row>
    <row r="183" customFormat="false" ht="20.25" hidden="false" customHeight="true" outlineLevel="0" collapsed="false">
      <c r="A183" s="7" t="s">
        <v>619</v>
      </c>
      <c r="B183" s="19" t="s">
        <v>620</v>
      </c>
      <c r="C183" s="19" t="s">
        <v>17</v>
      </c>
      <c r="D183" s="19" t="e">
        <f aca="false">VLOOKUP(#REF!,[1]sheet1!$A$2:$D$455,4,0)</f>
        <v>#REF!</v>
      </c>
      <c r="E183" s="19" t="e">
        <f aca="false">VLOOKUP(#REF!,[2]Sheet1!$D$5:$E$477,2,0)</f>
        <v>#REF!</v>
      </c>
      <c r="F183" s="20" t="s">
        <v>621</v>
      </c>
      <c r="G183" s="19"/>
      <c r="H183" s="19"/>
      <c r="I183" s="20" t="s">
        <v>19</v>
      </c>
      <c r="J183" s="20" t="s">
        <v>19</v>
      </c>
      <c r="K183" s="19"/>
      <c r="L183" s="19" t="s">
        <v>622</v>
      </c>
    </row>
    <row r="184" customFormat="false" ht="20.25" hidden="false" customHeight="true" outlineLevel="0" collapsed="false">
      <c r="A184" s="7" t="s">
        <v>623</v>
      </c>
      <c r="B184" s="19" t="s">
        <v>624</v>
      </c>
      <c r="C184" s="19" t="s">
        <v>17</v>
      </c>
      <c r="D184" s="19" t="e">
        <f aca="false">VLOOKUP(#REF!,[1]sheet1!$A$2:$D$455,4,0)</f>
        <v>#REF!</v>
      </c>
      <c r="E184" s="19" t="e">
        <f aca="false">VLOOKUP(#REF!,[2]Sheet1!$D$5:$E$477,2,0)</f>
        <v>#REF!</v>
      </c>
      <c r="F184" s="20" t="s">
        <v>621</v>
      </c>
      <c r="G184" s="19"/>
      <c r="H184" s="19"/>
      <c r="I184" s="20" t="s">
        <v>19</v>
      </c>
      <c r="J184" s="20" t="s">
        <v>19</v>
      </c>
      <c r="K184" s="19"/>
      <c r="L184" s="19" t="s">
        <v>625</v>
      </c>
    </row>
    <row r="185" customFormat="false" ht="20.25" hidden="false" customHeight="true" outlineLevel="0" collapsed="false">
      <c r="A185" s="7" t="s">
        <v>626</v>
      </c>
      <c r="B185" s="19" t="s">
        <v>627</v>
      </c>
      <c r="C185" s="19" t="s">
        <v>17</v>
      </c>
      <c r="D185" s="19" t="e">
        <f aca="false">VLOOKUP(#REF!,[1]sheet1!$A$2:$D$455,4,0)</f>
        <v>#REF!</v>
      </c>
      <c r="E185" s="19" t="e">
        <f aca="false">VLOOKUP(#REF!,[2]Sheet1!$D$5:$E$477,2,0)</f>
        <v>#REF!</v>
      </c>
      <c r="F185" s="20" t="s">
        <v>621</v>
      </c>
      <c r="G185" s="19"/>
      <c r="H185" s="19"/>
      <c r="I185" s="20" t="s">
        <v>19</v>
      </c>
      <c r="J185" s="20" t="s">
        <v>19</v>
      </c>
      <c r="K185" s="19"/>
      <c r="L185" s="19" t="s">
        <v>628</v>
      </c>
    </row>
    <row r="186" customFormat="false" ht="20.25" hidden="false" customHeight="true" outlineLevel="0" collapsed="false">
      <c r="A186" s="7" t="s">
        <v>629</v>
      </c>
      <c r="B186" s="19" t="s">
        <v>630</v>
      </c>
      <c r="C186" s="19" t="s">
        <v>17</v>
      </c>
      <c r="D186" s="19" t="e">
        <f aca="false">VLOOKUP(#REF!,[1]sheet1!$A$2:$D$455,4,0)</f>
        <v>#REF!</v>
      </c>
      <c r="E186" s="19" t="e">
        <f aca="false">VLOOKUP(#REF!,[2]Sheet1!$D$5:$E$477,2,0)</f>
        <v>#REF!</v>
      </c>
      <c r="F186" s="20" t="s">
        <v>621</v>
      </c>
      <c r="G186" s="19"/>
      <c r="H186" s="19"/>
      <c r="I186" s="20" t="s">
        <v>19</v>
      </c>
      <c r="J186" s="20" t="s">
        <v>19</v>
      </c>
      <c r="K186" s="19"/>
      <c r="L186" s="19" t="s">
        <v>631</v>
      </c>
    </row>
    <row r="187" customFormat="false" ht="20.25" hidden="false" customHeight="true" outlineLevel="0" collapsed="false">
      <c r="A187" s="7" t="s">
        <v>632</v>
      </c>
      <c r="B187" s="19" t="s">
        <v>633</v>
      </c>
      <c r="C187" s="19" t="s">
        <v>17</v>
      </c>
      <c r="D187" s="19" t="e">
        <f aca="false">VLOOKUP(#REF!,[1]sheet1!$A$2:$D$455,4,0)</f>
        <v>#REF!</v>
      </c>
      <c r="E187" s="19" t="e">
        <f aca="false">VLOOKUP(#REF!,[2]Sheet1!$D$5:$E$477,2,0)</f>
        <v>#REF!</v>
      </c>
      <c r="F187" s="20" t="s">
        <v>621</v>
      </c>
      <c r="G187" s="19"/>
      <c r="H187" s="19"/>
      <c r="I187" s="20" t="s">
        <v>19</v>
      </c>
      <c r="J187" s="20" t="s">
        <v>19</v>
      </c>
      <c r="K187" s="19"/>
      <c r="L187" s="19" t="s">
        <v>634</v>
      </c>
    </row>
    <row r="188" customFormat="false" ht="20.25" hidden="false" customHeight="true" outlineLevel="0" collapsed="false">
      <c r="A188" s="7" t="s">
        <v>635</v>
      </c>
      <c r="B188" s="19" t="s">
        <v>636</v>
      </c>
      <c r="C188" s="19" t="s">
        <v>17</v>
      </c>
      <c r="D188" s="19" t="e">
        <f aca="false">VLOOKUP(#REF!,[1]sheet1!$A$2:$D$455,4,0)</f>
        <v>#REF!</v>
      </c>
      <c r="E188" s="19" t="e">
        <f aca="false">VLOOKUP(#REF!,[2]Sheet1!$D$5:$E$477,2,0)</f>
        <v>#REF!</v>
      </c>
      <c r="F188" s="20" t="s">
        <v>621</v>
      </c>
      <c r="G188" s="19"/>
      <c r="H188" s="19"/>
      <c r="I188" s="20" t="s">
        <v>19</v>
      </c>
      <c r="J188" s="20" t="s">
        <v>19</v>
      </c>
      <c r="K188" s="19"/>
      <c r="L188" s="19" t="s">
        <v>637</v>
      </c>
    </row>
    <row r="189" customFormat="false" ht="20.25" hidden="false" customHeight="true" outlineLevel="0" collapsed="false">
      <c r="A189" s="7" t="s">
        <v>638</v>
      </c>
      <c r="B189" s="19" t="s">
        <v>639</v>
      </c>
      <c r="C189" s="19" t="s">
        <v>38</v>
      </c>
      <c r="D189" s="19" t="e">
        <f aca="false">VLOOKUP(#REF!,[1]sheet1!$A$2:$D$455,4,0)</f>
        <v>#REF!</v>
      </c>
      <c r="E189" s="19" t="e">
        <f aca="false">VLOOKUP(#REF!,[2]Sheet1!$D$5:$E$477,2,0)</f>
        <v>#REF!</v>
      </c>
      <c r="F189" s="20" t="s">
        <v>621</v>
      </c>
      <c r="G189" s="19"/>
      <c r="H189" s="19"/>
      <c r="I189" s="20" t="s">
        <v>19</v>
      </c>
      <c r="J189" s="19"/>
      <c r="K189" s="20" t="s">
        <v>19</v>
      </c>
      <c r="L189" s="19" t="s">
        <v>640</v>
      </c>
    </row>
    <row r="190" customFormat="false" ht="20.25" hidden="false" customHeight="true" outlineLevel="0" collapsed="false">
      <c r="A190" s="7" t="s">
        <v>641</v>
      </c>
      <c r="B190" s="19" t="s">
        <v>642</v>
      </c>
      <c r="C190" s="19" t="s">
        <v>17</v>
      </c>
      <c r="D190" s="19" t="e">
        <f aca="false">VLOOKUP(#REF!,[1]sheet1!$A$2:$D$455,4,0)</f>
        <v>#REF!</v>
      </c>
      <c r="E190" s="19" t="e">
        <f aca="false">VLOOKUP(#REF!,[2]Sheet1!$D$5:$E$477,2,0)</f>
        <v>#REF!</v>
      </c>
      <c r="F190" s="20" t="s">
        <v>643</v>
      </c>
      <c r="G190" s="19"/>
      <c r="H190" s="19"/>
      <c r="I190" s="20" t="s">
        <v>19</v>
      </c>
      <c r="J190" s="19"/>
      <c r="K190" s="20" t="s">
        <v>19</v>
      </c>
      <c r="L190" s="19" t="s">
        <v>644</v>
      </c>
    </row>
    <row r="191" customFormat="false" ht="20.25" hidden="false" customHeight="true" outlineLevel="0" collapsed="false">
      <c r="A191" s="7" t="s">
        <v>645</v>
      </c>
      <c r="B191" s="19" t="s">
        <v>646</v>
      </c>
      <c r="C191" s="19" t="s">
        <v>17</v>
      </c>
      <c r="D191" s="19" t="e">
        <f aca="false">VLOOKUP(#REF!,[1]sheet1!$A$2:$D$455,4,0)</f>
        <v>#REF!</v>
      </c>
      <c r="E191" s="19" t="e">
        <f aca="false">VLOOKUP(#REF!,[2]Sheet1!$D$5:$E$477,2,0)</f>
        <v>#REF!</v>
      </c>
      <c r="F191" s="20" t="s">
        <v>643</v>
      </c>
      <c r="G191" s="19"/>
      <c r="H191" s="19"/>
      <c r="I191" s="20" t="s">
        <v>19</v>
      </c>
      <c r="J191" s="19"/>
      <c r="K191" s="20" t="s">
        <v>19</v>
      </c>
      <c r="L191" s="19" t="s">
        <v>647</v>
      </c>
    </row>
    <row r="192" customFormat="false" ht="20.25" hidden="false" customHeight="true" outlineLevel="0" collapsed="false">
      <c r="A192" s="7" t="s">
        <v>648</v>
      </c>
      <c r="B192" s="19" t="s">
        <v>649</v>
      </c>
      <c r="C192" s="19" t="s">
        <v>17</v>
      </c>
      <c r="D192" s="19" t="e">
        <f aca="false">VLOOKUP(#REF!,[1]sheet1!$A$2:$D$455,4,0)</f>
        <v>#REF!</v>
      </c>
      <c r="E192" s="19" t="e">
        <f aca="false">VLOOKUP(#REF!,[2]Sheet1!$D$5:$E$477,2,0)</f>
        <v>#REF!</v>
      </c>
      <c r="F192" s="20" t="s">
        <v>643</v>
      </c>
      <c r="G192" s="19"/>
      <c r="H192" s="19"/>
      <c r="I192" s="20" t="s">
        <v>19</v>
      </c>
      <c r="J192" s="20" t="s">
        <v>19</v>
      </c>
      <c r="K192" s="19"/>
      <c r="L192" s="19" t="s">
        <v>650</v>
      </c>
    </row>
    <row r="193" customFormat="false" ht="20.25" hidden="false" customHeight="true" outlineLevel="0" collapsed="false">
      <c r="A193" s="7" t="s">
        <v>651</v>
      </c>
      <c r="B193" s="19" t="s">
        <v>652</v>
      </c>
      <c r="C193" s="19" t="s">
        <v>17</v>
      </c>
      <c r="D193" s="19" t="e">
        <f aca="false">VLOOKUP(#REF!,[1]sheet1!$A$2:$D$455,4,0)</f>
        <v>#REF!</v>
      </c>
      <c r="E193" s="19" t="e">
        <f aca="false">VLOOKUP(#REF!,[2]Sheet1!$D$5:$E$477,2,0)</f>
        <v>#REF!</v>
      </c>
      <c r="F193" s="20" t="s">
        <v>643</v>
      </c>
      <c r="G193" s="19"/>
      <c r="H193" s="19"/>
      <c r="I193" s="20" t="s">
        <v>19</v>
      </c>
      <c r="J193" s="19"/>
      <c r="K193" s="20" t="s">
        <v>19</v>
      </c>
      <c r="L193" s="19" t="s">
        <v>653</v>
      </c>
    </row>
    <row r="194" customFormat="false" ht="20.25" hidden="false" customHeight="true" outlineLevel="0" collapsed="false">
      <c r="A194" s="7" t="s">
        <v>654</v>
      </c>
      <c r="B194" s="19" t="s">
        <v>655</v>
      </c>
      <c r="C194" s="19" t="s">
        <v>38</v>
      </c>
      <c r="D194" s="19" t="e">
        <f aca="false">VLOOKUP(#REF!,[1]sheet1!$A$2:$D$455,4,0)</f>
        <v>#REF!</v>
      </c>
      <c r="E194" s="19" t="e">
        <f aca="false">VLOOKUP(#REF!,[2]Sheet1!$D$5:$E$477,2,0)</f>
        <v>#REF!</v>
      </c>
      <c r="F194" s="20" t="s">
        <v>643</v>
      </c>
      <c r="G194" s="19"/>
      <c r="H194" s="19"/>
      <c r="I194" s="20" t="s">
        <v>19</v>
      </c>
      <c r="J194" s="19"/>
      <c r="K194" s="20" t="s">
        <v>19</v>
      </c>
      <c r="L194" s="19" t="s">
        <v>656</v>
      </c>
    </row>
    <row r="195" customFormat="false" ht="20.25" hidden="false" customHeight="true" outlineLevel="0" collapsed="false">
      <c r="A195" s="7" t="s">
        <v>657</v>
      </c>
      <c r="B195" s="19" t="s">
        <v>658</v>
      </c>
      <c r="C195" s="19" t="s">
        <v>17</v>
      </c>
      <c r="D195" s="19" t="e">
        <f aca="false">VLOOKUP(#REF!,[1]sheet1!$A$2:$D$455,4,0)</f>
        <v>#REF!</v>
      </c>
      <c r="E195" s="19" t="e">
        <f aca="false">VLOOKUP(#REF!,[2]Sheet1!$D$5:$E$477,2,0)</f>
        <v>#REF!</v>
      </c>
      <c r="F195" s="20" t="s">
        <v>643</v>
      </c>
      <c r="G195" s="19"/>
      <c r="H195" s="19"/>
      <c r="I195" s="20" t="s">
        <v>19</v>
      </c>
      <c r="J195" s="19"/>
      <c r="K195" s="20" t="s">
        <v>19</v>
      </c>
      <c r="L195" s="19" t="s">
        <v>659</v>
      </c>
    </row>
    <row r="196" customFormat="false" ht="20.25" hidden="false" customHeight="true" outlineLevel="0" collapsed="false">
      <c r="A196" s="7" t="s">
        <v>660</v>
      </c>
      <c r="B196" s="19" t="s">
        <v>661</v>
      </c>
      <c r="C196" s="19" t="s">
        <v>17</v>
      </c>
      <c r="D196" s="19" t="e">
        <f aca="false">VLOOKUP(#REF!,[1]sheet1!$A$2:$D$455,4,0)</f>
        <v>#REF!</v>
      </c>
      <c r="E196" s="19" t="e">
        <f aca="false">VLOOKUP(#REF!,[2]Sheet1!$D$5:$E$477,2,0)</f>
        <v>#REF!</v>
      </c>
      <c r="F196" s="20" t="s">
        <v>643</v>
      </c>
      <c r="G196" s="19"/>
      <c r="H196" s="19"/>
      <c r="I196" s="20" t="s">
        <v>19</v>
      </c>
      <c r="J196" s="20" t="s">
        <v>19</v>
      </c>
      <c r="K196" s="19"/>
      <c r="L196" s="19" t="s">
        <v>662</v>
      </c>
    </row>
    <row r="197" customFormat="false" ht="20.25" hidden="false" customHeight="true" outlineLevel="0" collapsed="false">
      <c r="A197" s="7" t="s">
        <v>663</v>
      </c>
      <c r="B197" s="19" t="s">
        <v>664</v>
      </c>
      <c r="C197" s="19" t="s">
        <v>17</v>
      </c>
      <c r="D197" s="19" t="e">
        <f aca="false">VLOOKUP(#REF!,[1]sheet1!$A$2:$D$455,4,0)</f>
        <v>#REF!</v>
      </c>
      <c r="E197" s="19" t="e">
        <f aca="false">VLOOKUP(#REF!,[2]Sheet1!$D$5:$E$477,2,0)</f>
        <v>#REF!</v>
      </c>
      <c r="F197" s="20" t="s">
        <v>643</v>
      </c>
      <c r="G197" s="19"/>
      <c r="H197" s="19"/>
      <c r="I197" s="20" t="s">
        <v>19</v>
      </c>
      <c r="J197" s="19"/>
      <c r="K197" s="20" t="s">
        <v>19</v>
      </c>
      <c r="L197" s="19" t="s">
        <v>665</v>
      </c>
    </row>
    <row r="198" customFormat="false" ht="20.25" hidden="false" customHeight="true" outlineLevel="0" collapsed="false">
      <c r="A198" s="7" t="s">
        <v>666</v>
      </c>
      <c r="B198" s="19" t="s">
        <v>667</v>
      </c>
      <c r="C198" s="19" t="s">
        <v>38</v>
      </c>
      <c r="D198" s="19" t="e">
        <f aca="false">VLOOKUP(#REF!,[1]sheet1!$A$2:$D$455,4,0)</f>
        <v>#REF!</v>
      </c>
      <c r="E198" s="19" t="e">
        <f aca="false">VLOOKUP(#REF!,[2]Sheet1!$D$5:$E$477,2,0)</f>
        <v>#REF!</v>
      </c>
      <c r="F198" s="20" t="s">
        <v>668</v>
      </c>
      <c r="G198" s="19"/>
      <c r="H198" s="19"/>
      <c r="I198" s="20" t="s">
        <v>19</v>
      </c>
      <c r="J198" s="20" t="s">
        <v>19</v>
      </c>
      <c r="K198" s="19"/>
      <c r="L198" s="19" t="s">
        <v>669</v>
      </c>
    </row>
    <row r="199" customFormat="false" ht="20.25" hidden="false" customHeight="true" outlineLevel="0" collapsed="false">
      <c r="A199" s="7" t="s">
        <v>670</v>
      </c>
      <c r="B199" s="19" t="s">
        <v>671</v>
      </c>
      <c r="C199" s="19" t="s">
        <v>38</v>
      </c>
      <c r="D199" s="19" t="e">
        <f aca="false">VLOOKUP(#REF!,[1]sheet1!$A$2:$D$455,4,0)</f>
        <v>#REF!</v>
      </c>
      <c r="E199" s="19" t="e">
        <f aca="false">VLOOKUP(#REF!,[2]Sheet1!$D$5:$E$477,2,0)</f>
        <v>#REF!</v>
      </c>
      <c r="F199" s="20" t="s">
        <v>668</v>
      </c>
      <c r="G199" s="19"/>
      <c r="H199" s="19"/>
      <c r="I199" s="20" t="s">
        <v>19</v>
      </c>
      <c r="J199" s="20" t="s">
        <v>19</v>
      </c>
      <c r="K199" s="19"/>
      <c r="L199" s="19" t="s">
        <v>672</v>
      </c>
    </row>
    <row r="200" customFormat="false" ht="20.25" hidden="false" customHeight="true" outlineLevel="0" collapsed="false">
      <c r="A200" s="7" t="s">
        <v>673</v>
      </c>
      <c r="B200" s="19" t="s">
        <v>674</v>
      </c>
      <c r="C200" s="19" t="s">
        <v>17</v>
      </c>
      <c r="D200" s="19" t="e">
        <f aca="false">VLOOKUP(#REF!,[1]sheet1!$A$2:$D$455,4,0)</f>
        <v>#REF!</v>
      </c>
      <c r="E200" s="19" t="e">
        <f aca="false">VLOOKUP(#REF!,[2]Sheet1!$D$5:$E$477,2,0)</f>
        <v>#REF!</v>
      </c>
      <c r="F200" s="20" t="s">
        <v>668</v>
      </c>
      <c r="G200" s="19"/>
      <c r="H200" s="19"/>
      <c r="I200" s="20" t="s">
        <v>19</v>
      </c>
      <c r="J200" s="19"/>
      <c r="K200" s="20" t="s">
        <v>19</v>
      </c>
      <c r="L200" s="19" t="s">
        <v>675</v>
      </c>
    </row>
    <row r="201" customFormat="false" ht="20.25" hidden="false" customHeight="true" outlineLevel="0" collapsed="false">
      <c r="A201" s="7" t="s">
        <v>676</v>
      </c>
      <c r="B201" s="19" t="s">
        <v>677</v>
      </c>
      <c r="C201" s="19" t="s">
        <v>17</v>
      </c>
      <c r="D201" s="19" t="e">
        <f aca="false">VLOOKUP(#REF!,[1]sheet1!$A$2:$D$455,4,0)</f>
        <v>#REF!</v>
      </c>
      <c r="E201" s="19" t="e">
        <f aca="false">VLOOKUP(#REF!,[2]Sheet1!$D$5:$E$477,2,0)</f>
        <v>#REF!</v>
      </c>
      <c r="F201" s="20" t="s">
        <v>668</v>
      </c>
      <c r="G201" s="19"/>
      <c r="H201" s="19"/>
      <c r="I201" s="20" t="s">
        <v>19</v>
      </c>
      <c r="J201" s="19"/>
      <c r="K201" s="20" t="s">
        <v>19</v>
      </c>
      <c r="L201" s="19" t="s">
        <v>678</v>
      </c>
    </row>
    <row r="202" customFormat="false" ht="20.25" hidden="false" customHeight="true" outlineLevel="0" collapsed="false">
      <c r="A202" s="7" t="s">
        <v>679</v>
      </c>
      <c r="B202" s="19" t="s">
        <v>680</v>
      </c>
      <c r="C202" s="19" t="s">
        <v>17</v>
      </c>
      <c r="D202" s="19" t="e">
        <f aca="false">VLOOKUP(#REF!,[1]sheet1!$A$2:$D$455,4,0)</f>
        <v>#REF!</v>
      </c>
      <c r="E202" s="19" t="e">
        <f aca="false">VLOOKUP(#REF!,[2]Sheet1!$D$5:$E$477,2,0)</f>
        <v>#REF!</v>
      </c>
      <c r="F202" s="20" t="s">
        <v>668</v>
      </c>
      <c r="G202" s="19"/>
      <c r="H202" s="19"/>
      <c r="I202" s="20" t="s">
        <v>19</v>
      </c>
      <c r="J202" s="19"/>
      <c r="K202" s="20" t="s">
        <v>19</v>
      </c>
      <c r="L202" s="19" t="s">
        <v>681</v>
      </c>
    </row>
    <row r="203" customFormat="false" ht="20.25" hidden="false" customHeight="true" outlineLevel="0" collapsed="false">
      <c r="A203" s="7" t="s">
        <v>682</v>
      </c>
      <c r="B203" s="19" t="s">
        <v>683</v>
      </c>
      <c r="C203" s="19" t="s">
        <v>17</v>
      </c>
      <c r="D203" s="19" t="e">
        <f aca="false">VLOOKUP(#REF!,[1]sheet1!$A$2:$D$455,4,0)</f>
        <v>#REF!</v>
      </c>
      <c r="E203" s="19" t="e">
        <f aca="false">VLOOKUP(#REF!,[2]Sheet1!$D$5:$E$477,2,0)</f>
        <v>#REF!</v>
      </c>
      <c r="F203" s="20" t="s">
        <v>668</v>
      </c>
      <c r="G203" s="19"/>
      <c r="H203" s="19"/>
      <c r="I203" s="20" t="s">
        <v>19</v>
      </c>
      <c r="J203" s="19"/>
      <c r="K203" s="20" t="s">
        <v>19</v>
      </c>
      <c r="L203" s="19" t="s">
        <v>684</v>
      </c>
    </row>
    <row r="204" customFormat="false" ht="20.25" hidden="false" customHeight="true" outlineLevel="0" collapsed="false">
      <c r="A204" s="7" t="s">
        <v>685</v>
      </c>
      <c r="B204" s="19" t="s">
        <v>686</v>
      </c>
      <c r="C204" s="19" t="s">
        <v>38</v>
      </c>
      <c r="D204" s="19" t="e">
        <f aca="false">VLOOKUP(#REF!,[1]sheet1!$A$2:$D$455,4,0)</f>
        <v>#REF!</v>
      </c>
      <c r="E204" s="19" t="e">
        <f aca="false">VLOOKUP(#REF!,[2]Sheet1!$D$5:$E$477,2,0)</f>
        <v>#REF!</v>
      </c>
      <c r="F204" s="20" t="s">
        <v>687</v>
      </c>
      <c r="G204" s="19"/>
      <c r="H204" s="19"/>
      <c r="I204" s="20" t="s">
        <v>19</v>
      </c>
      <c r="J204" s="19"/>
      <c r="K204" s="20" t="s">
        <v>19</v>
      </c>
      <c r="L204" s="19" t="s">
        <v>688</v>
      </c>
    </row>
    <row r="205" customFormat="false" ht="20.25" hidden="false" customHeight="true" outlineLevel="0" collapsed="false">
      <c r="A205" s="7" t="s">
        <v>689</v>
      </c>
      <c r="B205" s="19" t="s">
        <v>690</v>
      </c>
      <c r="C205" s="19" t="s">
        <v>17</v>
      </c>
      <c r="D205" s="19" t="e">
        <f aca="false">VLOOKUP(#REF!,[1]sheet1!$A$2:$D$455,4,0)</f>
        <v>#REF!</v>
      </c>
      <c r="E205" s="19" t="e">
        <f aca="false">VLOOKUP(#REF!,[2]Sheet1!$D$5:$E$477,2,0)</f>
        <v>#REF!</v>
      </c>
      <c r="F205" s="20" t="s">
        <v>687</v>
      </c>
      <c r="G205" s="19"/>
      <c r="H205" s="19"/>
      <c r="I205" s="20" t="s">
        <v>19</v>
      </c>
      <c r="J205" s="20" t="s">
        <v>19</v>
      </c>
      <c r="K205" s="19"/>
      <c r="L205" s="19" t="s">
        <v>691</v>
      </c>
    </row>
    <row r="206" customFormat="false" ht="20.25" hidden="false" customHeight="true" outlineLevel="0" collapsed="false">
      <c r="A206" s="7" t="s">
        <v>692</v>
      </c>
      <c r="B206" s="19" t="s">
        <v>693</v>
      </c>
      <c r="C206" s="19" t="s">
        <v>17</v>
      </c>
      <c r="D206" s="19" t="e">
        <f aca="false">VLOOKUP(#REF!,[1]sheet1!$A$2:$D$455,4,0)</f>
        <v>#REF!</v>
      </c>
      <c r="E206" s="19" t="e">
        <f aca="false">VLOOKUP(#REF!,[2]Sheet1!$D$5:$E$477,2,0)</f>
        <v>#REF!</v>
      </c>
      <c r="F206" s="20" t="s">
        <v>687</v>
      </c>
      <c r="G206" s="19"/>
      <c r="H206" s="19"/>
      <c r="I206" s="20" t="s">
        <v>19</v>
      </c>
      <c r="J206" s="19"/>
      <c r="K206" s="20" t="s">
        <v>19</v>
      </c>
      <c r="L206" s="19" t="s">
        <v>694</v>
      </c>
    </row>
    <row r="207" customFormat="false" ht="20.25" hidden="false" customHeight="true" outlineLevel="0" collapsed="false">
      <c r="A207" s="7" t="s">
        <v>695</v>
      </c>
      <c r="B207" s="19" t="s">
        <v>696</v>
      </c>
      <c r="C207" s="19" t="s">
        <v>17</v>
      </c>
      <c r="D207" s="19" t="e">
        <f aca="false">VLOOKUP(#REF!,[1]sheet1!$A$2:$D$455,4,0)</f>
        <v>#REF!</v>
      </c>
      <c r="E207" s="19" t="e">
        <f aca="false">VLOOKUP(#REF!,[2]Sheet1!$D$5:$E$477,2,0)</f>
        <v>#REF!</v>
      </c>
      <c r="F207" s="20" t="s">
        <v>687</v>
      </c>
      <c r="G207" s="19"/>
      <c r="H207" s="19"/>
      <c r="I207" s="20" t="s">
        <v>19</v>
      </c>
      <c r="J207" s="20" t="s">
        <v>19</v>
      </c>
      <c r="K207" s="19"/>
      <c r="L207" s="19" t="s">
        <v>697</v>
      </c>
    </row>
    <row r="208" customFormat="false" ht="20.25" hidden="false" customHeight="true" outlineLevel="0" collapsed="false">
      <c r="A208" s="7" t="s">
        <v>698</v>
      </c>
      <c r="B208" s="19" t="s">
        <v>699</v>
      </c>
      <c r="C208" s="19" t="s">
        <v>17</v>
      </c>
      <c r="D208" s="19" t="e">
        <f aca="false">VLOOKUP(#REF!,[1]sheet1!$A$2:$D$455,4,0)</f>
        <v>#REF!</v>
      </c>
      <c r="E208" s="19" t="e">
        <f aca="false">VLOOKUP(#REF!,[2]Sheet1!$D$5:$E$477,2,0)</f>
        <v>#REF!</v>
      </c>
      <c r="F208" s="20" t="s">
        <v>687</v>
      </c>
      <c r="G208" s="19"/>
      <c r="H208" s="19"/>
      <c r="I208" s="20" t="s">
        <v>19</v>
      </c>
      <c r="J208" s="19"/>
      <c r="K208" s="20" t="s">
        <v>19</v>
      </c>
      <c r="L208" s="19" t="s">
        <v>700</v>
      </c>
    </row>
    <row r="209" customFormat="false" ht="20.25" hidden="false" customHeight="true" outlineLevel="0" collapsed="false">
      <c r="A209" s="7" t="s">
        <v>701</v>
      </c>
      <c r="B209" s="19" t="s">
        <v>702</v>
      </c>
      <c r="C209" s="19" t="s">
        <v>17</v>
      </c>
      <c r="D209" s="19" t="e">
        <f aca="false">VLOOKUP(#REF!,[1]sheet1!$A$2:$D$455,4,0)</f>
        <v>#REF!</v>
      </c>
      <c r="E209" s="19" t="e">
        <f aca="false">VLOOKUP(#REF!,[2]Sheet1!$D$5:$E$477,2,0)</f>
        <v>#REF!</v>
      </c>
      <c r="F209" s="20" t="s">
        <v>687</v>
      </c>
      <c r="G209" s="19"/>
      <c r="H209" s="19"/>
      <c r="I209" s="20" t="s">
        <v>19</v>
      </c>
      <c r="J209" s="20" t="s">
        <v>19</v>
      </c>
      <c r="K209" s="19"/>
      <c r="L209" s="19" t="s">
        <v>703</v>
      </c>
    </row>
    <row r="210" customFormat="false" ht="20.25" hidden="false" customHeight="true" outlineLevel="0" collapsed="false">
      <c r="A210" s="7" t="s">
        <v>704</v>
      </c>
      <c r="B210" s="19" t="s">
        <v>705</v>
      </c>
      <c r="C210" s="19" t="s">
        <v>38</v>
      </c>
      <c r="D210" s="19" t="e">
        <f aca="false">VLOOKUP(#REF!,[1]sheet1!$A$2:$D$455,4,0)</f>
        <v>#REF!</v>
      </c>
      <c r="E210" s="19" t="e">
        <f aca="false">VLOOKUP(#REF!,[2]Sheet1!$D$5:$E$477,2,0)</f>
        <v>#REF!</v>
      </c>
      <c r="F210" s="20" t="s">
        <v>706</v>
      </c>
      <c r="G210" s="19"/>
      <c r="H210" s="19"/>
      <c r="I210" s="20" t="s">
        <v>19</v>
      </c>
      <c r="J210" s="20" t="s">
        <v>19</v>
      </c>
      <c r="K210" s="19"/>
      <c r="L210" s="19" t="s">
        <v>707</v>
      </c>
    </row>
    <row r="211" customFormat="false" ht="20.25" hidden="false" customHeight="true" outlineLevel="0" collapsed="false">
      <c r="A211" s="7" t="s">
        <v>708</v>
      </c>
      <c r="B211" s="19" t="s">
        <v>709</v>
      </c>
      <c r="C211" s="19" t="s">
        <v>38</v>
      </c>
      <c r="D211" s="19" t="e">
        <f aca="false">VLOOKUP(#REF!,[1]sheet1!$A$2:$D$455,4,0)</f>
        <v>#REF!</v>
      </c>
      <c r="E211" s="19" t="e">
        <f aca="false">VLOOKUP(#REF!,[2]Sheet1!$D$5:$E$477,2,0)</f>
        <v>#REF!</v>
      </c>
      <c r="F211" s="20" t="s">
        <v>706</v>
      </c>
      <c r="G211" s="19"/>
      <c r="H211" s="19"/>
      <c r="I211" s="20" t="s">
        <v>19</v>
      </c>
      <c r="J211" s="20" t="s">
        <v>19</v>
      </c>
      <c r="K211" s="19"/>
      <c r="L211" s="19" t="s">
        <v>710</v>
      </c>
    </row>
    <row r="212" customFormat="false" ht="20.25" hidden="false" customHeight="true" outlineLevel="0" collapsed="false">
      <c r="A212" s="7" t="s">
        <v>711</v>
      </c>
      <c r="B212" s="19" t="s">
        <v>712</v>
      </c>
      <c r="C212" s="19" t="s">
        <v>17</v>
      </c>
      <c r="D212" s="19" t="e">
        <f aca="false">VLOOKUP(#REF!,[1]sheet1!$A$2:$D$455,4,0)</f>
        <v>#REF!</v>
      </c>
      <c r="E212" s="19" t="e">
        <f aca="false">VLOOKUP(#REF!,[2]Sheet1!$D$5:$E$477,2,0)</f>
        <v>#REF!</v>
      </c>
      <c r="F212" s="20" t="s">
        <v>706</v>
      </c>
      <c r="G212" s="19"/>
      <c r="H212" s="19"/>
      <c r="I212" s="20" t="s">
        <v>19</v>
      </c>
      <c r="J212" s="19"/>
      <c r="K212" s="20" t="s">
        <v>19</v>
      </c>
      <c r="L212" s="19" t="s">
        <v>713</v>
      </c>
    </row>
    <row r="213" customFormat="false" ht="20.25" hidden="false" customHeight="true" outlineLevel="0" collapsed="false">
      <c r="A213" s="7" t="s">
        <v>714</v>
      </c>
      <c r="B213" s="19" t="s">
        <v>715</v>
      </c>
      <c r="C213" s="19" t="s">
        <v>17</v>
      </c>
      <c r="D213" s="19" t="e">
        <f aca="false">VLOOKUP(#REF!,[1]sheet1!$A$2:$D$455,4,0)</f>
        <v>#REF!</v>
      </c>
      <c r="E213" s="19" t="e">
        <f aca="false">VLOOKUP(#REF!,[2]Sheet1!$D$5:$E$477,2,0)</f>
        <v>#REF!</v>
      </c>
      <c r="F213" s="20" t="s">
        <v>706</v>
      </c>
      <c r="G213" s="19"/>
      <c r="H213" s="19"/>
      <c r="I213" s="20" t="s">
        <v>19</v>
      </c>
      <c r="J213" s="19"/>
      <c r="K213" s="20" t="s">
        <v>19</v>
      </c>
      <c r="L213" s="19" t="s">
        <v>716</v>
      </c>
    </row>
    <row r="214" customFormat="false" ht="20.25" hidden="false" customHeight="true" outlineLevel="0" collapsed="false">
      <c r="A214" s="7" t="s">
        <v>717</v>
      </c>
      <c r="B214" s="19" t="s">
        <v>718</v>
      </c>
      <c r="C214" s="19" t="s">
        <v>17</v>
      </c>
      <c r="D214" s="19" t="e">
        <f aca="false">VLOOKUP(#REF!,[1]sheet1!$A$2:$D$455,4,0)</f>
        <v>#REF!</v>
      </c>
      <c r="E214" s="19" t="e">
        <f aca="false">VLOOKUP(#REF!,[2]Sheet1!$D$5:$E$477,2,0)</f>
        <v>#REF!</v>
      </c>
      <c r="F214" s="20" t="s">
        <v>706</v>
      </c>
      <c r="G214" s="19"/>
      <c r="H214" s="19"/>
      <c r="I214" s="20" t="s">
        <v>19</v>
      </c>
      <c r="J214" s="19"/>
      <c r="K214" s="20" t="s">
        <v>19</v>
      </c>
      <c r="L214" s="19" t="s">
        <v>719</v>
      </c>
    </row>
    <row r="215" customFormat="false" ht="20.25" hidden="false" customHeight="true" outlineLevel="0" collapsed="false">
      <c r="A215" s="7" t="s">
        <v>720</v>
      </c>
      <c r="B215" s="19" t="s">
        <v>721</v>
      </c>
      <c r="C215" s="19" t="s">
        <v>17</v>
      </c>
      <c r="D215" s="19" t="e">
        <f aca="false">VLOOKUP(#REF!,[1]sheet1!$A$2:$D$455,4,0)</f>
        <v>#REF!</v>
      </c>
      <c r="E215" s="19" t="e">
        <f aca="false">VLOOKUP(#REF!,[2]Sheet1!$D$5:$E$477,2,0)</f>
        <v>#REF!</v>
      </c>
      <c r="F215" s="20" t="s">
        <v>706</v>
      </c>
      <c r="G215" s="19"/>
      <c r="H215" s="19"/>
      <c r="I215" s="20" t="s">
        <v>19</v>
      </c>
      <c r="J215" s="20" t="s">
        <v>19</v>
      </c>
      <c r="K215" s="19"/>
      <c r="L215" s="19" t="s">
        <v>722</v>
      </c>
    </row>
    <row r="216" customFormat="false" ht="20.25" hidden="false" customHeight="true" outlineLevel="0" collapsed="false">
      <c r="A216" s="7" t="s">
        <v>723</v>
      </c>
      <c r="B216" s="19" t="s">
        <v>724</v>
      </c>
      <c r="C216" s="19" t="s">
        <v>17</v>
      </c>
      <c r="D216" s="19" t="e">
        <f aca="false">VLOOKUP(#REF!,[1]sheet1!$A$2:$D$455,4,0)</f>
        <v>#REF!</v>
      </c>
      <c r="E216" s="19" t="e">
        <f aca="false">VLOOKUP(#REF!,[2]Sheet1!$D$5:$E$477,2,0)</f>
        <v>#REF!</v>
      </c>
      <c r="F216" s="20" t="s">
        <v>706</v>
      </c>
      <c r="G216" s="19"/>
      <c r="H216" s="19"/>
      <c r="I216" s="20" t="s">
        <v>19</v>
      </c>
      <c r="J216" s="20" t="s">
        <v>19</v>
      </c>
      <c r="K216" s="19"/>
      <c r="L216" s="19" t="s">
        <v>725</v>
      </c>
    </row>
    <row r="217" customFormat="false" ht="20.25" hidden="false" customHeight="true" outlineLevel="0" collapsed="false">
      <c r="A217" s="7" t="s">
        <v>726</v>
      </c>
      <c r="B217" s="19" t="s">
        <v>727</v>
      </c>
      <c r="C217" s="19" t="s">
        <v>17</v>
      </c>
      <c r="D217" s="19" t="e">
        <f aca="false">VLOOKUP(#REF!,[1]sheet1!$A$2:$D$455,4,0)</f>
        <v>#REF!</v>
      </c>
      <c r="E217" s="19" t="e">
        <f aca="false">VLOOKUP(#REF!,[2]Sheet1!$D$5:$E$477,2,0)</f>
        <v>#REF!</v>
      </c>
      <c r="F217" s="20" t="s">
        <v>706</v>
      </c>
      <c r="G217" s="19"/>
      <c r="H217" s="19"/>
      <c r="I217" s="20" t="s">
        <v>19</v>
      </c>
      <c r="J217" s="19"/>
      <c r="K217" s="20" t="s">
        <v>19</v>
      </c>
      <c r="L217" s="19" t="s">
        <v>728</v>
      </c>
    </row>
    <row r="218" customFormat="false" ht="20.25" hidden="false" customHeight="true" outlineLevel="0" collapsed="false">
      <c r="A218" s="7" t="s">
        <v>729</v>
      </c>
      <c r="B218" s="19" t="s">
        <v>730</v>
      </c>
      <c r="C218" s="19" t="s">
        <v>17</v>
      </c>
      <c r="D218" s="19" t="e">
        <f aca="false">VLOOKUP(#REF!,[1]sheet1!$A$2:$D$455,4,0)</f>
        <v>#REF!</v>
      </c>
      <c r="E218" s="19" t="e">
        <f aca="false">VLOOKUP(#REF!,[2]Sheet1!$D$5:$E$477,2,0)</f>
        <v>#REF!</v>
      </c>
      <c r="F218" s="20" t="s">
        <v>706</v>
      </c>
      <c r="G218" s="19"/>
      <c r="H218" s="19"/>
      <c r="I218" s="20" t="s">
        <v>19</v>
      </c>
      <c r="J218" s="19"/>
      <c r="K218" s="20" t="s">
        <v>19</v>
      </c>
      <c r="L218" s="19" t="s">
        <v>731</v>
      </c>
    </row>
    <row r="219" customFormat="false" ht="20.25" hidden="false" customHeight="true" outlineLevel="0" collapsed="false">
      <c r="A219" s="7" t="s">
        <v>732</v>
      </c>
      <c r="B219" s="19" t="s">
        <v>733</v>
      </c>
      <c r="C219" s="19" t="s">
        <v>17</v>
      </c>
      <c r="D219" s="19" t="e">
        <f aca="false">VLOOKUP(#REF!,[1]sheet1!$A$2:$D$455,4,0)</f>
        <v>#REF!</v>
      </c>
      <c r="E219" s="19" t="e">
        <f aca="false">VLOOKUP(#REF!,[2]Sheet1!$D$5:$E$477,2,0)</f>
        <v>#REF!</v>
      </c>
      <c r="F219" s="20" t="s">
        <v>706</v>
      </c>
      <c r="G219" s="19"/>
      <c r="H219" s="19"/>
      <c r="I219" s="20" t="s">
        <v>19</v>
      </c>
      <c r="J219" s="19"/>
      <c r="K219" s="20" t="s">
        <v>19</v>
      </c>
      <c r="L219" s="19" t="s">
        <v>734</v>
      </c>
    </row>
    <row r="220" customFormat="false" ht="20.25" hidden="false" customHeight="true" outlineLevel="0" collapsed="false">
      <c r="A220" s="7" t="s">
        <v>735</v>
      </c>
      <c r="B220" s="19" t="s">
        <v>736</v>
      </c>
      <c r="C220" s="19" t="s">
        <v>17</v>
      </c>
      <c r="D220" s="19" t="e">
        <f aca="false">VLOOKUP(#REF!,[1]sheet1!$A$2:$D$455,4,0)</f>
        <v>#REF!</v>
      </c>
      <c r="E220" s="19" t="e">
        <f aca="false">VLOOKUP(#REF!,[2]Sheet1!$D$5:$E$477,2,0)</f>
        <v>#REF!</v>
      </c>
      <c r="F220" s="20" t="s">
        <v>737</v>
      </c>
      <c r="G220" s="19"/>
      <c r="H220" s="19"/>
      <c r="I220" s="20" t="s">
        <v>19</v>
      </c>
      <c r="J220" s="19"/>
      <c r="K220" s="20" t="s">
        <v>19</v>
      </c>
      <c r="L220" s="19" t="s">
        <v>738</v>
      </c>
    </row>
    <row r="221" customFormat="false" ht="20.25" hidden="false" customHeight="true" outlineLevel="0" collapsed="false">
      <c r="A221" s="7" t="s">
        <v>739</v>
      </c>
      <c r="B221" s="19" t="s">
        <v>740</v>
      </c>
      <c r="C221" s="19" t="s">
        <v>38</v>
      </c>
      <c r="D221" s="19" t="e">
        <f aca="false">VLOOKUP(#REF!,[1]sheet1!$A$2:$D$455,4,0)</f>
        <v>#REF!</v>
      </c>
      <c r="E221" s="19" t="e">
        <f aca="false">VLOOKUP(#REF!,[2]Sheet1!$D$5:$E$477,2,0)</f>
        <v>#REF!</v>
      </c>
      <c r="F221" s="20" t="s">
        <v>737</v>
      </c>
      <c r="G221" s="19"/>
      <c r="H221" s="19"/>
      <c r="I221" s="20" t="s">
        <v>19</v>
      </c>
      <c r="J221" s="19"/>
      <c r="K221" s="20" t="s">
        <v>19</v>
      </c>
      <c r="L221" s="19" t="s">
        <v>741</v>
      </c>
    </row>
    <row r="222" customFormat="false" ht="20.25" hidden="false" customHeight="true" outlineLevel="0" collapsed="false">
      <c r="A222" s="7" t="s">
        <v>742</v>
      </c>
      <c r="B222" s="19" t="s">
        <v>743</v>
      </c>
      <c r="C222" s="19" t="s">
        <v>38</v>
      </c>
      <c r="D222" s="19" t="e">
        <f aca="false">VLOOKUP(#REF!,[1]sheet1!$A$2:$D$455,4,0)</f>
        <v>#REF!</v>
      </c>
      <c r="E222" s="19" t="e">
        <f aca="false">VLOOKUP(#REF!,[2]Sheet1!$D$5:$E$477,2,0)</f>
        <v>#REF!</v>
      </c>
      <c r="F222" s="20" t="s">
        <v>737</v>
      </c>
      <c r="G222" s="19"/>
      <c r="H222" s="19"/>
      <c r="I222" s="20" t="s">
        <v>19</v>
      </c>
      <c r="J222" s="20" t="s">
        <v>19</v>
      </c>
      <c r="K222" s="19"/>
      <c r="L222" s="19" t="s">
        <v>744</v>
      </c>
    </row>
    <row r="223" customFormat="false" ht="20.25" hidden="false" customHeight="true" outlineLevel="0" collapsed="false">
      <c r="A223" s="7" t="s">
        <v>745</v>
      </c>
      <c r="B223" s="19" t="s">
        <v>746</v>
      </c>
      <c r="C223" s="19" t="s">
        <v>38</v>
      </c>
      <c r="D223" s="19" t="e">
        <f aca="false">VLOOKUP(#REF!,[1]sheet1!$A$2:$D$455,4,0)</f>
        <v>#REF!</v>
      </c>
      <c r="E223" s="19" t="e">
        <f aca="false">VLOOKUP(#REF!,[2]Sheet1!$D$5:$E$477,2,0)</f>
        <v>#REF!</v>
      </c>
      <c r="F223" s="20" t="s">
        <v>737</v>
      </c>
      <c r="G223" s="19"/>
      <c r="H223" s="19"/>
      <c r="I223" s="20" t="s">
        <v>19</v>
      </c>
      <c r="J223" s="20" t="s">
        <v>19</v>
      </c>
      <c r="K223" s="19"/>
      <c r="L223" s="19" t="s">
        <v>747</v>
      </c>
    </row>
    <row r="224" customFormat="false" ht="20.25" hidden="false" customHeight="true" outlineLevel="0" collapsed="false">
      <c r="A224" s="7" t="s">
        <v>748</v>
      </c>
      <c r="B224" s="19" t="s">
        <v>749</v>
      </c>
      <c r="C224" s="19" t="s">
        <v>17</v>
      </c>
      <c r="D224" s="19" t="e">
        <f aca="false">VLOOKUP(#REF!,[1]sheet1!$A$2:$D$455,4,0)</f>
        <v>#REF!</v>
      </c>
      <c r="E224" s="19" t="e">
        <f aca="false">VLOOKUP(#REF!,[2]Sheet1!$D$5:$E$477,2,0)</f>
        <v>#REF!</v>
      </c>
      <c r="F224" s="20" t="s">
        <v>737</v>
      </c>
      <c r="G224" s="19"/>
      <c r="H224" s="19"/>
      <c r="I224" s="20" t="s">
        <v>19</v>
      </c>
      <c r="J224" s="20" t="s">
        <v>19</v>
      </c>
      <c r="K224" s="19"/>
      <c r="L224" s="19" t="s">
        <v>750</v>
      </c>
    </row>
    <row r="225" customFormat="false" ht="20.25" hidden="false" customHeight="true" outlineLevel="0" collapsed="false">
      <c r="A225" s="7" t="s">
        <v>751</v>
      </c>
      <c r="B225" s="19" t="s">
        <v>752</v>
      </c>
      <c r="C225" s="19" t="s">
        <v>17</v>
      </c>
      <c r="D225" s="19" t="e">
        <f aca="false">VLOOKUP(#REF!,[1]sheet1!$A$2:$D$455,4,0)</f>
        <v>#REF!</v>
      </c>
      <c r="E225" s="19" t="e">
        <f aca="false">VLOOKUP(#REF!,[2]Sheet1!$D$5:$E$477,2,0)</f>
        <v>#REF!</v>
      </c>
      <c r="F225" s="20" t="s">
        <v>737</v>
      </c>
      <c r="G225" s="19"/>
      <c r="H225" s="19"/>
      <c r="I225" s="20" t="s">
        <v>19</v>
      </c>
      <c r="J225" s="20" t="s">
        <v>19</v>
      </c>
      <c r="K225" s="19"/>
      <c r="L225" s="19" t="s">
        <v>753</v>
      </c>
    </row>
    <row r="226" customFormat="false" ht="20.25" hidden="false" customHeight="true" outlineLevel="0" collapsed="false">
      <c r="A226" s="7" t="s">
        <v>754</v>
      </c>
      <c r="B226" s="19" t="s">
        <v>755</v>
      </c>
      <c r="C226" s="19" t="s">
        <v>17</v>
      </c>
      <c r="D226" s="19" t="e">
        <f aca="false">VLOOKUP(#REF!,[1]sheet1!$A$2:$D$455,4,0)</f>
        <v>#REF!</v>
      </c>
      <c r="E226" s="19" t="e">
        <f aca="false">VLOOKUP(#REF!,[2]Sheet1!$D$5:$E$477,2,0)</f>
        <v>#REF!</v>
      </c>
      <c r="F226" s="20" t="s">
        <v>737</v>
      </c>
      <c r="G226" s="19"/>
      <c r="H226" s="19"/>
      <c r="I226" s="20" t="s">
        <v>19</v>
      </c>
      <c r="J226" s="19"/>
      <c r="K226" s="20" t="s">
        <v>19</v>
      </c>
      <c r="L226" s="19" t="s">
        <v>756</v>
      </c>
    </row>
    <row r="227" customFormat="false" ht="20.25" hidden="false" customHeight="true" outlineLevel="0" collapsed="false">
      <c r="A227" s="7" t="s">
        <v>757</v>
      </c>
      <c r="B227" s="19" t="s">
        <v>758</v>
      </c>
      <c r="C227" s="19" t="s">
        <v>17</v>
      </c>
      <c r="D227" s="19" t="e">
        <f aca="false">VLOOKUP(#REF!,[1]sheet1!$A$2:$D$455,4,0)</f>
        <v>#REF!</v>
      </c>
      <c r="E227" s="19" t="e">
        <f aca="false">VLOOKUP(#REF!,[2]Sheet1!$D$5:$E$477,2,0)</f>
        <v>#REF!</v>
      </c>
      <c r="F227" s="20" t="s">
        <v>737</v>
      </c>
      <c r="G227" s="19"/>
      <c r="H227" s="19"/>
      <c r="I227" s="20" t="s">
        <v>19</v>
      </c>
      <c r="J227" s="20" t="s">
        <v>19</v>
      </c>
      <c r="K227" s="19"/>
      <c r="L227" s="19" t="s">
        <v>759</v>
      </c>
    </row>
    <row r="228" customFormat="false" ht="20.25" hidden="false" customHeight="true" outlineLevel="0" collapsed="false">
      <c r="A228" s="7" t="s">
        <v>760</v>
      </c>
      <c r="B228" s="19" t="s">
        <v>761</v>
      </c>
      <c r="C228" s="19" t="s">
        <v>17</v>
      </c>
      <c r="D228" s="19" t="e">
        <f aca="false">VLOOKUP(#REF!,[1]sheet1!$A$2:$D$455,4,0)</f>
        <v>#REF!</v>
      </c>
      <c r="E228" s="19" t="e">
        <f aca="false">VLOOKUP(#REF!,[2]Sheet1!$D$5:$E$477,2,0)</f>
        <v>#REF!</v>
      </c>
      <c r="F228" s="20" t="s">
        <v>737</v>
      </c>
      <c r="G228" s="19"/>
      <c r="H228" s="19"/>
      <c r="I228" s="20" t="s">
        <v>19</v>
      </c>
      <c r="J228" s="20" t="s">
        <v>19</v>
      </c>
      <c r="K228" s="19"/>
      <c r="L228" s="19" t="s">
        <v>762</v>
      </c>
    </row>
    <row r="229" customFormat="false" ht="20.25" hidden="false" customHeight="true" outlineLevel="0" collapsed="false">
      <c r="A229" s="7" t="s">
        <v>763</v>
      </c>
      <c r="B229" s="19" t="s">
        <v>764</v>
      </c>
      <c r="C229" s="19" t="s">
        <v>38</v>
      </c>
      <c r="D229" s="19" t="e">
        <f aca="false">VLOOKUP(#REF!,[1]sheet1!$A$2:$D$455,4,0)</f>
        <v>#REF!</v>
      </c>
      <c r="E229" s="19" t="e">
        <f aca="false">VLOOKUP(#REF!,[2]Sheet1!$D$5:$E$477,2,0)</f>
        <v>#REF!</v>
      </c>
      <c r="F229" s="20" t="s">
        <v>737</v>
      </c>
      <c r="G229" s="19"/>
      <c r="H229" s="19"/>
      <c r="I229" s="20" t="s">
        <v>19</v>
      </c>
      <c r="J229" s="20" t="s">
        <v>19</v>
      </c>
      <c r="K229" s="19"/>
      <c r="L229" s="19" t="s">
        <v>765</v>
      </c>
    </row>
    <row r="230" customFormat="false" ht="20.25" hidden="false" customHeight="true" outlineLevel="0" collapsed="false">
      <c r="A230" s="7" t="s">
        <v>766</v>
      </c>
      <c r="B230" s="19" t="s">
        <v>767</v>
      </c>
      <c r="C230" s="19" t="s">
        <v>17</v>
      </c>
      <c r="D230" s="19" t="e">
        <f aca="false">VLOOKUP(#REF!,[1]sheet1!$A$2:$D$455,4,0)</f>
        <v>#REF!</v>
      </c>
      <c r="E230" s="19" t="e">
        <f aca="false">VLOOKUP(#REF!,[2]Sheet1!$D$5:$E$477,2,0)</f>
        <v>#REF!</v>
      </c>
      <c r="F230" s="20" t="s">
        <v>768</v>
      </c>
      <c r="G230" s="19"/>
      <c r="H230" s="19"/>
      <c r="I230" s="20" t="s">
        <v>19</v>
      </c>
      <c r="J230" s="20" t="s">
        <v>19</v>
      </c>
      <c r="K230" s="19"/>
      <c r="L230" s="19" t="s">
        <v>769</v>
      </c>
    </row>
    <row r="231" customFormat="false" ht="20.25" hidden="false" customHeight="true" outlineLevel="0" collapsed="false">
      <c r="A231" s="7" t="s">
        <v>770</v>
      </c>
      <c r="B231" s="19" t="s">
        <v>771</v>
      </c>
      <c r="C231" s="19" t="s">
        <v>17</v>
      </c>
      <c r="D231" s="19" t="e">
        <f aca="false">VLOOKUP(#REF!,[1]sheet1!$A$2:$D$455,4,0)</f>
        <v>#REF!</v>
      </c>
      <c r="E231" s="19" t="e">
        <f aca="false">VLOOKUP(#REF!,[2]Sheet1!$D$5:$E$477,2,0)</f>
        <v>#REF!</v>
      </c>
      <c r="F231" s="20" t="s">
        <v>768</v>
      </c>
      <c r="G231" s="19"/>
      <c r="H231" s="19"/>
      <c r="I231" s="20" t="s">
        <v>19</v>
      </c>
      <c r="J231" s="19"/>
      <c r="K231" s="20" t="s">
        <v>19</v>
      </c>
      <c r="L231" s="19" t="s">
        <v>772</v>
      </c>
    </row>
    <row r="232" customFormat="false" ht="20.25" hidden="false" customHeight="true" outlineLevel="0" collapsed="false">
      <c r="A232" s="7" t="s">
        <v>773</v>
      </c>
      <c r="B232" s="19" t="s">
        <v>774</v>
      </c>
      <c r="C232" s="19" t="s">
        <v>17</v>
      </c>
      <c r="D232" s="19" t="e">
        <f aca="false">VLOOKUP(#REF!,[1]sheet1!$A$2:$D$455,4,0)</f>
        <v>#REF!</v>
      </c>
      <c r="E232" s="19" t="e">
        <f aca="false">VLOOKUP(#REF!,[2]Sheet1!$D$5:$E$477,2,0)</f>
        <v>#REF!</v>
      </c>
      <c r="F232" s="20" t="s">
        <v>768</v>
      </c>
      <c r="G232" s="19"/>
      <c r="H232" s="19"/>
      <c r="I232" s="20" t="s">
        <v>19</v>
      </c>
      <c r="J232" s="19"/>
      <c r="K232" s="20" t="s">
        <v>19</v>
      </c>
      <c r="L232" s="19" t="s">
        <v>775</v>
      </c>
    </row>
    <row r="233" customFormat="false" ht="20.25" hidden="false" customHeight="true" outlineLevel="0" collapsed="false">
      <c r="A233" s="7" t="s">
        <v>776</v>
      </c>
      <c r="B233" s="19" t="s">
        <v>777</v>
      </c>
      <c r="C233" s="19" t="s">
        <v>17</v>
      </c>
      <c r="D233" s="19" t="e">
        <f aca="false">VLOOKUP(#REF!,[1]sheet1!$A$2:$D$455,4,0)</f>
        <v>#REF!</v>
      </c>
      <c r="E233" s="19" t="e">
        <f aca="false">VLOOKUP(#REF!,[2]Sheet1!$D$5:$E$477,2,0)</f>
        <v>#REF!</v>
      </c>
      <c r="F233" s="20" t="s">
        <v>768</v>
      </c>
      <c r="G233" s="19"/>
      <c r="H233" s="19"/>
      <c r="I233" s="20" t="s">
        <v>19</v>
      </c>
      <c r="J233" s="20" t="s">
        <v>19</v>
      </c>
      <c r="K233" s="19"/>
      <c r="L233" s="19" t="s">
        <v>778</v>
      </c>
    </row>
    <row r="234" customFormat="false" ht="20.25" hidden="false" customHeight="true" outlineLevel="0" collapsed="false">
      <c r="A234" s="7" t="s">
        <v>779</v>
      </c>
      <c r="B234" s="19" t="s">
        <v>780</v>
      </c>
      <c r="C234" s="19" t="s">
        <v>17</v>
      </c>
      <c r="D234" s="19" t="e">
        <f aca="false">VLOOKUP(#REF!,[1]sheet1!$A$2:$D$455,4,0)</f>
        <v>#REF!</v>
      </c>
      <c r="E234" s="19" t="e">
        <f aca="false">VLOOKUP(#REF!,[2]Sheet1!$D$5:$E$477,2,0)</f>
        <v>#REF!</v>
      </c>
      <c r="F234" s="20" t="s">
        <v>768</v>
      </c>
      <c r="G234" s="19"/>
      <c r="H234" s="19"/>
      <c r="I234" s="20" t="s">
        <v>19</v>
      </c>
      <c r="J234" s="20" t="s">
        <v>19</v>
      </c>
      <c r="K234" s="19"/>
      <c r="L234" s="19" t="s">
        <v>781</v>
      </c>
    </row>
    <row r="235" customFormat="false" ht="20.25" hidden="false" customHeight="true" outlineLevel="0" collapsed="false">
      <c r="A235" s="7" t="s">
        <v>782</v>
      </c>
      <c r="B235" s="19" t="s">
        <v>783</v>
      </c>
      <c r="C235" s="19" t="s">
        <v>17</v>
      </c>
      <c r="D235" s="19" t="e">
        <f aca="false">VLOOKUP(#REF!,[1]sheet1!$A$2:$D$455,4,0)</f>
        <v>#REF!</v>
      </c>
      <c r="E235" s="19" t="e">
        <f aca="false">VLOOKUP(#REF!,[2]Sheet1!$D$5:$E$477,2,0)</f>
        <v>#REF!</v>
      </c>
      <c r="F235" s="20" t="s">
        <v>768</v>
      </c>
      <c r="G235" s="19"/>
      <c r="H235" s="19"/>
      <c r="I235" s="20" t="s">
        <v>19</v>
      </c>
      <c r="J235" s="20" t="s">
        <v>19</v>
      </c>
      <c r="K235" s="19"/>
      <c r="L235" s="19" t="s">
        <v>784</v>
      </c>
    </row>
    <row r="236" customFormat="false" ht="20.25" hidden="false" customHeight="true" outlineLevel="0" collapsed="false">
      <c r="A236" s="7" t="s">
        <v>785</v>
      </c>
      <c r="B236" s="19" t="s">
        <v>786</v>
      </c>
      <c r="C236" s="19" t="s">
        <v>17</v>
      </c>
      <c r="D236" s="19" t="e">
        <f aca="false">VLOOKUP(#REF!,[1]sheet1!$A$2:$D$455,4,0)</f>
        <v>#REF!</v>
      </c>
      <c r="E236" s="19" t="e">
        <f aca="false">VLOOKUP(#REF!,[2]Sheet1!$D$5:$E$477,2,0)</f>
        <v>#REF!</v>
      </c>
      <c r="F236" s="20" t="s">
        <v>787</v>
      </c>
      <c r="G236" s="19"/>
      <c r="H236" s="19"/>
      <c r="I236" s="20" t="s">
        <v>19</v>
      </c>
      <c r="J236" s="19"/>
      <c r="K236" s="20" t="s">
        <v>19</v>
      </c>
      <c r="L236" s="19" t="s">
        <v>788</v>
      </c>
    </row>
    <row r="237" customFormat="false" ht="20.25" hidden="false" customHeight="true" outlineLevel="0" collapsed="false">
      <c r="A237" s="7" t="s">
        <v>789</v>
      </c>
      <c r="B237" s="19" t="s">
        <v>790</v>
      </c>
      <c r="C237" s="19" t="s">
        <v>17</v>
      </c>
      <c r="D237" s="19" t="e">
        <f aca="false">VLOOKUP(#REF!,[1]sheet1!$A$2:$D$455,4,0)</f>
        <v>#REF!</v>
      </c>
      <c r="E237" s="19" t="e">
        <f aca="false">VLOOKUP(#REF!,[2]Sheet1!$D$5:$E$477,2,0)</f>
        <v>#REF!</v>
      </c>
      <c r="F237" s="20" t="s">
        <v>787</v>
      </c>
      <c r="G237" s="19"/>
      <c r="H237" s="19"/>
      <c r="I237" s="20" t="s">
        <v>19</v>
      </c>
      <c r="J237" s="19"/>
      <c r="K237" s="20" t="s">
        <v>19</v>
      </c>
      <c r="L237" s="19" t="s">
        <v>791</v>
      </c>
    </row>
    <row r="238" customFormat="false" ht="20.25" hidden="false" customHeight="true" outlineLevel="0" collapsed="false">
      <c r="A238" s="7" t="s">
        <v>792</v>
      </c>
      <c r="B238" s="19" t="s">
        <v>793</v>
      </c>
      <c r="C238" s="19" t="s">
        <v>17</v>
      </c>
      <c r="D238" s="19" t="e">
        <f aca="false">VLOOKUP(#REF!,[1]sheet1!$A$2:$D$455,4,0)</f>
        <v>#REF!</v>
      </c>
      <c r="E238" s="19" t="e">
        <f aca="false">VLOOKUP(#REF!,[2]Sheet1!$D$5:$E$477,2,0)</f>
        <v>#REF!</v>
      </c>
      <c r="F238" s="20" t="s">
        <v>787</v>
      </c>
      <c r="G238" s="19"/>
      <c r="H238" s="19"/>
      <c r="I238" s="20" t="s">
        <v>19</v>
      </c>
      <c r="J238" s="19"/>
      <c r="K238" s="20" t="s">
        <v>19</v>
      </c>
      <c r="L238" s="19" t="s">
        <v>794</v>
      </c>
    </row>
    <row r="239" customFormat="false" ht="20.25" hidden="false" customHeight="true" outlineLevel="0" collapsed="false">
      <c r="A239" s="7" t="s">
        <v>795</v>
      </c>
      <c r="B239" s="19" t="s">
        <v>796</v>
      </c>
      <c r="C239" s="19" t="s">
        <v>17</v>
      </c>
      <c r="D239" s="19" t="e">
        <f aca="false">VLOOKUP(#REF!,[1]sheet1!$A$2:$D$455,4,0)</f>
        <v>#REF!</v>
      </c>
      <c r="E239" s="19" t="e">
        <f aca="false">VLOOKUP(#REF!,[2]Sheet1!$D$5:$E$477,2,0)</f>
        <v>#REF!</v>
      </c>
      <c r="F239" s="20" t="s">
        <v>787</v>
      </c>
      <c r="G239" s="19"/>
      <c r="H239" s="19"/>
      <c r="I239" s="20" t="s">
        <v>19</v>
      </c>
      <c r="J239" s="20" t="s">
        <v>19</v>
      </c>
      <c r="K239" s="19"/>
      <c r="L239" s="19" t="s">
        <v>797</v>
      </c>
    </row>
    <row r="240" customFormat="false" ht="20.25" hidden="false" customHeight="true" outlineLevel="0" collapsed="false">
      <c r="A240" s="7" t="s">
        <v>798</v>
      </c>
      <c r="B240" s="19" t="s">
        <v>799</v>
      </c>
      <c r="C240" s="19" t="s">
        <v>17</v>
      </c>
      <c r="D240" s="19" t="e">
        <f aca="false">VLOOKUP(#REF!,[1]sheet1!$A$2:$D$455,4,0)</f>
        <v>#REF!</v>
      </c>
      <c r="E240" s="19" t="e">
        <f aca="false">VLOOKUP(#REF!,[2]Sheet1!$D$5:$E$477,2,0)</f>
        <v>#REF!</v>
      </c>
      <c r="F240" s="20" t="s">
        <v>787</v>
      </c>
      <c r="G240" s="19"/>
      <c r="H240" s="19"/>
      <c r="I240" s="20" t="s">
        <v>19</v>
      </c>
      <c r="J240" s="19"/>
      <c r="K240" s="20" t="s">
        <v>19</v>
      </c>
      <c r="L240" s="19" t="s">
        <v>800</v>
      </c>
    </row>
    <row r="241" customFormat="false" ht="20.25" hidden="false" customHeight="true" outlineLevel="0" collapsed="false">
      <c r="A241" s="7" t="s">
        <v>801</v>
      </c>
      <c r="B241" s="19" t="s">
        <v>802</v>
      </c>
      <c r="C241" s="19" t="s">
        <v>17</v>
      </c>
      <c r="D241" s="19" t="e">
        <f aca="false">VLOOKUP(#REF!,[1]sheet1!$A$2:$D$455,4,0)</f>
        <v>#REF!</v>
      </c>
      <c r="E241" s="19" t="e">
        <f aca="false">VLOOKUP(#REF!,[2]Sheet1!$D$5:$E$477,2,0)</f>
        <v>#REF!</v>
      </c>
      <c r="F241" s="20" t="s">
        <v>803</v>
      </c>
      <c r="G241" s="19"/>
      <c r="H241" s="19"/>
      <c r="I241" s="20" t="s">
        <v>19</v>
      </c>
      <c r="J241" s="20" t="s">
        <v>19</v>
      </c>
      <c r="K241" s="19"/>
      <c r="L241" s="19" t="s">
        <v>804</v>
      </c>
    </row>
    <row r="242" customFormat="false" ht="20.25" hidden="false" customHeight="true" outlineLevel="0" collapsed="false">
      <c r="A242" s="7" t="s">
        <v>805</v>
      </c>
      <c r="B242" s="19" t="s">
        <v>806</v>
      </c>
      <c r="C242" s="19" t="s">
        <v>17</v>
      </c>
      <c r="D242" s="19" t="e">
        <f aca="false">VLOOKUP(#REF!,[1]sheet1!$A$2:$D$455,4,0)</f>
        <v>#REF!</v>
      </c>
      <c r="E242" s="19" t="e">
        <f aca="false">VLOOKUP(#REF!,[2]Sheet1!$D$5:$E$477,2,0)</f>
        <v>#REF!</v>
      </c>
      <c r="F242" s="20" t="s">
        <v>803</v>
      </c>
      <c r="G242" s="19"/>
      <c r="H242" s="19"/>
      <c r="I242" s="20" t="s">
        <v>19</v>
      </c>
      <c r="J242" s="19"/>
      <c r="K242" s="20" t="s">
        <v>19</v>
      </c>
      <c r="L242" s="19" t="s">
        <v>807</v>
      </c>
    </row>
    <row r="243" customFormat="false" ht="20.25" hidden="false" customHeight="true" outlineLevel="0" collapsed="false">
      <c r="A243" s="7" t="s">
        <v>808</v>
      </c>
      <c r="B243" s="19" t="s">
        <v>809</v>
      </c>
      <c r="C243" s="19" t="s">
        <v>17</v>
      </c>
      <c r="D243" s="19" t="e">
        <f aca="false">VLOOKUP(#REF!,[1]sheet1!$A$2:$D$455,4,0)</f>
        <v>#REF!</v>
      </c>
      <c r="E243" s="19" t="e">
        <f aca="false">VLOOKUP(#REF!,[2]Sheet1!$D$5:$E$477,2,0)</f>
        <v>#REF!</v>
      </c>
      <c r="F243" s="20" t="s">
        <v>810</v>
      </c>
      <c r="G243" s="19"/>
      <c r="H243" s="20" t="s">
        <v>19</v>
      </c>
      <c r="I243" s="19"/>
      <c r="J243" s="19"/>
      <c r="K243" s="20" t="s">
        <v>19</v>
      </c>
      <c r="L243" s="19" t="s">
        <v>811</v>
      </c>
    </row>
    <row r="244" customFormat="false" ht="20.25" hidden="false" customHeight="true" outlineLevel="0" collapsed="false">
      <c r="A244" s="7" t="s">
        <v>812</v>
      </c>
      <c r="B244" s="19" t="s">
        <v>813</v>
      </c>
      <c r="C244" s="19" t="s">
        <v>17</v>
      </c>
      <c r="D244" s="19" t="e">
        <f aca="false">VLOOKUP(#REF!,[1]sheet1!$A$2:$D$455,4,0)</f>
        <v>#REF!</v>
      </c>
      <c r="E244" s="19" t="e">
        <f aca="false">VLOOKUP(#REF!,[2]Sheet1!$D$5:$E$477,2,0)</f>
        <v>#REF!</v>
      </c>
      <c r="F244" s="20" t="s">
        <v>810</v>
      </c>
      <c r="G244" s="19"/>
      <c r="H244" s="20" t="s">
        <v>19</v>
      </c>
      <c r="I244" s="19"/>
      <c r="J244" s="20" t="s">
        <v>19</v>
      </c>
      <c r="K244" s="19"/>
      <c r="L244" s="19" t="s">
        <v>814</v>
      </c>
    </row>
    <row r="245" customFormat="false" ht="20.25" hidden="false" customHeight="true" outlineLevel="0" collapsed="false">
      <c r="A245" s="7" t="s">
        <v>815</v>
      </c>
      <c r="B245" s="19" t="s">
        <v>816</v>
      </c>
      <c r="C245" s="19" t="s">
        <v>17</v>
      </c>
      <c r="D245" s="19" t="e">
        <f aca="false">VLOOKUP(#REF!,[1]sheet1!$A$2:$D$455,4,0)</f>
        <v>#REF!</v>
      </c>
      <c r="E245" s="19" t="e">
        <f aca="false">VLOOKUP(#REF!,[2]Sheet1!$D$5:$E$477,2,0)</f>
        <v>#REF!</v>
      </c>
      <c r="F245" s="20" t="s">
        <v>810</v>
      </c>
      <c r="G245" s="19"/>
      <c r="H245" s="20" t="s">
        <v>19</v>
      </c>
      <c r="I245" s="19"/>
      <c r="J245" s="20" t="s">
        <v>19</v>
      </c>
      <c r="K245" s="19"/>
      <c r="L245" s="19" t="s">
        <v>817</v>
      </c>
    </row>
    <row r="246" customFormat="false" ht="20.25" hidden="false" customHeight="true" outlineLevel="0" collapsed="false">
      <c r="A246" s="7" t="s">
        <v>818</v>
      </c>
      <c r="B246" s="19" t="s">
        <v>819</v>
      </c>
      <c r="C246" s="19" t="s">
        <v>17</v>
      </c>
      <c r="D246" s="19" t="e">
        <f aca="false">VLOOKUP(#REF!,[1]sheet1!$A$2:$D$455,4,0)</f>
        <v>#REF!</v>
      </c>
      <c r="E246" s="19" t="e">
        <f aca="false">VLOOKUP(#REF!,[2]Sheet1!$D$5:$E$477,2,0)</f>
        <v>#REF!</v>
      </c>
      <c r="F246" s="20" t="s">
        <v>810</v>
      </c>
      <c r="G246" s="19"/>
      <c r="H246" s="20" t="s">
        <v>19</v>
      </c>
      <c r="I246" s="19"/>
      <c r="J246" s="20" t="s">
        <v>19</v>
      </c>
      <c r="K246" s="19"/>
      <c r="L246" s="19" t="s">
        <v>820</v>
      </c>
    </row>
    <row r="247" customFormat="false" ht="20.25" hidden="false" customHeight="true" outlineLevel="0" collapsed="false">
      <c r="A247" s="7" t="s">
        <v>821</v>
      </c>
      <c r="B247" s="19" t="s">
        <v>822</v>
      </c>
      <c r="C247" s="19" t="s">
        <v>17</v>
      </c>
      <c r="D247" s="19" t="e">
        <f aca="false">VLOOKUP(#REF!,[1]sheet1!$A$2:$D$455,4,0)</f>
        <v>#REF!</v>
      </c>
      <c r="E247" s="19" t="e">
        <f aca="false">VLOOKUP(#REF!,[2]Sheet1!$D$5:$E$477,2,0)</f>
        <v>#REF!</v>
      </c>
      <c r="F247" s="20" t="s">
        <v>810</v>
      </c>
      <c r="G247" s="19"/>
      <c r="H247" s="20" t="s">
        <v>19</v>
      </c>
      <c r="I247" s="19"/>
      <c r="J247" s="19"/>
      <c r="K247" s="20" t="s">
        <v>19</v>
      </c>
      <c r="L247" s="19" t="s">
        <v>823</v>
      </c>
    </row>
    <row r="248" customFormat="false" ht="20.25" hidden="false" customHeight="true" outlineLevel="0" collapsed="false">
      <c r="A248" s="7" t="s">
        <v>824</v>
      </c>
      <c r="B248" s="19" t="s">
        <v>825</v>
      </c>
      <c r="C248" s="19" t="s">
        <v>17</v>
      </c>
      <c r="D248" s="19" t="e">
        <f aca="false">VLOOKUP(#REF!,[1]sheet1!$A$2:$D$455,4,0)</f>
        <v>#REF!</v>
      </c>
      <c r="E248" s="19" t="e">
        <f aca="false">VLOOKUP(#REF!,[2]Sheet1!$D$5:$E$477,2,0)</f>
        <v>#REF!</v>
      </c>
      <c r="F248" s="20" t="s">
        <v>810</v>
      </c>
      <c r="G248" s="19"/>
      <c r="H248" s="20" t="s">
        <v>19</v>
      </c>
      <c r="I248" s="19"/>
      <c r="J248" s="20" t="s">
        <v>19</v>
      </c>
      <c r="K248" s="19"/>
      <c r="L248" s="19" t="s">
        <v>826</v>
      </c>
    </row>
    <row r="249" customFormat="false" ht="20.25" hidden="false" customHeight="true" outlineLevel="0" collapsed="false">
      <c r="A249" s="7" t="s">
        <v>827</v>
      </c>
      <c r="B249" s="19" t="s">
        <v>828</v>
      </c>
      <c r="C249" s="19" t="s">
        <v>38</v>
      </c>
      <c r="D249" s="19" t="e">
        <f aca="false">VLOOKUP(#REF!,[1]sheet1!$A$2:$D$455,4,0)</f>
        <v>#REF!</v>
      </c>
      <c r="E249" s="19" t="e">
        <f aca="false">VLOOKUP(#REF!,[2]Sheet1!$D$5:$E$477,2,0)</f>
        <v>#REF!</v>
      </c>
      <c r="F249" s="20" t="s">
        <v>810</v>
      </c>
      <c r="G249" s="19"/>
      <c r="H249" s="20" t="s">
        <v>19</v>
      </c>
      <c r="I249" s="19"/>
      <c r="J249" s="20" t="s">
        <v>19</v>
      </c>
      <c r="K249" s="19"/>
      <c r="L249" s="19" t="s">
        <v>829</v>
      </c>
    </row>
    <row r="250" customFormat="false" ht="20.25" hidden="false" customHeight="true" outlineLevel="0" collapsed="false">
      <c r="A250" s="7" t="s">
        <v>830</v>
      </c>
      <c r="B250" s="19" t="s">
        <v>831</v>
      </c>
      <c r="C250" s="19" t="s">
        <v>17</v>
      </c>
      <c r="D250" s="19" t="e">
        <f aca="false">VLOOKUP(#REF!,[1]sheet1!$A$2:$D$455,4,0)</f>
        <v>#REF!</v>
      </c>
      <c r="E250" s="19" t="e">
        <f aca="false">VLOOKUP(#REF!,[2]Sheet1!$D$5:$E$477,2,0)</f>
        <v>#REF!</v>
      </c>
      <c r="F250" s="20" t="s">
        <v>810</v>
      </c>
      <c r="G250" s="19"/>
      <c r="H250" s="20" t="s">
        <v>19</v>
      </c>
      <c r="I250" s="19"/>
      <c r="J250" s="20" t="s">
        <v>19</v>
      </c>
      <c r="K250" s="19"/>
      <c r="L250" s="19" t="s">
        <v>832</v>
      </c>
    </row>
    <row r="251" customFormat="false" ht="20.25" hidden="false" customHeight="true" outlineLevel="0" collapsed="false">
      <c r="A251" s="7" t="s">
        <v>833</v>
      </c>
      <c r="B251" s="19" t="s">
        <v>834</v>
      </c>
      <c r="C251" s="19" t="s">
        <v>17</v>
      </c>
      <c r="D251" s="19" t="e">
        <f aca="false">VLOOKUP(#REF!,[1]sheet1!$A$2:$D$455,4,0)</f>
        <v>#REF!</v>
      </c>
      <c r="E251" s="19" t="e">
        <f aca="false">VLOOKUP(#REF!,[2]Sheet1!$D$5:$E$477,2,0)</f>
        <v>#REF!</v>
      </c>
      <c r="F251" s="20" t="s">
        <v>810</v>
      </c>
      <c r="G251" s="19"/>
      <c r="H251" s="20" t="s">
        <v>19</v>
      </c>
      <c r="I251" s="19"/>
      <c r="J251" s="20" t="s">
        <v>19</v>
      </c>
      <c r="K251" s="19"/>
      <c r="L251" s="19" t="s">
        <v>835</v>
      </c>
    </row>
    <row r="252" customFormat="false" ht="20.25" hidden="false" customHeight="true" outlineLevel="0" collapsed="false">
      <c r="A252" s="7" t="s">
        <v>836</v>
      </c>
      <c r="B252" s="19" t="s">
        <v>837</v>
      </c>
      <c r="C252" s="19" t="s">
        <v>17</v>
      </c>
      <c r="D252" s="19" t="e">
        <f aca="false">VLOOKUP(#REF!,[1]sheet1!$A$2:$D$455,4,0)</f>
        <v>#REF!</v>
      </c>
      <c r="E252" s="19" t="e">
        <f aca="false">VLOOKUP(#REF!,[2]Sheet1!$D$5:$E$477,2,0)</f>
        <v>#REF!</v>
      </c>
      <c r="F252" s="20" t="s">
        <v>810</v>
      </c>
      <c r="G252" s="19"/>
      <c r="H252" s="20" t="s">
        <v>19</v>
      </c>
      <c r="I252" s="19"/>
      <c r="J252" s="20" t="s">
        <v>19</v>
      </c>
      <c r="K252" s="19"/>
      <c r="L252" s="19" t="s">
        <v>838</v>
      </c>
    </row>
    <row r="253" customFormat="false" ht="20.25" hidden="false" customHeight="true" outlineLevel="0" collapsed="false">
      <c r="A253" s="7" t="s">
        <v>839</v>
      </c>
      <c r="B253" s="19" t="s">
        <v>840</v>
      </c>
      <c r="C253" s="19" t="s">
        <v>38</v>
      </c>
      <c r="D253" s="19" t="e">
        <f aca="false">VLOOKUP(#REF!,[1]sheet1!$A$2:$D$455,4,0)</f>
        <v>#REF!</v>
      </c>
      <c r="E253" s="19" t="e">
        <f aca="false">VLOOKUP(#REF!,[2]Sheet1!$D$5:$E$477,2,0)</f>
        <v>#REF!</v>
      </c>
      <c r="F253" s="20" t="s">
        <v>810</v>
      </c>
      <c r="G253" s="19"/>
      <c r="H253" s="20" t="s">
        <v>19</v>
      </c>
      <c r="I253" s="19"/>
      <c r="J253" s="19"/>
      <c r="K253" s="19"/>
      <c r="L253" s="19" t="s">
        <v>841</v>
      </c>
    </row>
    <row r="254" customFormat="false" ht="20.25" hidden="false" customHeight="true" outlineLevel="0" collapsed="false">
      <c r="A254" s="7" t="s">
        <v>842</v>
      </c>
      <c r="B254" s="19" t="s">
        <v>843</v>
      </c>
      <c r="C254" s="19" t="s">
        <v>17</v>
      </c>
      <c r="D254" s="19" t="e">
        <f aca="false">VLOOKUP(#REF!,[1]sheet1!$A$2:$D$455,4,0)</f>
        <v>#REF!</v>
      </c>
      <c r="E254" s="19" t="e">
        <f aca="false">VLOOKUP(#REF!,[2]Sheet1!$D$5:$E$477,2,0)</f>
        <v>#REF!</v>
      </c>
      <c r="F254" s="20" t="s">
        <v>810</v>
      </c>
      <c r="G254" s="19"/>
      <c r="H254" s="20" t="s">
        <v>19</v>
      </c>
      <c r="I254" s="19"/>
      <c r="J254" s="19"/>
      <c r="K254" s="20" t="s">
        <v>19</v>
      </c>
      <c r="L254" s="19" t="s">
        <v>844</v>
      </c>
    </row>
    <row r="255" customFormat="false" ht="20.25" hidden="false" customHeight="true" outlineLevel="0" collapsed="false">
      <c r="A255" s="7" t="s">
        <v>845</v>
      </c>
      <c r="B255" s="19" t="s">
        <v>846</v>
      </c>
      <c r="C255" s="19" t="s">
        <v>17</v>
      </c>
      <c r="D255" s="19" t="e">
        <f aca="false">VLOOKUP(#REF!,[1]sheet1!$A$2:$D$455,4,0)</f>
        <v>#REF!</v>
      </c>
      <c r="E255" s="19" t="e">
        <f aca="false">VLOOKUP(#REF!,[2]Sheet1!$D$5:$E$477,2,0)</f>
        <v>#REF!</v>
      </c>
      <c r="F255" s="20" t="s">
        <v>847</v>
      </c>
      <c r="G255" s="19"/>
      <c r="H255" s="20" t="s">
        <v>19</v>
      </c>
      <c r="I255" s="19"/>
      <c r="J255" s="20" t="s">
        <v>19</v>
      </c>
      <c r="K255" s="19"/>
      <c r="L255" s="19" t="s">
        <v>848</v>
      </c>
    </row>
    <row r="256" customFormat="false" ht="20.25" hidden="false" customHeight="true" outlineLevel="0" collapsed="false">
      <c r="A256" s="7" t="s">
        <v>849</v>
      </c>
      <c r="B256" s="19" t="s">
        <v>850</v>
      </c>
      <c r="C256" s="19" t="s">
        <v>17</v>
      </c>
      <c r="D256" s="19" t="e">
        <f aca="false">VLOOKUP(#REF!,[1]sheet1!$A$2:$D$455,4,0)</f>
        <v>#REF!</v>
      </c>
      <c r="E256" s="19" t="e">
        <f aca="false">VLOOKUP(#REF!,[2]Sheet1!$D$5:$E$477,2,0)</f>
        <v>#REF!</v>
      </c>
      <c r="F256" s="20" t="s">
        <v>847</v>
      </c>
      <c r="G256" s="19"/>
      <c r="H256" s="20" t="s">
        <v>19</v>
      </c>
      <c r="I256" s="19"/>
      <c r="J256" s="19"/>
      <c r="K256" s="20" t="s">
        <v>19</v>
      </c>
      <c r="L256" s="19" t="s">
        <v>851</v>
      </c>
    </row>
    <row r="257" customFormat="false" ht="20.25" hidden="false" customHeight="true" outlineLevel="0" collapsed="false">
      <c r="A257" s="7" t="s">
        <v>852</v>
      </c>
      <c r="B257" s="19" t="s">
        <v>853</v>
      </c>
      <c r="C257" s="19" t="s">
        <v>17</v>
      </c>
      <c r="D257" s="19" t="e">
        <f aca="false">VLOOKUP(#REF!,[1]sheet1!$A$2:$D$455,4,0)</f>
        <v>#REF!</v>
      </c>
      <c r="E257" s="19" t="e">
        <f aca="false">VLOOKUP(#REF!,[2]Sheet1!$D$5:$E$477,2,0)</f>
        <v>#REF!</v>
      </c>
      <c r="F257" s="20" t="s">
        <v>847</v>
      </c>
      <c r="G257" s="19"/>
      <c r="H257" s="20" t="s">
        <v>19</v>
      </c>
      <c r="I257" s="19"/>
      <c r="J257" s="19"/>
      <c r="K257" s="20" t="s">
        <v>19</v>
      </c>
      <c r="L257" s="19" t="s">
        <v>854</v>
      </c>
    </row>
    <row r="258" customFormat="false" ht="20.25" hidden="false" customHeight="true" outlineLevel="0" collapsed="false">
      <c r="A258" s="7" t="s">
        <v>855</v>
      </c>
      <c r="B258" s="19" t="s">
        <v>856</v>
      </c>
      <c r="C258" s="19" t="s">
        <v>17</v>
      </c>
      <c r="D258" s="19" t="e">
        <f aca="false">VLOOKUP(#REF!,[1]sheet1!$A$2:$D$455,4,0)</f>
        <v>#REF!</v>
      </c>
      <c r="E258" s="19" t="e">
        <f aca="false">VLOOKUP(#REF!,[2]Sheet1!$D$5:$E$477,2,0)</f>
        <v>#REF!</v>
      </c>
      <c r="F258" s="20" t="s">
        <v>847</v>
      </c>
      <c r="G258" s="19"/>
      <c r="H258" s="20" t="s">
        <v>19</v>
      </c>
      <c r="I258" s="19"/>
      <c r="J258" s="19"/>
      <c r="K258" s="20" t="s">
        <v>19</v>
      </c>
      <c r="L258" s="19" t="s">
        <v>857</v>
      </c>
    </row>
    <row r="259" customFormat="false" ht="20.25" hidden="false" customHeight="true" outlineLevel="0" collapsed="false">
      <c r="A259" s="7" t="s">
        <v>858</v>
      </c>
      <c r="B259" s="19" t="s">
        <v>859</v>
      </c>
      <c r="C259" s="19" t="s">
        <v>17</v>
      </c>
      <c r="D259" s="19" t="e">
        <f aca="false">VLOOKUP(#REF!,[1]sheet1!$A$2:$D$455,4,0)</f>
        <v>#REF!</v>
      </c>
      <c r="E259" s="19" t="e">
        <f aca="false">VLOOKUP(#REF!,[2]Sheet1!$D$5:$E$477,2,0)</f>
        <v>#REF!</v>
      </c>
      <c r="F259" s="20" t="s">
        <v>847</v>
      </c>
      <c r="G259" s="19"/>
      <c r="H259" s="20" t="s">
        <v>19</v>
      </c>
      <c r="I259" s="19"/>
      <c r="J259" s="19"/>
      <c r="K259" s="20" t="s">
        <v>19</v>
      </c>
      <c r="L259" s="19" t="s">
        <v>857</v>
      </c>
    </row>
    <row r="260" customFormat="false" ht="20.25" hidden="false" customHeight="true" outlineLevel="0" collapsed="false">
      <c r="A260" s="7" t="s">
        <v>860</v>
      </c>
      <c r="B260" s="19" t="s">
        <v>861</v>
      </c>
      <c r="C260" s="19" t="s">
        <v>38</v>
      </c>
      <c r="D260" s="19" t="e">
        <f aca="false">VLOOKUP(#REF!,[1]sheet1!$A$2:$D$455,4,0)</f>
        <v>#REF!</v>
      </c>
      <c r="E260" s="19" t="e">
        <f aca="false">VLOOKUP(#REF!,[2]Sheet1!$D$5:$E$477,2,0)</f>
        <v>#REF!</v>
      </c>
      <c r="F260" s="20" t="s">
        <v>847</v>
      </c>
      <c r="G260" s="19"/>
      <c r="H260" s="20" t="s">
        <v>19</v>
      </c>
      <c r="I260" s="19"/>
      <c r="J260" s="19"/>
      <c r="K260" s="20" t="s">
        <v>19</v>
      </c>
      <c r="L260" s="19" t="s">
        <v>800</v>
      </c>
    </row>
    <row r="261" customFormat="false" ht="20.25" hidden="false" customHeight="true" outlineLevel="0" collapsed="false">
      <c r="A261" s="7" t="s">
        <v>862</v>
      </c>
      <c r="B261" s="19" t="s">
        <v>863</v>
      </c>
      <c r="C261" s="19" t="s">
        <v>17</v>
      </c>
      <c r="D261" s="19" t="e">
        <f aca="false">VLOOKUP(#REF!,[1]sheet1!$A$2:$D$455,4,0)</f>
        <v>#REF!</v>
      </c>
      <c r="E261" s="19" t="e">
        <f aca="false">VLOOKUP(#REF!,[2]Sheet1!$D$5:$E$477,2,0)</f>
        <v>#REF!</v>
      </c>
      <c r="F261" s="20" t="s">
        <v>864</v>
      </c>
      <c r="G261" s="19"/>
      <c r="H261" s="20" t="s">
        <v>19</v>
      </c>
      <c r="I261" s="19"/>
      <c r="J261" s="19"/>
      <c r="K261" s="20" t="s">
        <v>19</v>
      </c>
      <c r="L261" s="19" t="s">
        <v>865</v>
      </c>
    </row>
    <row r="262" customFormat="false" ht="20.25" hidden="false" customHeight="true" outlineLevel="0" collapsed="false">
      <c r="A262" s="7" t="s">
        <v>866</v>
      </c>
      <c r="B262" s="19" t="s">
        <v>867</v>
      </c>
      <c r="C262" s="19" t="s">
        <v>17</v>
      </c>
      <c r="D262" s="19" t="e">
        <f aca="false">VLOOKUP(#REF!,[1]sheet1!$A$2:$D$455,4,0)</f>
        <v>#REF!</v>
      </c>
      <c r="E262" s="19" t="e">
        <f aca="false">VLOOKUP(#REF!,[2]Sheet1!$D$5:$E$477,2,0)</f>
        <v>#REF!</v>
      </c>
      <c r="F262" s="20" t="s">
        <v>864</v>
      </c>
      <c r="G262" s="19"/>
      <c r="H262" s="20" t="s">
        <v>19</v>
      </c>
      <c r="I262" s="19"/>
      <c r="J262" s="20" t="s">
        <v>19</v>
      </c>
      <c r="K262" s="19"/>
      <c r="L262" s="19" t="s">
        <v>868</v>
      </c>
    </row>
    <row r="263" customFormat="false" ht="20.25" hidden="false" customHeight="true" outlineLevel="0" collapsed="false">
      <c r="A263" s="7" t="s">
        <v>869</v>
      </c>
      <c r="B263" s="19" t="s">
        <v>870</v>
      </c>
      <c r="C263" s="19" t="s">
        <v>17</v>
      </c>
      <c r="D263" s="19" t="e">
        <f aca="false">VLOOKUP(#REF!,[1]sheet1!$A$2:$D$455,4,0)</f>
        <v>#REF!</v>
      </c>
      <c r="E263" s="19" t="e">
        <f aca="false">VLOOKUP(#REF!,[2]Sheet1!$D$5:$E$477,2,0)</f>
        <v>#REF!</v>
      </c>
      <c r="F263" s="20" t="s">
        <v>864</v>
      </c>
      <c r="G263" s="19"/>
      <c r="H263" s="20" t="s">
        <v>19</v>
      </c>
      <c r="I263" s="19"/>
      <c r="J263" s="20" t="s">
        <v>19</v>
      </c>
      <c r="K263" s="19"/>
      <c r="L263" s="19" t="s">
        <v>606</v>
      </c>
    </row>
    <row r="264" customFormat="false" ht="20.25" hidden="false" customHeight="true" outlineLevel="0" collapsed="false">
      <c r="A264" s="7" t="s">
        <v>871</v>
      </c>
      <c r="B264" s="19" t="s">
        <v>872</v>
      </c>
      <c r="C264" s="19" t="s">
        <v>17</v>
      </c>
      <c r="D264" s="19" t="e">
        <f aca="false">VLOOKUP(#REF!,[1]sheet1!$A$2:$D$455,4,0)</f>
        <v>#REF!</v>
      </c>
      <c r="E264" s="19" t="e">
        <f aca="false">VLOOKUP(#REF!,[2]Sheet1!$D$5:$E$477,2,0)</f>
        <v>#REF!</v>
      </c>
      <c r="F264" s="20" t="s">
        <v>864</v>
      </c>
      <c r="G264" s="19"/>
      <c r="H264" s="20" t="s">
        <v>19</v>
      </c>
      <c r="I264" s="19"/>
      <c r="J264" s="19"/>
      <c r="K264" s="20" t="s">
        <v>19</v>
      </c>
      <c r="L264" s="19" t="s">
        <v>873</v>
      </c>
    </row>
    <row r="265" customFormat="false" ht="20.25" hidden="false" customHeight="true" outlineLevel="0" collapsed="false">
      <c r="A265" s="7" t="s">
        <v>874</v>
      </c>
      <c r="B265" s="19" t="s">
        <v>875</v>
      </c>
      <c r="C265" s="19" t="s">
        <v>17</v>
      </c>
      <c r="D265" s="19" t="e">
        <f aca="false">VLOOKUP(#REF!,[1]sheet1!$A$2:$D$455,4,0)</f>
        <v>#REF!</v>
      </c>
      <c r="E265" s="19" t="e">
        <f aca="false">VLOOKUP(#REF!,[2]Sheet1!$D$5:$E$477,2,0)</f>
        <v>#REF!</v>
      </c>
      <c r="F265" s="20" t="s">
        <v>864</v>
      </c>
      <c r="G265" s="19"/>
      <c r="H265" s="20" t="s">
        <v>19</v>
      </c>
      <c r="I265" s="19"/>
      <c r="J265" s="20" t="s">
        <v>19</v>
      </c>
      <c r="K265" s="19"/>
      <c r="L265" s="19" t="s">
        <v>876</v>
      </c>
    </row>
    <row r="266" customFormat="false" ht="20.25" hidden="false" customHeight="true" outlineLevel="0" collapsed="false">
      <c r="A266" s="7" t="s">
        <v>877</v>
      </c>
      <c r="B266" s="19" t="s">
        <v>878</v>
      </c>
      <c r="C266" s="19" t="s">
        <v>17</v>
      </c>
      <c r="D266" s="19" t="e">
        <f aca="false">VLOOKUP(#REF!,[1]sheet1!$A$2:$D$455,4,0)</f>
        <v>#REF!</v>
      </c>
      <c r="E266" s="19" t="e">
        <f aca="false">VLOOKUP(#REF!,[2]Sheet1!$D$5:$E$477,2,0)</f>
        <v>#REF!</v>
      </c>
      <c r="F266" s="20" t="s">
        <v>864</v>
      </c>
      <c r="G266" s="19"/>
      <c r="H266" s="20" t="s">
        <v>19</v>
      </c>
      <c r="I266" s="19"/>
      <c r="J266" s="20" t="s">
        <v>19</v>
      </c>
      <c r="K266" s="19"/>
      <c r="L266" s="19" t="s">
        <v>879</v>
      </c>
    </row>
    <row r="267" customFormat="false" ht="20.25" hidden="false" customHeight="true" outlineLevel="0" collapsed="false">
      <c r="A267" s="7" t="s">
        <v>880</v>
      </c>
      <c r="B267" s="19" t="s">
        <v>881</v>
      </c>
      <c r="C267" s="19" t="s">
        <v>17</v>
      </c>
      <c r="D267" s="19" t="e">
        <f aca="false">VLOOKUP(#REF!,[1]sheet1!$A$2:$D$455,4,0)</f>
        <v>#REF!</v>
      </c>
      <c r="E267" s="19" t="e">
        <f aca="false">VLOOKUP(#REF!,[2]Sheet1!$D$5:$E$477,2,0)</f>
        <v>#REF!</v>
      </c>
      <c r="F267" s="20" t="s">
        <v>864</v>
      </c>
      <c r="G267" s="19"/>
      <c r="H267" s="20" t="s">
        <v>19</v>
      </c>
      <c r="I267" s="19"/>
      <c r="J267" s="20" t="s">
        <v>19</v>
      </c>
      <c r="K267" s="19"/>
      <c r="L267" s="19" t="s">
        <v>882</v>
      </c>
    </row>
    <row r="268" customFormat="false" ht="20.25" hidden="false" customHeight="true" outlineLevel="0" collapsed="false">
      <c r="A268" s="7" t="s">
        <v>883</v>
      </c>
      <c r="B268" s="19" t="s">
        <v>884</v>
      </c>
      <c r="C268" s="19" t="s">
        <v>17</v>
      </c>
      <c r="D268" s="19" t="e">
        <f aca="false">VLOOKUP(#REF!,[1]sheet1!$A$2:$D$455,4,0)</f>
        <v>#REF!</v>
      </c>
      <c r="E268" s="19" t="e">
        <f aca="false">VLOOKUP(#REF!,[2]Sheet1!$D$5:$E$477,2,0)</f>
        <v>#REF!</v>
      </c>
      <c r="F268" s="20" t="s">
        <v>885</v>
      </c>
      <c r="G268" s="19"/>
      <c r="H268" s="20" t="s">
        <v>19</v>
      </c>
      <c r="I268" s="19"/>
      <c r="J268" s="19"/>
      <c r="K268" s="20" t="s">
        <v>19</v>
      </c>
      <c r="L268" s="19" t="s">
        <v>886</v>
      </c>
    </row>
    <row r="269" customFormat="false" ht="20.25" hidden="false" customHeight="true" outlineLevel="0" collapsed="false">
      <c r="A269" s="7" t="s">
        <v>887</v>
      </c>
      <c r="B269" s="19" t="s">
        <v>888</v>
      </c>
      <c r="C269" s="19" t="s">
        <v>17</v>
      </c>
      <c r="D269" s="19" t="e">
        <f aca="false">VLOOKUP(#REF!,[1]sheet1!$A$2:$D$455,4,0)</f>
        <v>#REF!</v>
      </c>
      <c r="E269" s="19" t="e">
        <f aca="false">VLOOKUP(#REF!,[2]Sheet1!$D$5:$E$477,2,0)</f>
        <v>#REF!</v>
      </c>
      <c r="F269" s="20" t="s">
        <v>885</v>
      </c>
      <c r="G269" s="19"/>
      <c r="H269" s="20" t="s">
        <v>19</v>
      </c>
      <c r="I269" s="19"/>
      <c r="J269" s="19"/>
      <c r="K269" s="20" t="s">
        <v>19</v>
      </c>
      <c r="L269" s="19" t="s">
        <v>889</v>
      </c>
    </row>
    <row r="270" customFormat="false" ht="20.25" hidden="false" customHeight="true" outlineLevel="0" collapsed="false">
      <c r="A270" s="7" t="s">
        <v>890</v>
      </c>
      <c r="B270" s="19" t="s">
        <v>891</v>
      </c>
      <c r="C270" s="19" t="s">
        <v>17</v>
      </c>
      <c r="D270" s="19" t="e">
        <f aca="false">VLOOKUP(#REF!,[1]sheet1!$A$2:$D$455,4,0)</f>
        <v>#REF!</v>
      </c>
      <c r="E270" s="19" t="e">
        <f aca="false">VLOOKUP(#REF!,[2]Sheet1!$D$5:$E$477,2,0)</f>
        <v>#REF!</v>
      </c>
      <c r="F270" s="20" t="s">
        <v>885</v>
      </c>
      <c r="G270" s="19"/>
      <c r="H270" s="20" t="s">
        <v>19</v>
      </c>
      <c r="I270" s="19"/>
      <c r="J270" s="20" t="s">
        <v>19</v>
      </c>
      <c r="K270" s="19"/>
      <c r="L270" s="19" t="s">
        <v>892</v>
      </c>
    </row>
    <row r="271" customFormat="false" ht="20.25" hidden="false" customHeight="true" outlineLevel="0" collapsed="false">
      <c r="A271" s="7" t="s">
        <v>893</v>
      </c>
      <c r="B271" s="19" t="s">
        <v>894</v>
      </c>
      <c r="C271" s="19" t="s">
        <v>17</v>
      </c>
      <c r="D271" s="19" t="e">
        <f aca="false">VLOOKUP(#REF!,[1]sheet1!$A$2:$D$455,4,0)</f>
        <v>#REF!</v>
      </c>
      <c r="E271" s="19" t="e">
        <f aca="false">VLOOKUP(#REF!,[2]Sheet1!$D$5:$E$477,2,0)</f>
        <v>#REF!</v>
      </c>
      <c r="F271" s="20" t="s">
        <v>885</v>
      </c>
      <c r="G271" s="19"/>
      <c r="H271" s="20" t="s">
        <v>19</v>
      </c>
      <c r="I271" s="19"/>
      <c r="J271" s="19"/>
      <c r="K271" s="20" t="s">
        <v>19</v>
      </c>
      <c r="L271" s="19" t="s">
        <v>895</v>
      </c>
    </row>
    <row r="272" customFormat="false" ht="20.25" hidden="false" customHeight="true" outlineLevel="0" collapsed="false">
      <c r="A272" s="7" t="s">
        <v>896</v>
      </c>
      <c r="B272" s="19" t="s">
        <v>897</v>
      </c>
      <c r="C272" s="19" t="s">
        <v>17</v>
      </c>
      <c r="D272" s="19" t="e">
        <f aca="false">VLOOKUP(#REF!,[1]sheet1!$A$2:$D$455,4,0)</f>
        <v>#REF!</v>
      </c>
      <c r="E272" s="19" t="e">
        <f aca="false">VLOOKUP(#REF!,[2]Sheet1!$D$5:$E$477,2,0)</f>
        <v>#REF!</v>
      </c>
      <c r="F272" s="20" t="s">
        <v>885</v>
      </c>
      <c r="G272" s="19"/>
      <c r="H272" s="20" t="s">
        <v>19</v>
      </c>
      <c r="I272" s="19"/>
      <c r="J272" s="19"/>
      <c r="K272" s="20" t="s">
        <v>19</v>
      </c>
      <c r="L272" s="19" t="s">
        <v>898</v>
      </c>
    </row>
    <row r="273" customFormat="false" ht="20.25" hidden="false" customHeight="true" outlineLevel="0" collapsed="false">
      <c r="A273" s="7" t="s">
        <v>899</v>
      </c>
      <c r="B273" s="19" t="s">
        <v>900</v>
      </c>
      <c r="C273" s="19" t="s">
        <v>17</v>
      </c>
      <c r="D273" s="19" t="e">
        <f aca="false">VLOOKUP(#REF!,[1]sheet1!$A$2:$D$455,4,0)</f>
        <v>#REF!</v>
      </c>
      <c r="E273" s="19" t="e">
        <f aca="false">VLOOKUP(#REF!,[2]Sheet1!$D$5:$E$477,2,0)</f>
        <v>#REF!</v>
      </c>
      <c r="F273" s="20" t="s">
        <v>885</v>
      </c>
      <c r="G273" s="19"/>
      <c r="H273" s="20" t="s">
        <v>19</v>
      </c>
      <c r="I273" s="19"/>
      <c r="J273" s="19"/>
      <c r="K273" s="20" t="s">
        <v>19</v>
      </c>
      <c r="L273" s="19" t="s">
        <v>901</v>
      </c>
    </row>
    <row r="274" customFormat="false" ht="20.25" hidden="false" customHeight="true" outlineLevel="0" collapsed="false">
      <c r="A274" s="7" t="s">
        <v>902</v>
      </c>
      <c r="B274" s="19" t="s">
        <v>903</v>
      </c>
      <c r="C274" s="19" t="s">
        <v>17</v>
      </c>
      <c r="D274" s="19" t="e">
        <f aca="false">VLOOKUP(#REF!,[1]sheet1!$A$2:$D$455,4,0)</f>
        <v>#REF!</v>
      </c>
      <c r="E274" s="19" t="e">
        <f aca="false">VLOOKUP(#REF!,[2]Sheet1!$D$5:$E$477,2,0)</f>
        <v>#REF!</v>
      </c>
      <c r="F274" s="20" t="s">
        <v>885</v>
      </c>
      <c r="G274" s="19"/>
      <c r="H274" s="20" t="s">
        <v>19</v>
      </c>
      <c r="I274" s="19"/>
      <c r="J274" s="20" t="s">
        <v>19</v>
      </c>
      <c r="K274" s="19"/>
      <c r="L274" s="19" t="s">
        <v>904</v>
      </c>
    </row>
    <row r="275" customFormat="false" ht="20.25" hidden="false" customHeight="true" outlineLevel="0" collapsed="false">
      <c r="A275" s="7" t="s">
        <v>905</v>
      </c>
      <c r="B275" s="19" t="s">
        <v>906</v>
      </c>
      <c r="C275" s="19" t="s">
        <v>17</v>
      </c>
      <c r="D275" s="19" t="e">
        <f aca="false">VLOOKUP(#REF!,[1]sheet1!$A$2:$D$455,4,0)</f>
        <v>#REF!</v>
      </c>
      <c r="E275" s="19" t="e">
        <f aca="false">VLOOKUP(#REF!,[2]Sheet1!$D$5:$E$477,2,0)</f>
        <v>#REF!</v>
      </c>
      <c r="F275" s="20" t="s">
        <v>885</v>
      </c>
      <c r="G275" s="19"/>
      <c r="H275" s="20" t="s">
        <v>19</v>
      </c>
      <c r="I275" s="19"/>
      <c r="J275" s="19"/>
      <c r="K275" s="20" t="s">
        <v>19</v>
      </c>
      <c r="L275" s="19" t="s">
        <v>907</v>
      </c>
    </row>
    <row r="276" customFormat="false" ht="20.25" hidden="false" customHeight="true" outlineLevel="0" collapsed="false">
      <c r="A276" s="7" t="s">
        <v>908</v>
      </c>
      <c r="B276" s="19" t="s">
        <v>909</v>
      </c>
      <c r="C276" s="19" t="s">
        <v>17</v>
      </c>
      <c r="D276" s="19" t="e">
        <f aca="false">VLOOKUP(#REF!,[1]sheet1!$A$2:$D$455,4,0)</f>
        <v>#REF!</v>
      </c>
      <c r="E276" s="19" t="e">
        <f aca="false">VLOOKUP(#REF!,[2]Sheet1!$D$5:$E$477,2,0)</f>
        <v>#REF!</v>
      </c>
      <c r="F276" s="20" t="s">
        <v>885</v>
      </c>
      <c r="G276" s="19"/>
      <c r="H276" s="20" t="s">
        <v>19</v>
      </c>
      <c r="I276" s="19"/>
      <c r="J276" s="20" t="s">
        <v>19</v>
      </c>
      <c r="K276" s="19"/>
      <c r="L276" s="19" t="s">
        <v>910</v>
      </c>
    </row>
    <row r="277" customFormat="false" ht="20.25" hidden="false" customHeight="true" outlineLevel="0" collapsed="false">
      <c r="A277" s="7" t="s">
        <v>911</v>
      </c>
      <c r="B277" s="19" t="s">
        <v>912</v>
      </c>
      <c r="C277" s="19" t="s">
        <v>17</v>
      </c>
      <c r="D277" s="19" t="e">
        <f aca="false">VLOOKUP(#REF!,[1]sheet1!$A$2:$D$455,4,0)</f>
        <v>#REF!</v>
      </c>
      <c r="E277" s="19" t="e">
        <f aca="false">VLOOKUP(#REF!,[2]Sheet1!$D$5:$E$477,2,0)</f>
        <v>#REF!</v>
      </c>
      <c r="F277" s="20" t="s">
        <v>913</v>
      </c>
      <c r="G277" s="19"/>
      <c r="H277" s="20" t="s">
        <v>19</v>
      </c>
      <c r="I277" s="19"/>
      <c r="J277" s="20" t="s">
        <v>19</v>
      </c>
      <c r="K277" s="19"/>
      <c r="L277" s="19" t="s">
        <v>914</v>
      </c>
    </row>
    <row r="278" customFormat="false" ht="20.25" hidden="false" customHeight="true" outlineLevel="0" collapsed="false">
      <c r="A278" s="7" t="s">
        <v>915</v>
      </c>
      <c r="B278" s="19" t="s">
        <v>916</v>
      </c>
      <c r="C278" s="19" t="s">
        <v>17</v>
      </c>
      <c r="D278" s="19" t="e">
        <f aca="false">VLOOKUP(#REF!,[1]sheet1!$A$2:$D$455,4,0)</f>
        <v>#REF!</v>
      </c>
      <c r="E278" s="19" t="e">
        <f aca="false">VLOOKUP(#REF!,[2]Sheet1!$D$5:$E$477,2,0)</f>
        <v>#REF!</v>
      </c>
      <c r="F278" s="20" t="s">
        <v>913</v>
      </c>
      <c r="G278" s="19"/>
      <c r="H278" s="20" t="s">
        <v>19</v>
      </c>
      <c r="I278" s="19"/>
      <c r="J278" s="19"/>
      <c r="K278" s="20" t="s">
        <v>19</v>
      </c>
      <c r="L278" s="19" t="s">
        <v>917</v>
      </c>
    </row>
    <row r="279" customFormat="false" ht="20.25" hidden="false" customHeight="true" outlineLevel="0" collapsed="false">
      <c r="A279" s="7" t="s">
        <v>918</v>
      </c>
      <c r="B279" s="19" t="s">
        <v>919</v>
      </c>
      <c r="C279" s="19" t="s">
        <v>17</v>
      </c>
      <c r="D279" s="19" t="e">
        <f aca="false">VLOOKUP(#REF!,[1]sheet1!$A$2:$D$455,4,0)</f>
        <v>#REF!</v>
      </c>
      <c r="E279" s="19" t="e">
        <f aca="false">VLOOKUP(#REF!,[2]Sheet1!$D$5:$E$477,2,0)</f>
        <v>#REF!</v>
      </c>
      <c r="F279" s="20" t="s">
        <v>913</v>
      </c>
      <c r="G279" s="19"/>
      <c r="H279" s="20" t="s">
        <v>19</v>
      </c>
      <c r="I279" s="19"/>
      <c r="J279" s="19"/>
      <c r="K279" s="20" t="s">
        <v>19</v>
      </c>
      <c r="L279" s="19" t="s">
        <v>920</v>
      </c>
    </row>
    <row r="280" customFormat="false" ht="20.25" hidden="false" customHeight="true" outlineLevel="0" collapsed="false">
      <c r="A280" s="7" t="s">
        <v>921</v>
      </c>
      <c r="B280" s="19" t="s">
        <v>922</v>
      </c>
      <c r="C280" s="19" t="s">
        <v>17</v>
      </c>
      <c r="D280" s="19" t="e">
        <f aca="false">VLOOKUP(#REF!,[1]sheet1!$A$2:$D$455,4,0)</f>
        <v>#REF!</v>
      </c>
      <c r="E280" s="19" t="e">
        <f aca="false">VLOOKUP(#REF!,[2]Sheet1!$D$5:$E$477,2,0)</f>
        <v>#REF!</v>
      </c>
      <c r="F280" s="20" t="s">
        <v>923</v>
      </c>
      <c r="G280" s="19"/>
      <c r="H280" s="20" t="s">
        <v>19</v>
      </c>
      <c r="I280" s="19"/>
      <c r="J280" s="19"/>
      <c r="K280" s="20" t="s">
        <v>19</v>
      </c>
      <c r="L280" s="19" t="s">
        <v>924</v>
      </c>
    </row>
    <row r="281" customFormat="false" ht="20.25" hidden="false" customHeight="true" outlineLevel="0" collapsed="false">
      <c r="A281" s="7" t="s">
        <v>925</v>
      </c>
      <c r="B281" s="19" t="s">
        <v>926</v>
      </c>
      <c r="C281" s="19" t="s">
        <v>17</v>
      </c>
      <c r="D281" s="19" t="e">
        <f aca="false">VLOOKUP(#REF!,[1]sheet1!$A$2:$D$455,4,0)</f>
        <v>#REF!</v>
      </c>
      <c r="E281" s="19" t="e">
        <f aca="false">VLOOKUP(#REF!,[2]Sheet1!$D$5:$E$477,2,0)</f>
        <v>#REF!</v>
      </c>
      <c r="F281" s="20" t="s">
        <v>927</v>
      </c>
      <c r="G281" s="19"/>
      <c r="H281" s="20" t="s">
        <v>19</v>
      </c>
      <c r="I281" s="19"/>
      <c r="J281" s="20" t="s">
        <v>19</v>
      </c>
      <c r="K281" s="19"/>
      <c r="L281" s="19" t="s">
        <v>928</v>
      </c>
    </row>
    <row r="282" customFormat="false" ht="20.25" hidden="false" customHeight="true" outlineLevel="0" collapsed="false">
      <c r="A282" s="7" t="s">
        <v>929</v>
      </c>
      <c r="B282" s="19" t="s">
        <v>930</v>
      </c>
      <c r="C282" s="19" t="s">
        <v>38</v>
      </c>
      <c r="D282" s="19" t="e">
        <f aca="false">VLOOKUP(#REF!,[1]sheet1!$A$2:$D$455,4,0)</f>
        <v>#REF!</v>
      </c>
      <c r="E282" s="19" t="e">
        <f aca="false">VLOOKUP(#REF!,[2]Sheet1!$D$5:$E$477,2,0)</f>
        <v>#REF!</v>
      </c>
      <c r="F282" s="20" t="s">
        <v>927</v>
      </c>
      <c r="G282" s="19"/>
      <c r="H282" s="20" t="s">
        <v>19</v>
      </c>
      <c r="I282" s="19"/>
      <c r="J282" s="19"/>
      <c r="K282" s="20" t="s">
        <v>19</v>
      </c>
      <c r="L282" s="19" t="s">
        <v>931</v>
      </c>
    </row>
    <row r="283" customFormat="false" ht="20.25" hidden="false" customHeight="true" outlineLevel="0" collapsed="false">
      <c r="A283" s="7" t="s">
        <v>932</v>
      </c>
      <c r="B283" s="19" t="s">
        <v>933</v>
      </c>
      <c r="C283" s="19" t="s">
        <v>17</v>
      </c>
      <c r="D283" s="19" t="e">
        <f aca="false">VLOOKUP(#REF!,[1]sheet1!$A$2:$D$455,4,0)</f>
        <v>#REF!</v>
      </c>
      <c r="E283" s="19" t="e">
        <f aca="false">VLOOKUP(#REF!,[2]Sheet1!$D$5:$E$477,2,0)</f>
        <v>#REF!</v>
      </c>
      <c r="F283" s="20" t="s">
        <v>934</v>
      </c>
      <c r="G283" s="19"/>
      <c r="H283" s="20" t="s">
        <v>19</v>
      </c>
      <c r="I283" s="19"/>
      <c r="J283" s="20" t="s">
        <v>19</v>
      </c>
      <c r="K283" s="19"/>
      <c r="L283" s="19" t="s">
        <v>935</v>
      </c>
    </row>
    <row r="284" customFormat="false" ht="20.25" hidden="false" customHeight="true" outlineLevel="0" collapsed="false">
      <c r="A284" s="7" t="s">
        <v>936</v>
      </c>
      <c r="B284" s="19" t="s">
        <v>937</v>
      </c>
      <c r="C284" s="19" t="s">
        <v>17</v>
      </c>
      <c r="D284" s="19" t="e">
        <f aca="false">VLOOKUP(#REF!,[1]sheet1!$A$2:$D$455,4,0)</f>
        <v>#REF!</v>
      </c>
      <c r="E284" s="19" t="e">
        <f aca="false">VLOOKUP(#REF!,[2]Sheet1!$D$5:$E$477,2,0)</f>
        <v>#REF!</v>
      </c>
      <c r="F284" s="20" t="s">
        <v>934</v>
      </c>
      <c r="G284" s="19"/>
      <c r="H284" s="20" t="s">
        <v>19</v>
      </c>
      <c r="I284" s="19"/>
      <c r="J284" s="20" t="s">
        <v>19</v>
      </c>
      <c r="K284" s="19"/>
      <c r="L284" s="19" t="s">
        <v>938</v>
      </c>
    </row>
    <row r="285" customFormat="false" ht="20.25" hidden="false" customHeight="true" outlineLevel="0" collapsed="false">
      <c r="A285" s="7" t="s">
        <v>939</v>
      </c>
      <c r="B285" s="19" t="s">
        <v>940</v>
      </c>
      <c r="C285" s="19" t="s">
        <v>17</v>
      </c>
      <c r="D285" s="19" t="e">
        <f aca="false">VLOOKUP(#REF!,[1]sheet1!$A$2:$D$455,4,0)</f>
        <v>#REF!</v>
      </c>
      <c r="E285" s="19" t="e">
        <f aca="false">VLOOKUP(#REF!,[2]Sheet1!$D$5:$E$477,2,0)</f>
        <v>#REF!</v>
      </c>
      <c r="F285" s="20" t="s">
        <v>934</v>
      </c>
      <c r="G285" s="19"/>
      <c r="H285" s="20" t="s">
        <v>19</v>
      </c>
      <c r="I285" s="19"/>
      <c r="J285" s="19"/>
      <c r="K285" s="20" t="s">
        <v>19</v>
      </c>
      <c r="L285" s="19" t="s">
        <v>941</v>
      </c>
    </row>
    <row r="286" customFormat="false" ht="20.25" hidden="false" customHeight="true" outlineLevel="0" collapsed="false">
      <c r="A286" s="7" t="s">
        <v>942</v>
      </c>
      <c r="B286" s="19" t="s">
        <v>943</v>
      </c>
      <c r="C286" s="19" t="s">
        <v>17</v>
      </c>
      <c r="D286" s="19" t="e">
        <f aca="false">VLOOKUP(#REF!,[1]sheet1!$A$2:$D$455,4,0)</f>
        <v>#REF!</v>
      </c>
      <c r="E286" s="19" t="e">
        <f aca="false">VLOOKUP(#REF!,[2]Sheet1!$D$5:$E$477,2,0)</f>
        <v>#REF!</v>
      </c>
      <c r="F286" s="20" t="s">
        <v>944</v>
      </c>
      <c r="G286" s="19"/>
      <c r="H286" s="20" t="s">
        <v>19</v>
      </c>
      <c r="I286" s="19"/>
      <c r="J286" s="20" t="s">
        <v>19</v>
      </c>
      <c r="K286" s="19"/>
      <c r="L286" s="19" t="s">
        <v>945</v>
      </c>
    </row>
    <row r="287" customFormat="false" ht="20.25" hidden="false" customHeight="true" outlineLevel="0" collapsed="false">
      <c r="A287" s="7" t="s">
        <v>946</v>
      </c>
      <c r="B287" s="19" t="s">
        <v>947</v>
      </c>
      <c r="C287" s="19" t="s">
        <v>17</v>
      </c>
      <c r="D287" s="19" t="e">
        <f aca="false">VLOOKUP(#REF!,[1]sheet1!$A$2:$D$455,4,0)</f>
        <v>#REF!</v>
      </c>
      <c r="E287" s="19" t="e">
        <f aca="false">VLOOKUP(#REF!,[2]Sheet1!$D$5:$E$477,2,0)</f>
        <v>#REF!</v>
      </c>
      <c r="F287" s="20" t="s">
        <v>944</v>
      </c>
      <c r="G287" s="19"/>
      <c r="H287" s="20" t="s">
        <v>19</v>
      </c>
      <c r="I287" s="19"/>
      <c r="J287" s="20" t="s">
        <v>19</v>
      </c>
      <c r="K287" s="19"/>
      <c r="L287" s="19" t="s">
        <v>948</v>
      </c>
    </row>
    <row r="288" customFormat="false" ht="20.25" hidden="false" customHeight="true" outlineLevel="0" collapsed="false">
      <c r="A288" s="7" t="s">
        <v>949</v>
      </c>
      <c r="B288" s="19" t="s">
        <v>950</v>
      </c>
      <c r="C288" s="19" t="s">
        <v>17</v>
      </c>
      <c r="D288" s="19" t="e">
        <f aca="false">VLOOKUP(#REF!,[1]sheet1!$A$2:$D$455,4,0)</f>
        <v>#REF!</v>
      </c>
      <c r="E288" s="19" t="e">
        <f aca="false">VLOOKUP(#REF!,[2]Sheet1!$D$5:$E$477,2,0)</f>
        <v>#REF!</v>
      </c>
      <c r="F288" s="20" t="s">
        <v>944</v>
      </c>
      <c r="G288" s="19"/>
      <c r="H288" s="20" t="s">
        <v>19</v>
      </c>
      <c r="I288" s="19"/>
      <c r="J288" s="20" t="s">
        <v>19</v>
      </c>
      <c r="K288" s="19"/>
      <c r="L288" s="19" t="s">
        <v>951</v>
      </c>
    </row>
    <row r="289" customFormat="false" ht="20.25" hidden="false" customHeight="true" outlineLevel="0" collapsed="false">
      <c r="A289" s="7" t="s">
        <v>952</v>
      </c>
      <c r="B289" s="19" t="s">
        <v>953</v>
      </c>
      <c r="C289" s="19" t="s">
        <v>17</v>
      </c>
      <c r="D289" s="19" t="e">
        <f aca="false">VLOOKUP(#REF!,[1]sheet1!$A$2:$D$455,4,0)</f>
        <v>#REF!</v>
      </c>
      <c r="E289" s="19" t="e">
        <f aca="false">VLOOKUP(#REF!,[2]Sheet1!$D$5:$E$477,2,0)</f>
        <v>#REF!</v>
      </c>
      <c r="F289" s="20" t="s">
        <v>944</v>
      </c>
      <c r="G289" s="19"/>
      <c r="H289" s="20" t="s">
        <v>19</v>
      </c>
      <c r="I289" s="19"/>
      <c r="J289" s="20" t="s">
        <v>19</v>
      </c>
      <c r="K289" s="19"/>
      <c r="L289" s="19" t="s">
        <v>954</v>
      </c>
    </row>
    <row r="290" customFormat="false" ht="20.25" hidden="false" customHeight="true" outlineLevel="0" collapsed="false">
      <c r="A290" s="7" t="s">
        <v>955</v>
      </c>
      <c r="B290" s="19" t="s">
        <v>956</v>
      </c>
      <c r="C290" s="19" t="s">
        <v>17</v>
      </c>
      <c r="D290" s="19" t="e">
        <f aca="false">VLOOKUP(#REF!,[1]sheet1!$A$2:$D$455,4,0)</f>
        <v>#REF!</v>
      </c>
      <c r="E290" s="19" t="e">
        <f aca="false">VLOOKUP(#REF!,[2]Sheet1!$D$5:$E$477,2,0)</f>
        <v>#REF!</v>
      </c>
      <c r="F290" s="20" t="s">
        <v>957</v>
      </c>
      <c r="G290" s="19"/>
      <c r="H290" s="20" t="s">
        <v>19</v>
      </c>
      <c r="I290" s="19"/>
      <c r="J290" s="19"/>
      <c r="K290" s="20" t="s">
        <v>19</v>
      </c>
      <c r="L290" s="19" t="s">
        <v>958</v>
      </c>
    </row>
    <row r="291" customFormat="false" ht="20.25" hidden="false" customHeight="true" outlineLevel="0" collapsed="false">
      <c r="A291" s="7" t="s">
        <v>959</v>
      </c>
      <c r="B291" s="19" t="s">
        <v>960</v>
      </c>
      <c r="C291" s="19" t="s">
        <v>17</v>
      </c>
      <c r="D291" s="19" t="e">
        <f aca="false">VLOOKUP(#REF!,[1]sheet1!$A$2:$D$455,4,0)</f>
        <v>#REF!</v>
      </c>
      <c r="E291" s="19" t="e">
        <f aca="false">VLOOKUP(#REF!,[2]Sheet1!$D$5:$E$477,2,0)</f>
        <v>#REF!</v>
      </c>
      <c r="F291" s="20" t="s">
        <v>957</v>
      </c>
      <c r="G291" s="19"/>
      <c r="H291" s="20" t="s">
        <v>19</v>
      </c>
      <c r="I291" s="19"/>
      <c r="J291" s="20" t="s">
        <v>19</v>
      </c>
      <c r="K291" s="19"/>
      <c r="L291" s="19" t="s">
        <v>961</v>
      </c>
    </row>
    <row r="292" customFormat="false" ht="20.25" hidden="false" customHeight="true" outlineLevel="0" collapsed="false">
      <c r="A292" s="7" t="s">
        <v>962</v>
      </c>
      <c r="B292" s="19" t="s">
        <v>963</v>
      </c>
      <c r="C292" s="19" t="s">
        <v>17</v>
      </c>
      <c r="D292" s="19" t="e">
        <f aca="false">VLOOKUP(#REF!,[1]sheet1!$A$2:$D$455,4,0)</f>
        <v>#REF!</v>
      </c>
      <c r="E292" s="19" t="e">
        <f aca="false">VLOOKUP(#REF!,[2]Sheet1!$D$5:$E$477,2,0)</f>
        <v>#REF!</v>
      </c>
      <c r="F292" s="20" t="s">
        <v>957</v>
      </c>
      <c r="G292" s="19"/>
      <c r="H292" s="20" t="s">
        <v>19</v>
      </c>
      <c r="I292" s="19"/>
      <c r="J292" s="19"/>
      <c r="K292" s="20" t="s">
        <v>19</v>
      </c>
      <c r="L292" s="19" t="s">
        <v>964</v>
      </c>
    </row>
    <row r="293" customFormat="false" ht="20.25" hidden="false" customHeight="true" outlineLevel="0" collapsed="false">
      <c r="A293" s="7" t="s">
        <v>965</v>
      </c>
      <c r="B293" s="19" t="s">
        <v>966</v>
      </c>
      <c r="C293" s="19" t="s">
        <v>17</v>
      </c>
      <c r="D293" s="19" t="e">
        <f aca="false">VLOOKUP(#REF!,[1]sheet1!$A$2:$D$455,4,0)</f>
        <v>#REF!</v>
      </c>
      <c r="E293" s="19" t="e">
        <f aca="false">VLOOKUP(#REF!,[2]Sheet1!$D$5:$E$477,2,0)</f>
        <v>#REF!</v>
      </c>
      <c r="F293" s="20" t="s">
        <v>957</v>
      </c>
      <c r="G293" s="19"/>
      <c r="H293" s="20" t="s">
        <v>19</v>
      </c>
      <c r="I293" s="19"/>
      <c r="J293" s="19"/>
      <c r="K293" s="20" t="s">
        <v>19</v>
      </c>
      <c r="L293" s="19" t="s">
        <v>967</v>
      </c>
    </row>
    <row r="294" customFormat="false" ht="20.25" hidden="false" customHeight="true" outlineLevel="0" collapsed="false">
      <c r="A294" s="7" t="s">
        <v>968</v>
      </c>
      <c r="B294" s="19" t="s">
        <v>969</v>
      </c>
      <c r="C294" s="19" t="s">
        <v>17</v>
      </c>
      <c r="D294" s="19" t="e">
        <f aca="false">VLOOKUP(#REF!,[1]sheet1!$A$2:$D$455,4,0)</f>
        <v>#REF!</v>
      </c>
      <c r="E294" s="19" t="e">
        <f aca="false">VLOOKUP(#REF!,[2]Sheet1!$D$5:$E$477,2,0)</f>
        <v>#REF!</v>
      </c>
      <c r="F294" s="20" t="s">
        <v>957</v>
      </c>
      <c r="G294" s="19"/>
      <c r="H294" s="20" t="s">
        <v>19</v>
      </c>
      <c r="I294" s="19"/>
      <c r="J294" s="19"/>
      <c r="K294" s="20" t="s">
        <v>19</v>
      </c>
      <c r="L294" s="19" t="s">
        <v>970</v>
      </c>
    </row>
    <row r="295" customFormat="false" ht="20.25" hidden="false" customHeight="true" outlineLevel="0" collapsed="false">
      <c r="A295" s="7" t="s">
        <v>971</v>
      </c>
      <c r="B295" s="19" t="s">
        <v>972</v>
      </c>
      <c r="C295" s="19" t="s">
        <v>17</v>
      </c>
      <c r="D295" s="19" t="e">
        <f aca="false">VLOOKUP(#REF!,[1]sheet1!$A$2:$D$455,4,0)</f>
        <v>#REF!</v>
      </c>
      <c r="E295" s="19" t="e">
        <f aca="false">VLOOKUP(#REF!,[2]Sheet1!$D$5:$E$477,2,0)</f>
        <v>#REF!</v>
      </c>
      <c r="F295" s="20" t="s">
        <v>957</v>
      </c>
      <c r="G295" s="19"/>
      <c r="H295" s="20" t="s">
        <v>19</v>
      </c>
      <c r="I295" s="19"/>
      <c r="J295" s="20" t="s">
        <v>19</v>
      </c>
      <c r="K295" s="19"/>
      <c r="L295" s="19" t="s">
        <v>973</v>
      </c>
    </row>
    <row r="296" customFormat="false" ht="20.25" hidden="false" customHeight="true" outlineLevel="0" collapsed="false">
      <c r="A296" s="7" t="s">
        <v>974</v>
      </c>
      <c r="B296" s="19" t="s">
        <v>570</v>
      </c>
      <c r="C296" s="19" t="s">
        <v>17</v>
      </c>
      <c r="D296" s="19" t="e">
        <f aca="false">VLOOKUP(#REF!,[1]sheet1!$A$2:$D$455,4,0)</f>
        <v>#REF!</v>
      </c>
      <c r="E296" s="19" t="e">
        <f aca="false">VLOOKUP(#REF!,[2]Sheet1!$D$5:$E$477,2,0)</f>
        <v>#REF!</v>
      </c>
      <c r="F296" s="20" t="s">
        <v>957</v>
      </c>
      <c r="G296" s="19"/>
      <c r="H296" s="20" t="s">
        <v>19</v>
      </c>
      <c r="I296" s="19"/>
      <c r="J296" s="20" t="s">
        <v>19</v>
      </c>
      <c r="K296" s="19"/>
      <c r="L296" s="19" t="s">
        <v>975</v>
      </c>
    </row>
    <row r="297" customFormat="false" ht="20.25" hidden="false" customHeight="true" outlineLevel="0" collapsed="false">
      <c r="A297" s="7" t="s">
        <v>976</v>
      </c>
      <c r="B297" s="19" t="s">
        <v>977</v>
      </c>
      <c r="C297" s="19" t="s">
        <v>17</v>
      </c>
      <c r="D297" s="19" t="e">
        <f aca="false">VLOOKUP(#REF!,[1]sheet1!$A$2:$D$455,4,0)</f>
        <v>#REF!</v>
      </c>
      <c r="E297" s="19" t="e">
        <f aca="false">VLOOKUP(#REF!,[2]Sheet1!$D$5:$E$477,2,0)</f>
        <v>#REF!</v>
      </c>
      <c r="F297" s="20" t="s">
        <v>978</v>
      </c>
      <c r="G297" s="19"/>
      <c r="H297" s="20" t="s">
        <v>19</v>
      </c>
      <c r="I297" s="19"/>
      <c r="J297" s="19"/>
      <c r="K297" s="20" t="s">
        <v>19</v>
      </c>
      <c r="L297" s="19" t="s">
        <v>979</v>
      </c>
    </row>
    <row r="298" customFormat="false" ht="20.25" hidden="false" customHeight="true" outlineLevel="0" collapsed="false">
      <c r="A298" s="7" t="s">
        <v>980</v>
      </c>
      <c r="B298" s="19" t="s">
        <v>981</v>
      </c>
      <c r="C298" s="19" t="s">
        <v>17</v>
      </c>
      <c r="D298" s="19" t="e">
        <f aca="false">VLOOKUP(#REF!,[1]sheet1!$A$2:$D$455,4,0)</f>
        <v>#REF!</v>
      </c>
      <c r="E298" s="19" t="e">
        <f aca="false">VLOOKUP(#REF!,[2]Sheet1!$D$5:$E$477,2,0)</f>
        <v>#REF!</v>
      </c>
      <c r="F298" s="20" t="s">
        <v>978</v>
      </c>
      <c r="G298" s="19"/>
      <c r="H298" s="20" t="s">
        <v>19</v>
      </c>
      <c r="I298" s="19"/>
      <c r="J298" s="19"/>
      <c r="K298" s="20" t="s">
        <v>19</v>
      </c>
      <c r="L298" s="19" t="s">
        <v>982</v>
      </c>
    </row>
    <row r="299" customFormat="false" ht="20.25" hidden="false" customHeight="true" outlineLevel="0" collapsed="false">
      <c r="A299" s="7" t="s">
        <v>983</v>
      </c>
      <c r="B299" s="19" t="s">
        <v>984</v>
      </c>
      <c r="C299" s="19" t="s">
        <v>17</v>
      </c>
      <c r="D299" s="19" t="e">
        <f aca="false">VLOOKUP(#REF!,[1]sheet1!$A$2:$D$455,4,0)</f>
        <v>#REF!</v>
      </c>
      <c r="E299" s="19" t="e">
        <f aca="false">VLOOKUP(#REF!,[2]Sheet1!$D$5:$E$477,2,0)</f>
        <v>#REF!</v>
      </c>
      <c r="F299" s="20" t="s">
        <v>978</v>
      </c>
      <c r="G299" s="19"/>
      <c r="H299" s="20" t="s">
        <v>19</v>
      </c>
      <c r="I299" s="19"/>
      <c r="J299" s="19"/>
      <c r="K299" s="20" t="s">
        <v>19</v>
      </c>
      <c r="L299" s="19" t="s">
        <v>985</v>
      </c>
    </row>
    <row r="300" customFormat="false" ht="20.25" hidden="false" customHeight="true" outlineLevel="0" collapsed="false">
      <c r="A300" s="7" t="s">
        <v>986</v>
      </c>
      <c r="B300" s="19" t="s">
        <v>987</v>
      </c>
      <c r="C300" s="19" t="s">
        <v>17</v>
      </c>
      <c r="D300" s="19" t="e">
        <f aca="false">VLOOKUP(#REF!,[1]sheet1!$A$2:$D$455,4,0)</f>
        <v>#REF!</v>
      </c>
      <c r="E300" s="19" t="e">
        <f aca="false">VLOOKUP(#REF!,[2]Sheet1!$D$5:$E$477,2,0)</f>
        <v>#REF!</v>
      </c>
      <c r="F300" s="20" t="s">
        <v>988</v>
      </c>
      <c r="G300" s="19"/>
      <c r="H300" s="20" t="s">
        <v>19</v>
      </c>
      <c r="I300" s="19"/>
      <c r="J300" s="19"/>
      <c r="K300" s="20" t="s">
        <v>19</v>
      </c>
      <c r="L300" s="19" t="s">
        <v>989</v>
      </c>
    </row>
    <row r="301" customFormat="false" ht="20.25" hidden="false" customHeight="true" outlineLevel="0" collapsed="false">
      <c r="A301" s="7" t="s">
        <v>990</v>
      </c>
      <c r="B301" s="19" t="s">
        <v>991</v>
      </c>
      <c r="C301" s="19" t="s">
        <v>17</v>
      </c>
      <c r="D301" s="19" t="e">
        <f aca="false">VLOOKUP(#REF!,[1]sheet1!$A$2:$D$455,4,0)</f>
        <v>#REF!</v>
      </c>
      <c r="E301" s="19" t="e">
        <f aca="false">VLOOKUP(#REF!,[2]Sheet1!$D$5:$E$477,2,0)</f>
        <v>#REF!</v>
      </c>
      <c r="F301" s="20" t="s">
        <v>988</v>
      </c>
      <c r="G301" s="19"/>
      <c r="H301" s="20" t="s">
        <v>19</v>
      </c>
      <c r="I301" s="19"/>
      <c r="J301" s="19"/>
      <c r="K301" s="20" t="s">
        <v>19</v>
      </c>
      <c r="L301" s="19" t="s">
        <v>992</v>
      </c>
    </row>
    <row r="302" customFormat="false" ht="20.25" hidden="false" customHeight="true" outlineLevel="0" collapsed="false">
      <c r="A302" s="7" t="s">
        <v>993</v>
      </c>
      <c r="B302" s="19" t="s">
        <v>994</v>
      </c>
      <c r="C302" s="19" t="s">
        <v>17</v>
      </c>
      <c r="D302" s="19" t="e">
        <f aca="false">VLOOKUP(#REF!,[1]sheet1!$A$2:$D$455,4,0)</f>
        <v>#REF!</v>
      </c>
      <c r="E302" s="19" t="e">
        <f aca="false">VLOOKUP(#REF!,[2]Sheet1!$D$5:$E$477,2,0)</f>
        <v>#REF!</v>
      </c>
      <c r="F302" s="20" t="s">
        <v>988</v>
      </c>
      <c r="G302" s="19"/>
      <c r="H302" s="20" t="s">
        <v>19</v>
      </c>
      <c r="I302" s="19"/>
      <c r="J302" s="19"/>
      <c r="K302" s="20" t="s">
        <v>19</v>
      </c>
      <c r="L302" s="19" t="s">
        <v>995</v>
      </c>
    </row>
    <row r="303" customFormat="false" ht="20.25" hidden="false" customHeight="true" outlineLevel="0" collapsed="false">
      <c r="A303" s="7" t="s">
        <v>996</v>
      </c>
      <c r="B303" s="19" t="s">
        <v>997</v>
      </c>
      <c r="C303" s="19" t="s">
        <v>38</v>
      </c>
      <c r="D303" s="19" t="e">
        <f aca="false">VLOOKUP(#REF!,[1]sheet1!$A$2:$D$455,4,0)</f>
        <v>#REF!</v>
      </c>
      <c r="E303" s="19" t="e">
        <f aca="false">VLOOKUP(#REF!,[2]Sheet1!$D$5:$E$477,2,0)</f>
        <v>#REF!</v>
      </c>
      <c r="F303" s="20" t="s">
        <v>988</v>
      </c>
      <c r="G303" s="19"/>
      <c r="H303" s="20" t="s">
        <v>998</v>
      </c>
      <c r="I303" s="19"/>
      <c r="J303" s="20" t="s">
        <v>998</v>
      </c>
      <c r="K303" s="19"/>
      <c r="L303" s="19" t="s">
        <v>999</v>
      </c>
    </row>
    <row r="304" customFormat="false" ht="20.25" hidden="false" customHeight="true" outlineLevel="0" collapsed="false">
      <c r="A304" s="7" t="s">
        <v>1000</v>
      </c>
      <c r="B304" s="19" t="s">
        <v>1001</v>
      </c>
      <c r="C304" s="19" t="s">
        <v>17</v>
      </c>
      <c r="D304" s="19" t="e">
        <f aca="false">VLOOKUP(#REF!,[1]sheet1!$A$2:$D$455,4,0)</f>
        <v>#REF!</v>
      </c>
      <c r="E304" s="19" t="e">
        <f aca="false">VLOOKUP(#REF!,[2]Sheet1!$D$5:$E$477,2,0)</f>
        <v>#REF!</v>
      </c>
      <c r="F304" s="20" t="s">
        <v>988</v>
      </c>
      <c r="G304" s="19"/>
      <c r="H304" s="20" t="s">
        <v>19</v>
      </c>
      <c r="I304" s="19"/>
      <c r="J304" s="20" t="s">
        <v>19</v>
      </c>
      <c r="K304" s="19"/>
      <c r="L304" s="19" t="s">
        <v>1002</v>
      </c>
    </row>
    <row r="305" customFormat="false" ht="20.25" hidden="false" customHeight="true" outlineLevel="0" collapsed="false">
      <c r="A305" s="7" t="s">
        <v>1003</v>
      </c>
      <c r="B305" s="19" t="s">
        <v>1004</v>
      </c>
      <c r="C305" s="19" t="s">
        <v>17</v>
      </c>
      <c r="D305" s="19" t="e">
        <f aca="false">VLOOKUP(#REF!,[1]sheet1!$A$2:$D$455,4,0)</f>
        <v>#REF!</v>
      </c>
      <c r="E305" s="19" t="e">
        <f aca="false">VLOOKUP(#REF!,[2]Sheet1!$D$5:$E$477,2,0)</f>
        <v>#REF!</v>
      </c>
      <c r="F305" s="20" t="s">
        <v>988</v>
      </c>
      <c r="G305" s="19"/>
      <c r="H305" s="20" t="s">
        <v>19</v>
      </c>
      <c r="I305" s="19"/>
      <c r="J305" s="19"/>
      <c r="K305" s="20" t="s">
        <v>19</v>
      </c>
      <c r="L305" s="19" t="s">
        <v>1005</v>
      </c>
    </row>
    <row r="306" customFormat="false" ht="20.25" hidden="false" customHeight="true" outlineLevel="0" collapsed="false">
      <c r="A306" s="7" t="s">
        <v>1006</v>
      </c>
      <c r="B306" s="19" t="s">
        <v>1007</v>
      </c>
      <c r="C306" s="19" t="s">
        <v>17</v>
      </c>
      <c r="D306" s="19" t="e">
        <f aca="false">VLOOKUP(#REF!,[1]sheet1!$A$2:$D$455,4,0)</f>
        <v>#REF!</v>
      </c>
      <c r="E306" s="19" t="e">
        <f aca="false">VLOOKUP(#REF!,[2]Sheet1!$D$5:$E$477,2,0)</f>
        <v>#REF!</v>
      </c>
      <c r="F306" s="20" t="s">
        <v>988</v>
      </c>
      <c r="G306" s="19"/>
      <c r="H306" s="20" t="s">
        <v>19</v>
      </c>
      <c r="I306" s="19"/>
      <c r="J306" s="20" t="s">
        <v>19</v>
      </c>
      <c r="K306" s="19"/>
      <c r="L306" s="19" t="s">
        <v>1008</v>
      </c>
    </row>
    <row r="307" customFormat="false" ht="20.25" hidden="false" customHeight="true" outlineLevel="0" collapsed="false">
      <c r="A307" s="7" t="s">
        <v>1009</v>
      </c>
      <c r="B307" s="19" t="s">
        <v>1010</v>
      </c>
      <c r="C307" s="19" t="s">
        <v>17</v>
      </c>
      <c r="D307" s="19" t="e">
        <f aca="false">VLOOKUP(#REF!,[1]sheet1!$A$2:$D$455,4,0)</f>
        <v>#REF!</v>
      </c>
      <c r="E307" s="19" t="e">
        <f aca="false">VLOOKUP(#REF!,[2]Sheet1!$D$5:$E$477,2,0)</f>
        <v>#REF!</v>
      </c>
      <c r="F307" s="20" t="s">
        <v>1011</v>
      </c>
      <c r="G307" s="19"/>
      <c r="H307" s="20" t="s">
        <v>19</v>
      </c>
      <c r="I307" s="19"/>
      <c r="J307" s="19"/>
      <c r="K307" s="20" t="s">
        <v>19</v>
      </c>
      <c r="L307" s="19" t="s">
        <v>1012</v>
      </c>
    </row>
    <row r="308" customFormat="false" ht="20.25" hidden="false" customHeight="true" outlineLevel="0" collapsed="false">
      <c r="A308" s="7" t="s">
        <v>1013</v>
      </c>
      <c r="B308" s="19" t="s">
        <v>1014</v>
      </c>
      <c r="C308" s="19" t="s">
        <v>17</v>
      </c>
      <c r="D308" s="19" t="e">
        <f aca="false">VLOOKUP(#REF!,[1]sheet1!$A$2:$D$455,4,0)</f>
        <v>#REF!</v>
      </c>
      <c r="E308" s="19" t="e">
        <f aca="false">VLOOKUP(#REF!,[2]Sheet1!$D$5:$E$477,2,0)</f>
        <v>#REF!</v>
      </c>
      <c r="F308" s="20" t="s">
        <v>1011</v>
      </c>
      <c r="G308" s="19"/>
      <c r="H308" s="20" t="s">
        <v>19</v>
      </c>
      <c r="I308" s="19"/>
      <c r="J308" s="19"/>
      <c r="K308" s="20" t="s">
        <v>19</v>
      </c>
      <c r="L308" s="19" t="s">
        <v>1015</v>
      </c>
    </row>
    <row r="309" customFormat="false" ht="20.25" hidden="false" customHeight="true" outlineLevel="0" collapsed="false">
      <c r="A309" s="7" t="s">
        <v>1016</v>
      </c>
      <c r="B309" s="19" t="s">
        <v>1017</v>
      </c>
      <c r="C309" s="19" t="s">
        <v>17</v>
      </c>
      <c r="D309" s="19" t="e">
        <f aca="false">VLOOKUP(#REF!,[1]sheet1!$A$2:$D$455,4,0)</f>
        <v>#REF!</v>
      </c>
      <c r="E309" s="19" t="e">
        <f aca="false">VLOOKUP(#REF!,[2]Sheet1!$D$5:$E$477,2,0)</f>
        <v>#REF!</v>
      </c>
      <c r="F309" s="20" t="s">
        <v>1011</v>
      </c>
      <c r="G309" s="19"/>
      <c r="H309" s="20" t="s">
        <v>19</v>
      </c>
      <c r="I309" s="19"/>
      <c r="J309" s="19"/>
      <c r="K309" s="20" t="s">
        <v>19</v>
      </c>
      <c r="L309" s="19" t="s">
        <v>1018</v>
      </c>
    </row>
    <row r="310" customFormat="false" ht="20.25" hidden="false" customHeight="true" outlineLevel="0" collapsed="false">
      <c r="A310" s="7" t="s">
        <v>1019</v>
      </c>
      <c r="B310" s="19" t="s">
        <v>1020</v>
      </c>
      <c r="C310" s="19" t="s">
        <v>17</v>
      </c>
      <c r="D310" s="19" t="e">
        <f aca="false">VLOOKUP(#REF!,[1]sheet1!$A$2:$D$455,4,0)</f>
        <v>#REF!</v>
      </c>
      <c r="E310" s="19" t="e">
        <f aca="false">VLOOKUP(#REF!,[2]Sheet1!$D$5:$E$477,2,0)</f>
        <v>#REF!</v>
      </c>
      <c r="F310" s="20" t="s">
        <v>1011</v>
      </c>
      <c r="G310" s="19"/>
      <c r="H310" s="20" t="s">
        <v>19</v>
      </c>
      <c r="I310" s="19"/>
      <c r="J310" s="19"/>
      <c r="K310" s="20" t="s">
        <v>19</v>
      </c>
      <c r="L310" s="19" t="s">
        <v>1021</v>
      </c>
    </row>
    <row r="311" customFormat="false" ht="20.25" hidden="false" customHeight="true" outlineLevel="0" collapsed="false">
      <c r="A311" s="7" t="s">
        <v>1022</v>
      </c>
      <c r="B311" s="19" t="s">
        <v>1023</v>
      </c>
      <c r="C311" s="19" t="s">
        <v>17</v>
      </c>
      <c r="D311" s="19" t="e">
        <f aca="false">VLOOKUP(#REF!,[1]sheet1!$A$2:$D$455,4,0)</f>
        <v>#REF!</v>
      </c>
      <c r="E311" s="19" t="e">
        <f aca="false">VLOOKUP(#REF!,[2]Sheet1!$D$5:$E$477,2,0)</f>
        <v>#REF!</v>
      </c>
      <c r="F311" s="20" t="s">
        <v>1024</v>
      </c>
      <c r="G311" s="19"/>
      <c r="H311" s="20" t="s">
        <v>19</v>
      </c>
      <c r="I311" s="19"/>
      <c r="J311" s="20" t="s">
        <v>19</v>
      </c>
      <c r="K311" s="19"/>
      <c r="L311" s="19" t="s">
        <v>1025</v>
      </c>
    </row>
    <row r="312" customFormat="false" ht="20.25" hidden="false" customHeight="true" outlineLevel="0" collapsed="false">
      <c r="A312" s="7" t="s">
        <v>1026</v>
      </c>
      <c r="B312" s="19" t="s">
        <v>1027</v>
      </c>
      <c r="C312" s="19" t="s">
        <v>17</v>
      </c>
      <c r="D312" s="19" t="e">
        <f aca="false">VLOOKUP(#REF!,[1]sheet1!$A$2:$D$455,4,0)</f>
        <v>#REF!</v>
      </c>
      <c r="E312" s="19" t="e">
        <f aca="false">VLOOKUP(#REF!,[2]Sheet1!$D$5:$E$477,2,0)</f>
        <v>#REF!</v>
      </c>
      <c r="F312" s="20" t="s">
        <v>1024</v>
      </c>
      <c r="G312" s="19"/>
      <c r="H312" s="20" t="s">
        <v>19</v>
      </c>
      <c r="I312" s="19"/>
      <c r="J312" s="19"/>
      <c r="K312" s="20" t="s">
        <v>19</v>
      </c>
      <c r="L312" s="19" t="s">
        <v>1028</v>
      </c>
    </row>
    <row r="313" customFormat="false" ht="20.25" hidden="false" customHeight="true" outlineLevel="0" collapsed="false">
      <c r="A313" s="7" t="s">
        <v>1029</v>
      </c>
      <c r="B313" s="19" t="s">
        <v>1030</v>
      </c>
      <c r="C313" s="19" t="s">
        <v>17</v>
      </c>
      <c r="D313" s="19" t="e">
        <f aca="false">VLOOKUP(#REF!,[1]sheet1!$A$2:$D$455,4,0)</f>
        <v>#REF!</v>
      </c>
      <c r="E313" s="19" t="e">
        <f aca="false">VLOOKUP(#REF!,[2]Sheet1!$D$5:$E$477,2,0)</f>
        <v>#REF!</v>
      </c>
      <c r="F313" s="20" t="s">
        <v>1024</v>
      </c>
      <c r="G313" s="19"/>
      <c r="H313" s="20" t="s">
        <v>19</v>
      </c>
      <c r="I313" s="19"/>
      <c r="J313" s="19"/>
      <c r="K313" s="20" t="s">
        <v>19</v>
      </c>
      <c r="L313" s="19" t="s">
        <v>1031</v>
      </c>
    </row>
    <row r="314" customFormat="false" ht="20.25" hidden="false" customHeight="true" outlineLevel="0" collapsed="false">
      <c r="A314" s="7" t="s">
        <v>1032</v>
      </c>
      <c r="B314" s="19" t="s">
        <v>1033</v>
      </c>
      <c r="C314" s="19" t="s">
        <v>38</v>
      </c>
      <c r="D314" s="19" t="e">
        <f aca="false">VLOOKUP(#REF!,[1]sheet1!$A$2:$D$455,4,0)</f>
        <v>#REF!</v>
      </c>
      <c r="E314" s="19" t="e">
        <f aca="false">VLOOKUP(#REF!,[2]Sheet1!$D$5:$E$477,2,0)</f>
        <v>#REF!</v>
      </c>
      <c r="F314" s="20" t="s">
        <v>1024</v>
      </c>
      <c r="G314" s="19"/>
      <c r="H314" s="20" t="s">
        <v>19</v>
      </c>
      <c r="I314" s="19"/>
      <c r="J314" s="20" t="s">
        <v>19</v>
      </c>
      <c r="K314" s="19"/>
      <c r="L314" s="19" t="s">
        <v>1034</v>
      </c>
    </row>
    <row r="315" customFormat="false" ht="20.25" hidden="false" customHeight="true" outlineLevel="0" collapsed="false">
      <c r="A315" s="7" t="s">
        <v>1035</v>
      </c>
      <c r="B315" s="19" t="s">
        <v>1036</v>
      </c>
      <c r="C315" s="19" t="s">
        <v>17</v>
      </c>
      <c r="D315" s="19" t="e">
        <f aca="false">VLOOKUP(#REF!,[1]sheet1!$A$2:$D$455,4,0)</f>
        <v>#REF!</v>
      </c>
      <c r="E315" s="19" t="e">
        <f aca="false">VLOOKUP(#REF!,[2]Sheet1!$D$5:$E$477,2,0)</f>
        <v>#REF!</v>
      </c>
      <c r="F315" s="20" t="s">
        <v>1024</v>
      </c>
      <c r="G315" s="19"/>
      <c r="H315" s="20" t="s">
        <v>19</v>
      </c>
      <c r="I315" s="19"/>
      <c r="J315" s="19"/>
      <c r="K315" s="20" t="s">
        <v>19</v>
      </c>
      <c r="L315" s="19" t="s">
        <v>1037</v>
      </c>
    </row>
    <row r="316" customFormat="false" ht="20.25" hidden="false" customHeight="true" outlineLevel="0" collapsed="false">
      <c r="A316" s="7" t="s">
        <v>1038</v>
      </c>
      <c r="B316" s="19" t="s">
        <v>1039</v>
      </c>
      <c r="C316" s="19" t="s">
        <v>17</v>
      </c>
      <c r="D316" s="19" t="e">
        <f aca="false">VLOOKUP(#REF!,[1]sheet1!$A$2:$D$455,4,0)</f>
        <v>#REF!</v>
      </c>
      <c r="E316" s="19" t="e">
        <f aca="false">VLOOKUP(#REF!,[2]Sheet1!$D$5:$E$477,2,0)</f>
        <v>#REF!</v>
      </c>
      <c r="F316" s="20" t="s">
        <v>1024</v>
      </c>
      <c r="G316" s="19"/>
      <c r="H316" s="20" t="s">
        <v>19</v>
      </c>
      <c r="I316" s="19"/>
      <c r="J316" s="20" t="s">
        <v>19</v>
      </c>
      <c r="K316" s="19"/>
      <c r="L316" s="19" t="s">
        <v>1040</v>
      </c>
    </row>
    <row r="317" customFormat="false" ht="20.25" hidden="false" customHeight="true" outlineLevel="0" collapsed="false">
      <c r="A317" s="7" t="s">
        <v>1041</v>
      </c>
      <c r="B317" s="19" t="s">
        <v>1042</v>
      </c>
      <c r="C317" s="19" t="s">
        <v>17</v>
      </c>
      <c r="D317" s="19" t="e">
        <f aca="false">VLOOKUP(#REF!,[1]sheet1!$A$2:$D$455,4,0)</f>
        <v>#REF!</v>
      </c>
      <c r="E317" s="19" t="e">
        <f aca="false">VLOOKUP(#REF!,[2]Sheet1!$D$5:$E$477,2,0)</f>
        <v>#REF!</v>
      </c>
      <c r="F317" s="20" t="s">
        <v>1024</v>
      </c>
      <c r="G317" s="19"/>
      <c r="H317" s="20" t="s">
        <v>19</v>
      </c>
      <c r="I317" s="19"/>
      <c r="J317" s="19"/>
      <c r="K317" s="20" t="s">
        <v>19</v>
      </c>
      <c r="L317" s="19" t="s">
        <v>1043</v>
      </c>
    </row>
    <row r="318" customFormat="false" ht="20.25" hidden="false" customHeight="true" outlineLevel="0" collapsed="false">
      <c r="A318" s="7" t="s">
        <v>1044</v>
      </c>
      <c r="B318" s="19" t="s">
        <v>1045</v>
      </c>
      <c r="C318" s="19" t="s">
        <v>17</v>
      </c>
      <c r="D318" s="19" t="e">
        <f aca="false">VLOOKUP(#REF!,[1]sheet1!$A$2:$D$455,4,0)</f>
        <v>#REF!</v>
      </c>
      <c r="E318" s="19" t="e">
        <f aca="false">VLOOKUP(#REF!,[2]Sheet1!$D$5:$E$477,2,0)</f>
        <v>#REF!</v>
      </c>
      <c r="F318" s="20" t="s">
        <v>1046</v>
      </c>
      <c r="G318" s="19"/>
      <c r="H318" s="20" t="s">
        <v>19</v>
      </c>
      <c r="I318" s="19"/>
      <c r="J318" s="20" t="s">
        <v>19</v>
      </c>
      <c r="K318" s="19"/>
      <c r="L318" s="19" t="s">
        <v>1047</v>
      </c>
    </row>
    <row r="319" customFormat="false" ht="20.25" hidden="false" customHeight="true" outlineLevel="0" collapsed="false">
      <c r="A319" s="7" t="s">
        <v>1048</v>
      </c>
      <c r="B319" s="19" t="s">
        <v>1049</v>
      </c>
      <c r="C319" s="19" t="s">
        <v>17</v>
      </c>
      <c r="D319" s="19" t="e">
        <f aca="false">VLOOKUP(#REF!,[1]sheet1!$A$2:$D$455,4,0)</f>
        <v>#REF!</v>
      </c>
      <c r="E319" s="19" t="e">
        <f aca="false">VLOOKUP(#REF!,[2]Sheet1!$D$5:$E$477,2,0)</f>
        <v>#REF!</v>
      </c>
      <c r="F319" s="20" t="s">
        <v>1046</v>
      </c>
      <c r="G319" s="19"/>
      <c r="H319" s="20" t="s">
        <v>19</v>
      </c>
      <c r="I319" s="19"/>
      <c r="J319" s="19"/>
      <c r="K319" s="20" t="s">
        <v>19</v>
      </c>
      <c r="L319" s="19" t="s">
        <v>1050</v>
      </c>
    </row>
    <row r="320" customFormat="false" ht="20.25" hidden="false" customHeight="true" outlineLevel="0" collapsed="false">
      <c r="A320" s="7" t="s">
        <v>1051</v>
      </c>
      <c r="B320" s="19" t="s">
        <v>1052</v>
      </c>
      <c r="C320" s="19" t="s">
        <v>38</v>
      </c>
      <c r="D320" s="19" t="e">
        <f aca="false">VLOOKUP(#REF!,[1]sheet1!$A$2:$D$455,4,0)</f>
        <v>#REF!</v>
      </c>
      <c r="E320" s="19" t="e">
        <f aca="false">VLOOKUP(#REF!,[2]Sheet1!$D$5:$E$477,2,0)</f>
        <v>#REF!</v>
      </c>
      <c r="F320" s="20" t="s">
        <v>1046</v>
      </c>
      <c r="G320" s="19"/>
      <c r="H320" s="20" t="s">
        <v>19</v>
      </c>
      <c r="I320" s="19"/>
      <c r="J320" s="20" t="s">
        <v>19</v>
      </c>
      <c r="K320" s="19"/>
      <c r="L320" s="19" t="s">
        <v>1053</v>
      </c>
    </row>
    <row r="321" customFormat="false" ht="20.25" hidden="false" customHeight="true" outlineLevel="0" collapsed="false">
      <c r="A321" s="7" t="s">
        <v>1054</v>
      </c>
      <c r="B321" s="19" t="s">
        <v>1055</v>
      </c>
      <c r="C321" s="19" t="s">
        <v>17</v>
      </c>
      <c r="D321" s="19" t="e">
        <f aca="false">VLOOKUP(#REF!,[1]sheet1!$A$2:$D$455,4,0)</f>
        <v>#REF!</v>
      </c>
      <c r="E321" s="19" t="e">
        <f aca="false">VLOOKUP(#REF!,[2]Sheet1!$D$5:$E$477,2,0)</f>
        <v>#REF!</v>
      </c>
      <c r="F321" s="20" t="s">
        <v>1046</v>
      </c>
      <c r="G321" s="19"/>
      <c r="H321" s="20" t="s">
        <v>19</v>
      </c>
      <c r="I321" s="19"/>
      <c r="J321" s="19"/>
      <c r="K321" s="20" t="s">
        <v>19</v>
      </c>
      <c r="L321" s="19" t="s">
        <v>1056</v>
      </c>
    </row>
    <row r="322" customFormat="false" ht="20.25" hidden="false" customHeight="true" outlineLevel="0" collapsed="false">
      <c r="A322" s="7" t="s">
        <v>1057</v>
      </c>
      <c r="B322" s="19" t="s">
        <v>1058</v>
      </c>
      <c r="C322" s="19" t="s">
        <v>17</v>
      </c>
      <c r="D322" s="19" t="e">
        <f aca="false">VLOOKUP(#REF!,[1]sheet1!$A$2:$D$455,4,0)</f>
        <v>#REF!</v>
      </c>
      <c r="E322" s="19" t="e">
        <f aca="false">VLOOKUP(#REF!,[2]Sheet1!$D$5:$E$477,2,0)</f>
        <v>#REF!</v>
      </c>
      <c r="F322" s="20" t="s">
        <v>1046</v>
      </c>
      <c r="G322" s="19"/>
      <c r="H322" s="20" t="s">
        <v>19</v>
      </c>
      <c r="I322" s="19"/>
      <c r="J322" s="19"/>
      <c r="K322" s="20" t="s">
        <v>19</v>
      </c>
      <c r="L322" s="19" t="s">
        <v>1059</v>
      </c>
    </row>
    <row r="323" customFormat="false" ht="20.25" hidden="false" customHeight="true" outlineLevel="0" collapsed="false">
      <c r="A323" s="7" t="s">
        <v>1060</v>
      </c>
      <c r="B323" s="19" t="s">
        <v>1061</v>
      </c>
      <c r="C323" s="19" t="s">
        <v>17</v>
      </c>
      <c r="D323" s="19" t="e">
        <f aca="false">VLOOKUP(#REF!,[1]sheet1!$A$2:$D$455,4,0)</f>
        <v>#REF!</v>
      </c>
      <c r="E323" s="19" t="e">
        <f aca="false">VLOOKUP(#REF!,[2]Sheet1!$D$5:$E$477,2,0)</f>
        <v>#REF!</v>
      </c>
      <c r="F323" s="20" t="s">
        <v>1046</v>
      </c>
      <c r="G323" s="19"/>
      <c r="H323" s="20" t="s">
        <v>19</v>
      </c>
      <c r="I323" s="19"/>
      <c r="J323" s="20" t="s">
        <v>19</v>
      </c>
      <c r="K323" s="19"/>
      <c r="L323" s="19" t="s">
        <v>1062</v>
      </c>
    </row>
    <row r="324" customFormat="false" ht="20.25" hidden="false" customHeight="true" outlineLevel="0" collapsed="false">
      <c r="A324" s="7" t="s">
        <v>1063</v>
      </c>
      <c r="B324" s="19" t="s">
        <v>1064</v>
      </c>
      <c r="C324" s="19" t="s">
        <v>17</v>
      </c>
      <c r="D324" s="19" t="e">
        <f aca="false">VLOOKUP(#REF!,[1]sheet1!$A$2:$D$455,4,0)</f>
        <v>#REF!</v>
      </c>
      <c r="E324" s="19" t="e">
        <f aca="false">VLOOKUP(#REF!,[2]Sheet1!$D$5:$E$477,2,0)</f>
        <v>#REF!</v>
      </c>
      <c r="F324" s="20" t="s">
        <v>1046</v>
      </c>
      <c r="G324" s="19"/>
      <c r="H324" s="20" t="s">
        <v>19</v>
      </c>
      <c r="I324" s="19"/>
      <c r="J324" s="19"/>
      <c r="K324" s="20" t="s">
        <v>19</v>
      </c>
      <c r="L324" s="19" t="s">
        <v>1065</v>
      </c>
    </row>
    <row r="325" customFormat="false" ht="20.25" hidden="false" customHeight="true" outlineLevel="0" collapsed="false">
      <c r="A325" s="7" t="s">
        <v>1066</v>
      </c>
      <c r="B325" s="19" t="s">
        <v>1067</v>
      </c>
      <c r="C325" s="19" t="s">
        <v>17</v>
      </c>
      <c r="D325" s="19" t="e">
        <f aca="false">VLOOKUP(#REF!,[1]sheet1!$A$2:$D$455,4,0)</f>
        <v>#REF!</v>
      </c>
      <c r="E325" s="19" t="e">
        <f aca="false">VLOOKUP(#REF!,[2]Sheet1!$D$5:$E$477,2,0)</f>
        <v>#REF!</v>
      </c>
      <c r="F325" s="20" t="s">
        <v>1046</v>
      </c>
      <c r="G325" s="19"/>
      <c r="H325" s="20" t="s">
        <v>19</v>
      </c>
      <c r="I325" s="19"/>
      <c r="J325" s="20" t="s">
        <v>19</v>
      </c>
      <c r="K325" s="19"/>
      <c r="L325" s="19" t="s">
        <v>1068</v>
      </c>
    </row>
    <row r="326" customFormat="false" ht="20.25" hidden="false" customHeight="true" outlineLevel="0" collapsed="false">
      <c r="A326" s="7" t="s">
        <v>1069</v>
      </c>
      <c r="B326" s="19" t="s">
        <v>1070</v>
      </c>
      <c r="C326" s="19" t="s">
        <v>17</v>
      </c>
      <c r="D326" s="19" t="e">
        <f aca="false">VLOOKUP(#REF!,[1]sheet1!$A$2:$D$455,4,0)</f>
        <v>#REF!</v>
      </c>
      <c r="E326" s="19" t="e">
        <f aca="false">VLOOKUP(#REF!,[2]Sheet1!$D$5:$E$477,2,0)</f>
        <v>#REF!</v>
      </c>
      <c r="F326" s="20" t="s">
        <v>1046</v>
      </c>
      <c r="G326" s="19"/>
      <c r="H326" s="20" t="s">
        <v>19</v>
      </c>
      <c r="I326" s="19"/>
      <c r="J326" s="19"/>
      <c r="K326" s="20" t="s">
        <v>19</v>
      </c>
      <c r="L326" s="19" t="s">
        <v>1071</v>
      </c>
    </row>
    <row r="327" customFormat="false" ht="20.25" hidden="false" customHeight="true" outlineLevel="0" collapsed="false">
      <c r="A327" s="7" t="s">
        <v>1072</v>
      </c>
      <c r="B327" s="19" t="s">
        <v>570</v>
      </c>
      <c r="C327" s="19" t="s">
        <v>17</v>
      </c>
      <c r="D327" s="19" t="e">
        <f aca="false">VLOOKUP(#REF!,[1]sheet1!$A$2:$D$455,4,0)</f>
        <v>#REF!</v>
      </c>
      <c r="E327" s="19" t="e">
        <f aca="false">VLOOKUP(#REF!,[2]Sheet1!$D$5:$E$477,2,0)</f>
        <v>#REF!</v>
      </c>
      <c r="F327" s="20" t="s">
        <v>1046</v>
      </c>
      <c r="G327" s="19"/>
      <c r="H327" s="20" t="s">
        <v>19</v>
      </c>
      <c r="I327" s="19"/>
      <c r="J327" s="20" t="s">
        <v>19</v>
      </c>
      <c r="K327" s="19"/>
      <c r="L327" s="19" t="s">
        <v>1073</v>
      </c>
    </row>
    <row r="328" customFormat="false" ht="20.25" hidden="false" customHeight="true" outlineLevel="0" collapsed="false">
      <c r="A328" s="7" t="s">
        <v>1074</v>
      </c>
      <c r="B328" s="19" t="s">
        <v>1075</v>
      </c>
      <c r="C328" s="19" t="s">
        <v>17</v>
      </c>
      <c r="D328" s="19" t="e">
        <f aca="false">VLOOKUP(#REF!,[1]sheet1!$A$2:$D$455,4,0)</f>
        <v>#REF!</v>
      </c>
      <c r="E328" s="19" t="e">
        <f aca="false">VLOOKUP(#REF!,[2]Sheet1!$D$5:$E$477,2,0)</f>
        <v>#REF!</v>
      </c>
      <c r="F328" s="20" t="s">
        <v>1076</v>
      </c>
      <c r="G328" s="19"/>
      <c r="H328" s="20" t="s">
        <v>19</v>
      </c>
      <c r="I328" s="19"/>
      <c r="J328" s="19"/>
      <c r="K328" s="20" t="s">
        <v>19</v>
      </c>
      <c r="L328" s="19" t="s">
        <v>1077</v>
      </c>
    </row>
    <row r="329" customFormat="false" ht="20.25" hidden="false" customHeight="true" outlineLevel="0" collapsed="false">
      <c r="A329" s="7" t="s">
        <v>1078</v>
      </c>
      <c r="B329" s="19" t="s">
        <v>1079</v>
      </c>
      <c r="C329" s="19" t="s">
        <v>17</v>
      </c>
      <c r="D329" s="19" t="e">
        <f aca="false">VLOOKUP(#REF!,[1]sheet1!$A$2:$D$455,4,0)</f>
        <v>#REF!</v>
      </c>
      <c r="E329" s="19" t="e">
        <f aca="false">VLOOKUP(#REF!,[2]Sheet1!$D$5:$E$477,2,0)</f>
        <v>#REF!</v>
      </c>
      <c r="F329" s="20" t="s">
        <v>1080</v>
      </c>
      <c r="G329" s="19"/>
      <c r="H329" s="20" t="s">
        <v>19</v>
      </c>
      <c r="I329" s="19"/>
      <c r="J329" s="19"/>
      <c r="K329" s="20" t="s">
        <v>19</v>
      </c>
      <c r="L329" s="19" t="s">
        <v>1081</v>
      </c>
    </row>
    <row r="330" customFormat="false" ht="20.25" hidden="false" customHeight="true" outlineLevel="0" collapsed="false">
      <c r="A330" s="7" t="s">
        <v>1082</v>
      </c>
      <c r="B330" s="19" t="s">
        <v>1083</v>
      </c>
      <c r="C330" s="19" t="s">
        <v>17</v>
      </c>
      <c r="D330" s="19" t="e">
        <f aca="false">VLOOKUP(#REF!,[1]sheet1!$A$2:$D$455,4,0)</f>
        <v>#REF!</v>
      </c>
      <c r="E330" s="19" t="e">
        <f aca="false">VLOOKUP(#REF!,[2]Sheet1!$D$5:$E$477,2,0)</f>
        <v>#REF!</v>
      </c>
      <c r="F330" s="20" t="s">
        <v>1080</v>
      </c>
      <c r="G330" s="19"/>
      <c r="H330" s="20" t="s">
        <v>19</v>
      </c>
      <c r="I330" s="19"/>
      <c r="J330" s="20" t="s">
        <v>19</v>
      </c>
      <c r="K330" s="19"/>
      <c r="L330" s="19" t="s">
        <v>1084</v>
      </c>
    </row>
    <row r="331" customFormat="false" ht="20.25" hidden="false" customHeight="true" outlineLevel="0" collapsed="false">
      <c r="A331" s="7" t="s">
        <v>1085</v>
      </c>
      <c r="B331" s="19" t="s">
        <v>1086</v>
      </c>
      <c r="C331" s="19" t="s">
        <v>17</v>
      </c>
      <c r="D331" s="19" t="e">
        <f aca="false">VLOOKUP(#REF!,[1]sheet1!$A$2:$D$455,4,0)</f>
        <v>#REF!</v>
      </c>
      <c r="E331" s="19" t="e">
        <f aca="false">VLOOKUP(#REF!,[2]Sheet1!$D$5:$E$477,2,0)</f>
        <v>#REF!</v>
      </c>
      <c r="F331" s="20" t="s">
        <v>1080</v>
      </c>
      <c r="G331" s="19"/>
      <c r="H331" s="20" t="s">
        <v>19</v>
      </c>
      <c r="I331" s="19"/>
      <c r="J331" s="19"/>
      <c r="K331" s="20" t="s">
        <v>19</v>
      </c>
      <c r="L331" s="19" t="s">
        <v>1087</v>
      </c>
    </row>
    <row r="332" customFormat="false" ht="20.25" hidden="false" customHeight="true" outlineLevel="0" collapsed="false">
      <c r="A332" s="7" t="s">
        <v>1088</v>
      </c>
      <c r="B332" s="19" t="s">
        <v>1089</v>
      </c>
      <c r="C332" s="19" t="s">
        <v>17</v>
      </c>
      <c r="D332" s="19" t="e">
        <f aca="false">VLOOKUP(#REF!,[1]sheet1!$A$2:$D$455,4,0)</f>
        <v>#REF!</v>
      </c>
      <c r="E332" s="19" t="e">
        <f aca="false">VLOOKUP(#REF!,[2]Sheet1!$D$5:$E$477,2,0)</f>
        <v>#REF!</v>
      </c>
      <c r="F332" s="20" t="s">
        <v>1090</v>
      </c>
      <c r="G332" s="19"/>
      <c r="H332" s="20" t="s">
        <v>19</v>
      </c>
      <c r="I332" s="19"/>
      <c r="J332" s="20" t="s">
        <v>19</v>
      </c>
      <c r="K332" s="19"/>
      <c r="L332" s="19" t="s">
        <v>1091</v>
      </c>
    </row>
    <row r="333" customFormat="false" ht="20.25" hidden="false" customHeight="true" outlineLevel="0" collapsed="false">
      <c r="A333" s="7" t="s">
        <v>1092</v>
      </c>
      <c r="B333" s="19" t="s">
        <v>1093</v>
      </c>
      <c r="C333" s="19" t="s">
        <v>17</v>
      </c>
      <c r="D333" s="19" t="e">
        <f aca="false">VLOOKUP(#REF!,[1]sheet1!$A$2:$D$455,4,0)</f>
        <v>#REF!</v>
      </c>
      <c r="E333" s="19" t="e">
        <f aca="false">VLOOKUP(#REF!,[2]Sheet1!$D$5:$E$477,2,0)</f>
        <v>#REF!</v>
      </c>
      <c r="F333" s="20" t="s">
        <v>1090</v>
      </c>
      <c r="G333" s="19"/>
      <c r="H333" s="20" t="s">
        <v>19</v>
      </c>
      <c r="I333" s="19"/>
      <c r="J333" s="19"/>
      <c r="K333" s="20" t="s">
        <v>19</v>
      </c>
      <c r="L333" s="19" t="s">
        <v>1094</v>
      </c>
    </row>
    <row r="334" customFormat="false" ht="20.25" hidden="false" customHeight="true" outlineLevel="0" collapsed="false">
      <c r="A334" s="7" t="s">
        <v>1095</v>
      </c>
      <c r="B334" s="19" t="s">
        <v>1096</v>
      </c>
      <c r="C334" s="19" t="s">
        <v>17</v>
      </c>
      <c r="D334" s="19" t="e">
        <f aca="false">VLOOKUP(#REF!,[1]sheet1!$A$2:$D$455,4,0)</f>
        <v>#REF!</v>
      </c>
      <c r="E334" s="19" t="e">
        <f aca="false">VLOOKUP(#REF!,[2]Sheet1!$D$5:$E$477,2,0)</f>
        <v>#REF!</v>
      </c>
      <c r="F334" s="20" t="s">
        <v>1090</v>
      </c>
      <c r="G334" s="19"/>
      <c r="H334" s="20" t="s">
        <v>19</v>
      </c>
      <c r="I334" s="19"/>
      <c r="J334" s="20" t="s">
        <v>19</v>
      </c>
      <c r="K334" s="19"/>
      <c r="L334" s="19" t="s">
        <v>1097</v>
      </c>
    </row>
    <row r="335" customFormat="false" ht="20.25" hidden="false" customHeight="true" outlineLevel="0" collapsed="false">
      <c r="A335" s="7" t="s">
        <v>1098</v>
      </c>
      <c r="B335" s="19" t="s">
        <v>1099</v>
      </c>
      <c r="C335" s="19" t="s">
        <v>17</v>
      </c>
      <c r="D335" s="19" t="e">
        <f aca="false">VLOOKUP(#REF!,[1]sheet1!$A$2:$D$455,4,0)</f>
        <v>#REF!</v>
      </c>
      <c r="E335" s="19" t="e">
        <f aca="false">VLOOKUP(#REF!,[2]Sheet1!$D$5:$E$477,2,0)</f>
        <v>#REF!</v>
      </c>
      <c r="F335" s="20" t="s">
        <v>1090</v>
      </c>
      <c r="G335" s="19"/>
      <c r="H335" s="20" t="s">
        <v>19</v>
      </c>
      <c r="I335" s="19"/>
      <c r="J335" s="19"/>
      <c r="K335" s="20" t="s">
        <v>19</v>
      </c>
      <c r="L335" s="19" t="s">
        <v>1100</v>
      </c>
    </row>
    <row r="336" customFormat="false" ht="20.25" hidden="false" customHeight="true" outlineLevel="0" collapsed="false">
      <c r="A336" s="7" t="s">
        <v>1101</v>
      </c>
      <c r="B336" s="19" t="s">
        <v>1102</v>
      </c>
      <c r="C336" s="19" t="s">
        <v>17</v>
      </c>
      <c r="D336" s="19" t="e">
        <f aca="false">VLOOKUP(#REF!,[1]sheet1!$A$2:$D$455,4,0)</f>
        <v>#REF!</v>
      </c>
      <c r="E336" s="19" t="e">
        <f aca="false">VLOOKUP(#REF!,[2]Sheet1!$D$5:$E$477,2,0)</f>
        <v>#REF!</v>
      </c>
      <c r="F336" s="20" t="s">
        <v>1103</v>
      </c>
      <c r="G336" s="19"/>
      <c r="H336" s="20" t="s">
        <v>19</v>
      </c>
      <c r="I336" s="19"/>
      <c r="J336" s="19"/>
      <c r="K336" s="20" t="s">
        <v>19</v>
      </c>
      <c r="L336" s="19" t="s">
        <v>1104</v>
      </c>
    </row>
    <row r="337" customFormat="false" ht="20.25" hidden="false" customHeight="true" outlineLevel="0" collapsed="false">
      <c r="A337" s="7" t="s">
        <v>1105</v>
      </c>
      <c r="B337" s="19" t="s">
        <v>1106</v>
      </c>
      <c r="C337" s="19" t="s">
        <v>17</v>
      </c>
      <c r="D337" s="19" t="e">
        <f aca="false">VLOOKUP(#REF!,[1]sheet1!$A$2:$D$455,4,0)</f>
        <v>#REF!</v>
      </c>
      <c r="E337" s="19" t="e">
        <f aca="false">VLOOKUP(#REF!,[2]Sheet1!$D$5:$E$477,2,0)</f>
        <v>#REF!</v>
      </c>
      <c r="F337" s="20" t="s">
        <v>1103</v>
      </c>
      <c r="G337" s="19"/>
      <c r="H337" s="20" t="s">
        <v>19</v>
      </c>
      <c r="I337" s="19"/>
      <c r="J337" s="20" t="s">
        <v>19</v>
      </c>
      <c r="K337" s="19"/>
      <c r="L337" s="19" t="s">
        <v>1107</v>
      </c>
    </row>
    <row r="338" customFormat="false" ht="20.25" hidden="false" customHeight="true" outlineLevel="0" collapsed="false">
      <c r="A338" s="7" t="s">
        <v>1108</v>
      </c>
      <c r="B338" s="19" t="s">
        <v>1109</v>
      </c>
      <c r="C338" s="19" t="s">
        <v>38</v>
      </c>
      <c r="D338" s="19" t="e">
        <f aca="false">VLOOKUP(#REF!,[1]sheet1!$A$2:$D$455,4,0)</f>
        <v>#REF!</v>
      </c>
      <c r="E338" s="19" t="e">
        <f aca="false">VLOOKUP(#REF!,[2]Sheet1!$D$5:$E$477,2,0)</f>
        <v>#REF!</v>
      </c>
      <c r="F338" s="20" t="s">
        <v>1103</v>
      </c>
      <c r="G338" s="19"/>
      <c r="H338" s="20" t="s">
        <v>19</v>
      </c>
      <c r="I338" s="19"/>
      <c r="J338" s="19"/>
      <c r="K338" s="20" t="s">
        <v>19</v>
      </c>
      <c r="L338" s="19" t="s">
        <v>1110</v>
      </c>
    </row>
    <row r="339" customFormat="false" ht="20.25" hidden="false" customHeight="true" outlineLevel="0" collapsed="false">
      <c r="A339" s="7" t="s">
        <v>1111</v>
      </c>
      <c r="B339" s="19" t="s">
        <v>1112</v>
      </c>
      <c r="C339" s="19" t="s">
        <v>38</v>
      </c>
      <c r="D339" s="19" t="e">
        <f aca="false">VLOOKUP(#REF!,[1]sheet1!$A$2:$D$455,4,0)</f>
        <v>#REF!</v>
      </c>
      <c r="E339" s="19" t="e">
        <f aca="false">VLOOKUP(#REF!,[2]Sheet1!$D$5:$E$477,2,0)</f>
        <v>#REF!</v>
      </c>
      <c r="F339" s="20" t="s">
        <v>1113</v>
      </c>
      <c r="G339" s="19"/>
      <c r="H339" s="20" t="s">
        <v>19</v>
      </c>
      <c r="I339" s="19"/>
      <c r="J339" s="20" t="s">
        <v>19</v>
      </c>
      <c r="K339" s="19"/>
      <c r="L339" s="19" t="s">
        <v>1114</v>
      </c>
    </row>
    <row r="340" customFormat="false" ht="20.25" hidden="false" customHeight="true" outlineLevel="0" collapsed="false">
      <c r="A340" s="7" t="s">
        <v>1115</v>
      </c>
      <c r="B340" s="19" t="s">
        <v>1116</v>
      </c>
      <c r="C340" s="19" t="s">
        <v>17</v>
      </c>
      <c r="D340" s="19" t="e">
        <f aca="false">VLOOKUP(#REF!,[1]sheet1!$A$2:$D$455,4,0)</f>
        <v>#REF!</v>
      </c>
      <c r="E340" s="19" t="e">
        <f aca="false">VLOOKUP(#REF!,[2]Sheet1!$D$5:$E$477,2,0)</f>
        <v>#REF!</v>
      </c>
      <c r="F340" s="20" t="s">
        <v>1113</v>
      </c>
      <c r="G340" s="19"/>
      <c r="H340" s="20" t="s">
        <v>19</v>
      </c>
      <c r="I340" s="19"/>
      <c r="J340" s="19"/>
      <c r="K340" s="20" t="s">
        <v>19</v>
      </c>
      <c r="L340" s="19" t="s">
        <v>1117</v>
      </c>
    </row>
    <row r="341" customFormat="false" ht="20.25" hidden="false" customHeight="true" outlineLevel="0" collapsed="false">
      <c r="A341" s="7" t="s">
        <v>1118</v>
      </c>
      <c r="B341" s="19" t="s">
        <v>1119</v>
      </c>
      <c r="C341" s="19" t="s">
        <v>17</v>
      </c>
      <c r="D341" s="19" t="e">
        <f aca="false">VLOOKUP(#REF!,[1]sheet1!$A$2:$D$455,4,0)</f>
        <v>#REF!</v>
      </c>
      <c r="E341" s="19" t="e">
        <f aca="false">VLOOKUP(#REF!,[2]Sheet1!$D$5:$E$477,2,0)</f>
        <v>#REF!</v>
      </c>
      <c r="F341" s="20" t="s">
        <v>1113</v>
      </c>
      <c r="G341" s="19"/>
      <c r="H341" s="20" t="s">
        <v>19</v>
      </c>
      <c r="I341" s="19"/>
      <c r="J341" s="20" t="s">
        <v>19</v>
      </c>
      <c r="K341" s="19"/>
      <c r="L341" s="19" t="s">
        <v>1120</v>
      </c>
    </row>
    <row r="342" customFormat="false" ht="20.25" hidden="false" customHeight="true" outlineLevel="0" collapsed="false">
      <c r="A342" s="7" t="s">
        <v>1121</v>
      </c>
      <c r="B342" s="19" t="s">
        <v>1122</v>
      </c>
      <c r="C342" s="19" t="s">
        <v>17</v>
      </c>
      <c r="D342" s="19" t="e">
        <f aca="false">VLOOKUP(#REF!,[1]sheet1!$A$2:$D$455,4,0)</f>
        <v>#REF!</v>
      </c>
      <c r="E342" s="19" t="e">
        <f aca="false">VLOOKUP(#REF!,[2]Sheet1!$D$5:$E$477,2,0)</f>
        <v>#REF!</v>
      </c>
      <c r="F342" s="20" t="s">
        <v>1123</v>
      </c>
      <c r="G342" s="19"/>
      <c r="H342" s="20" t="s">
        <v>19</v>
      </c>
      <c r="I342" s="19"/>
      <c r="J342" s="20" t="s">
        <v>19</v>
      </c>
      <c r="K342" s="19"/>
      <c r="L342" s="19" t="s">
        <v>1124</v>
      </c>
    </row>
    <row r="343" customFormat="false" ht="20.25" hidden="false" customHeight="true" outlineLevel="0" collapsed="false">
      <c r="A343" s="7" t="s">
        <v>1125</v>
      </c>
      <c r="B343" s="19" t="s">
        <v>1126</v>
      </c>
      <c r="C343" s="19" t="s">
        <v>17</v>
      </c>
      <c r="D343" s="19" t="e">
        <f aca="false">VLOOKUP(#REF!,[1]sheet1!$A$2:$D$455,4,0)</f>
        <v>#REF!</v>
      </c>
      <c r="E343" s="19" t="e">
        <f aca="false">VLOOKUP(#REF!,[2]Sheet1!$D$5:$E$477,2,0)</f>
        <v>#REF!</v>
      </c>
      <c r="F343" s="20" t="s">
        <v>1127</v>
      </c>
      <c r="G343" s="19"/>
      <c r="H343" s="20" t="s">
        <v>19</v>
      </c>
      <c r="I343" s="19"/>
      <c r="J343" s="19"/>
      <c r="K343" s="20" t="s">
        <v>19</v>
      </c>
      <c r="L343" s="19" t="s">
        <v>1128</v>
      </c>
    </row>
    <row r="344" customFormat="false" ht="20.25" hidden="false" customHeight="true" outlineLevel="0" collapsed="false">
      <c r="A344" s="7" t="s">
        <v>1129</v>
      </c>
      <c r="B344" s="19" t="s">
        <v>1130</v>
      </c>
      <c r="C344" s="19" t="s">
        <v>17</v>
      </c>
      <c r="D344" s="19" t="e">
        <f aca="false">VLOOKUP(#REF!,[1]sheet1!$A$2:$D$455,4,0)</f>
        <v>#REF!</v>
      </c>
      <c r="E344" s="19" t="e">
        <f aca="false">VLOOKUP(#REF!,[2]Sheet1!$D$5:$E$477,2,0)</f>
        <v>#REF!</v>
      </c>
      <c r="F344" s="20" t="s">
        <v>1127</v>
      </c>
      <c r="G344" s="19"/>
      <c r="H344" s="20" t="s">
        <v>19</v>
      </c>
      <c r="I344" s="19"/>
      <c r="J344" s="20" t="s">
        <v>19</v>
      </c>
      <c r="K344" s="19"/>
      <c r="L344" s="19" t="s">
        <v>1131</v>
      </c>
    </row>
    <row r="345" customFormat="false" ht="20.25" hidden="false" customHeight="true" outlineLevel="0" collapsed="false">
      <c r="A345" s="7" t="s">
        <v>1132</v>
      </c>
      <c r="B345" s="19" t="s">
        <v>1133</v>
      </c>
      <c r="C345" s="19" t="s">
        <v>17</v>
      </c>
      <c r="D345" s="19" t="e">
        <f aca="false">VLOOKUP(#REF!,[1]sheet1!$A$2:$D$455,4,0)</f>
        <v>#REF!</v>
      </c>
      <c r="E345" s="19" t="e">
        <f aca="false">VLOOKUP(#REF!,[2]Sheet1!$D$5:$E$477,2,0)</f>
        <v>#REF!</v>
      </c>
      <c r="F345" s="20" t="s">
        <v>1127</v>
      </c>
      <c r="G345" s="19"/>
      <c r="H345" s="20" t="s">
        <v>19</v>
      </c>
      <c r="I345" s="19"/>
      <c r="J345" s="20" t="s">
        <v>19</v>
      </c>
      <c r="K345" s="19"/>
      <c r="L345" s="19" t="s">
        <v>1134</v>
      </c>
    </row>
    <row r="346" customFormat="false" ht="20.25" hidden="false" customHeight="true" outlineLevel="0" collapsed="false">
      <c r="A346" s="7" t="s">
        <v>1135</v>
      </c>
      <c r="B346" s="19" t="s">
        <v>1136</v>
      </c>
      <c r="C346" s="19" t="s">
        <v>17</v>
      </c>
      <c r="D346" s="19" t="e">
        <f aca="false">VLOOKUP(#REF!,[1]sheet1!$A$2:$D$455,4,0)</f>
        <v>#REF!</v>
      </c>
      <c r="E346" s="19" t="e">
        <f aca="false">VLOOKUP(#REF!,[2]Sheet1!$D$5:$E$477,2,0)</f>
        <v>#REF!</v>
      </c>
      <c r="F346" s="20" t="s">
        <v>1137</v>
      </c>
      <c r="G346" s="19"/>
      <c r="H346" s="20" t="s">
        <v>19</v>
      </c>
      <c r="I346" s="19"/>
      <c r="J346" s="19"/>
      <c r="K346" s="20" t="s">
        <v>19</v>
      </c>
      <c r="L346" s="19" t="s">
        <v>1138</v>
      </c>
    </row>
    <row r="347" customFormat="false" ht="20.25" hidden="false" customHeight="true" outlineLevel="0" collapsed="false">
      <c r="A347" s="7" t="s">
        <v>1139</v>
      </c>
      <c r="B347" s="19" t="s">
        <v>1140</v>
      </c>
      <c r="C347" s="19" t="s">
        <v>17</v>
      </c>
      <c r="D347" s="19" t="e">
        <f aca="false">VLOOKUP(#REF!,[1]sheet1!$A$2:$D$455,4,0)</f>
        <v>#REF!</v>
      </c>
      <c r="E347" s="19" t="e">
        <f aca="false">VLOOKUP(#REF!,[2]Sheet1!$D$5:$E$477,2,0)</f>
        <v>#REF!</v>
      </c>
      <c r="F347" s="20" t="s">
        <v>1137</v>
      </c>
      <c r="G347" s="19"/>
      <c r="H347" s="20" t="s">
        <v>19</v>
      </c>
      <c r="I347" s="19"/>
      <c r="J347" s="19"/>
      <c r="K347" s="20" t="s">
        <v>19</v>
      </c>
      <c r="L347" s="19" t="s">
        <v>1141</v>
      </c>
    </row>
    <row r="348" customFormat="false" ht="20.25" hidden="false" customHeight="true" outlineLevel="0" collapsed="false">
      <c r="A348" s="7" t="s">
        <v>1142</v>
      </c>
      <c r="B348" s="19" t="s">
        <v>1143</v>
      </c>
      <c r="C348" s="19" t="s">
        <v>17</v>
      </c>
      <c r="D348" s="19" t="e">
        <f aca="false">VLOOKUP(#REF!,[1]sheet1!$A$2:$D$455,4,0)</f>
        <v>#REF!</v>
      </c>
      <c r="E348" s="19" t="e">
        <f aca="false">VLOOKUP(#REF!,[2]Sheet1!$D$5:$E$477,2,0)</f>
        <v>#REF!</v>
      </c>
      <c r="F348" s="20" t="s">
        <v>1144</v>
      </c>
      <c r="G348" s="19"/>
      <c r="H348" s="20" t="s">
        <v>19</v>
      </c>
      <c r="I348" s="19"/>
      <c r="J348" s="19"/>
      <c r="K348" s="20" t="s">
        <v>19</v>
      </c>
      <c r="L348" s="19" t="s">
        <v>1145</v>
      </c>
    </row>
    <row r="349" customFormat="false" ht="20.25" hidden="false" customHeight="true" outlineLevel="0" collapsed="false">
      <c r="A349" s="7" t="s">
        <v>1146</v>
      </c>
      <c r="B349" s="19" t="s">
        <v>1147</v>
      </c>
      <c r="C349" s="19" t="s">
        <v>17</v>
      </c>
      <c r="D349" s="19" t="e">
        <f aca="false">VLOOKUP(#REF!,[1]sheet1!$A$2:$D$455,4,0)</f>
        <v>#REF!</v>
      </c>
      <c r="E349" s="19" t="e">
        <f aca="false">VLOOKUP(#REF!,[2]Sheet1!$D$5:$E$477,2,0)</f>
        <v>#REF!</v>
      </c>
      <c r="F349" s="20" t="s">
        <v>1144</v>
      </c>
      <c r="G349" s="19"/>
      <c r="H349" s="20" t="s">
        <v>19</v>
      </c>
      <c r="I349" s="19"/>
      <c r="J349" s="19"/>
      <c r="K349" s="20" t="s">
        <v>19</v>
      </c>
      <c r="L349" s="19" t="s">
        <v>1148</v>
      </c>
    </row>
    <row r="350" customFormat="false" ht="20.25" hidden="false" customHeight="true" outlineLevel="0" collapsed="false">
      <c r="A350" s="7" t="s">
        <v>1149</v>
      </c>
      <c r="B350" s="19" t="s">
        <v>1150</v>
      </c>
      <c r="C350" s="19" t="s">
        <v>17</v>
      </c>
      <c r="D350" s="19" t="e">
        <f aca="false">VLOOKUP(#REF!,[1]sheet1!$A$2:$D$455,4,0)</f>
        <v>#REF!</v>
      </c>
      <c r="E350" s="19" t="e">
        <f aca="false">VLOOKUP(#REF!,[2]Sheet1!$D$5:$E$477,2,0)</f>
        <v>#REF!</v>
      </c>
      <c r="F350" s="20" t="s">
        <v>1144</v>
      </c>
      <c r="G350" s="19"/>
      <c r="H350" s="20" t="s">
        <v>19</v>
      </c>
      <c r="I350" s="19"/>
      <c r="J350" s="20" t="s">
        <v>19</v>
      </c>
      <c r="K350" s="19"/>
      <c r="L350" s="19" t="s">
        <v>1151</v>
      </c>
    </row>
    <row r="351" customFormat="false" ht="20.25" hidden="false" customHeight="true" outlineLevel="0" collapsed="false">
      <c r="A351" s="7" t="s">
        <v>1152</v>
      </c>
      <c r="B351" s="19" t="s">
        <v>1153</v>
      </c>
      <c r="C351" s="19" t="s">
        <v>17</v>
      </c>
      <c r="D351" s="19" t="e">
        <f aca="false">VLOOKUP(#REF!,[1]sheet1!$A$2:$D$455,4,0)</f>
        <v>#REF!</v>
      </c>
      <c r="E351" s="19" t="e">
        <f aca="false">VLOOKUP(#REF!,[2]Sheet1!$D$5:$E$477,2,0)</f>
        <v>#REF!</v>
      </c>
      <c r="F351" s="20" t="s">
        <v>1144</v>
      </c>
      <c r="G351" s="19"/>
      <c r="H351" s="20" t="s">
        <v>19</v>
      </c>
      <c r="I351" s="19"/>
      <c r="J351" s="19"/>
      <c r="K351" s="20" t="s">
        <v>19</v>
      </c>
      <c r="L351" s="19" t="s">
        <v>1154</v>
      </c>
    </row>
    <row r="352" customFormat="false" ht="20.25" hidden="false" customHeight="true" outlineLevel="0" collapsed="false">
      <c r="A352" s="7" t="s">
        <v>1155</v>
      </c>
      <c r="B352" s="19" t="s">
        <v>1156</v>
      </c>
      <c r="C352" s="19" t="s">
        <v>38</v>
      </c>
      <c r="D352" s="19" t="e">
        <f aca="false">VLOOKUP(#REF!,[1]sheet1!$A$2:$D$455,4,0)</f>
        <v>#REF!</v>
      </c>
      <c r="E352" s="19" t="e">
        <f aca="false">VLOOKUP(#REF!,[2]Sheet1!$D$5:$E$477,2,0)</f>
        <v>#REF!</v>
      </c>
      <c r="F352" s="20" t="s">
        <v>1144</v>
      </c>
      <c r="G352" s="19"/>
      <c r="H352" s="20" t="s">
        <v>19</v>
      </c>
      <c r="I352" s="19"/>
      <c r="J352" s="19"/>
      <c r="K352" s="20" t="s">
        <v>19</v>
      </c>
      <c r="L352" s="19" t="s">
        <v>1157</v>
      </c>
    </row>
    <row r="353" customFormat="false" ht="20.25" hidden="false" customHeight="true" outlineLevel="0" collapsed="false">
      <c r="A353" s="7" t="s">
        <v>1158</v>
      </c>
      <c r="B353" s="19" t="s">
        <v>1159</v>
      </c>
      <c r="C353" s="19" t="s">
        <v>17</v>
      </c>
      <c r="D353" s="19" t="e">
        <f aca="false">VLOOKUP(#REF!,[1]sheet1!$A$2:$D$455,4,0)</f>
        <v>#REF!</v>
      </c>
      <c r="E353" s="19" t="e">
        <f aca="false">VLOOKUP(#REF!,[2]Sheet1!$D$5:$E$477,2,0)</f>
        <v>#REF!</v>
      </c>
      <c r="F353" s="20" t="s">
        <v>1160</v>
      </c>
      <c r="G353" s="19"/>
      <c r="H353" s="20" t="s">
        <v>19</v>
      </c>
      <c r="I353" s="19"/>
      <c r="J353" s="19"/>
      <c r="K353" s="20" t="s">
        <v>19</v>
      </c>
      <c r="L353" s="19" t="s">
        <v>1161</v>
      </c>
    </row>
    <row r="354" customFormat="false" ht="20.25" hidden="false" customHeight="true" outlineLevel="0" collapsed="false">
      <c r="A354" s="7" t="s">
        <v>1162</v>
      </c>
      <c r="B354" s="19" t="s">
        <v>1163</v>
      </c>
      <c r="C354" s="19" t="s">
        <v>17</v>
      </c>
      <c r="D354" s="19" t="e">
        <f aca="false">VLOOKUP(#REF!,[1]sheet1!$A$2:$D$455,4,0)</f>
        <v>#REF!</v>
      </c>
      <c r="E354" s="19" t="e">
        <f aca="false">VLOOKUP(#REF!,[2]Sheet1!$D$5:$E$477,2,0)</f>
        <v>#REF!</v>
      </c>
      <c r="F354" s="20" t="s">
        <v>1160</v>
      </c>
      <c r="G354" s="19"/>
      <c r="H354" s="20" t="s">
        <v>19</v>
      </c>
      <c r="I354" s="19"/>
      <c r="J354" s="19"/>
      <c r="K354" s="20" t="s">
        <v>19</v>
      </c>
      <c r="L354" s="19" t="s">
        <v>1164</v>
      </c>
    </row>
    <row r="355" customFormat="false" ht="20.25" hidden="false" customHeight="true" outlineLevel="0" collapsed="false">
      <c r="A355" s="7" t="s">
        <v>1165</v>
      </c>
      <c r="B355" s="19" t="s">
        <v>1166</v>
      </c>
      <c r="C355" s="19" t="s">
        <v>17</v>
      </c>
      <c r="D355" s="19" t="e">
        <f aca="false">VLOOKUP(#REF!,[1]sheet1!$A$2:$D$455,4,0)</f>
        <v>#REF!</v>
      </c>
      <c r="E355" s="19" t="e">
        <f aca="false">VLOOKUP(#REF!,[2]Sheet1!$D$5:$E$477,2,0)</f>
        <v>#REF!</v>
      </c>
      <c r="F355" s="20" t="s">
        <v>1160</v>
      </c>
      <c r="G355" s="19"/>
      <c r="H355" s="20" t="s">
        <v>19</v>
      </c>
      <c r="I355" s="19"/>
      <c r="J355" s="20" t="s">
        <v>19</v>
      </c>
      <c r="K355" s="19"/>
      <c r="L355" s="19" t="s">
        <v>1167</v>
      </c>
    </row>
    <row r="356" customFormat="false" ht="20.25" hidden="false" customHeight="true" outlineLevel="0" collapsed="false">
      <c r="A356" s="7" t="s">
        <v>1168</v>
      </c>
      <c r="B356" s="19" t="s">
        <v>608</v>
      </c>
      <c r="C356" s="19" t="s">
        <v>38</v>
      </c>
      <c r="D356" s="19" t="e">
        <f aca="false">VLOOKUP(#REF!,[1]sheet1!$A$2:$D$455,4,0)</f>
        <v>#REF!</v>
      </c>
      <c r="E356" s="19" t="e">
        <f aca="false">VLOOKUP(#REF!,[2]Sheet1!$D$5:$E$477,2,0)</f>
        <v>#REF!</v>
      </c>
      <c r="F356" s="20" t="s">
        <v>1160</v>
      </c>
      <c r="G356" s="19"/>
      <c r="H356" s="20" t="s">
        <v>19</v>
      </c>
      <c r="I356" s="19"/>
      <c r="J356" s="19"/>
      <c r="K356" s="20" t="s">
        <v>19</v>
      </c>
      <c r="L356" s="19" t="s">
        <v>1169</v>
      </c>
    </row>
    <row r="357" customFormat="false" ht="20.25" hidden="false" customHeight="true" outlineLevel="0" collapsed="false">
      <c r="A357" s="7" t="s">
        <v>1170</v>
      </c>
      <c r="B357" s="19" t="s">
        <v>1171</v>
      </c>
      <c r="C357" s="19" t="s">
        <v>17</v>
      </c>
      <c r="D357" s="19" t="e">
        <f aca="false">VLOOKUP(#REF!,[1]sheet1!$A$2:$D$455,4,0)</f>
        <v>#REF!</v>
      </c>
      <c r="E357" s="19" t="e">
        <f aca="false">VLOOKUP(#REF!,[2]Sheet1!$D$5:$E$477,2,0)</f>
        <v>#REF!</v>
      </c>
      <c r="F357" s="20" t="s">
        <v>1160</v>
      </c>
      <c r="G357" s="19"/>
      <c r="H357" s="20" t="s">
        <v>19</v>
      </c>
      <c r="I357" s="19"/>
      <c r="J357" s="19"/>
      <c r="K357" s="20" t="s">
        <v>19</v>
      </c>
      <c r="L357" s="19" t="s">
        <v>1172</v>
      </c>
    </row>
    <row r="358" customFormat="false" ht="20.25" hidden="false" customHeight="true" outlineLevel="0" collapsed="false">
      <c r="A358" s="7" t="s">
        <v>1173</v>
      </c>
      <c r="B358" s="19" t="s">
        <v>1174</v>
      </c>
      <c r="C358" s="19" t="s">
        <v>38</v>
      </c>
      <c r="D358" s="19" t="e">
        <f aca="false">VLOOKUP(#REF!,[1]sheet1!$A$2:$D$455,4,0)</f>
        <v>#REF!</v>
      </c>
      <c r="E358" s="19" t="e">
        <f aca="false">VLOOKUP(#REF!,[2]Sheet1!$D$5:$E$477,2,0)</f>
        <v>#REF!</v>
      </c>
      <c r="F358" s="20" t="s">
        <v>1175</v>
      </c>
      <c r="G358" s="19"/>
      <c r="H358" s="20" t="s">
        <v>19</v>
      </c>
      <c r="I358" s="19"/>
      <c r="J358" s="19"/>
      <c r="K358" s="20" t="s">
        <v>19</v>
      </c>
      <c r="L358" s="19" t="s">
        <v>1176</v>
      </c>
    </row>
    <row r="359" customFormat="false" ht="20.25" hidden="false" customHeight="true" outlineLevel="0" collapsed="false">
      <c r="A359" s="7" t="s">
        <v>1177</v>
      </c>
      <c r="B359" s="19" t="s">
        <v>1178</v>
      </c>
      <c r="C359" s="19" t="s">
        <v>38</v>
      </c>
      <c r="D359" s="19" t="e">
        <f aca="false">VLOOKUP(#REF!,[1]sheet1!$A$2:$D$455,4,0)</f>
        <v>#REF!</v>
      </c>
      <c r="E359" s="19" t="e">
        <f aca="false">VLOOKUP(#REF!,[2]Sheet1!$D$5:$E$477,2,0)</f>
        <v>#REF!</v>
      </c>
      <c r="F359" s="20" t="s">
        <v>1179</v>
      </c>
      <c r="G359" s="19"/>
      <c r="H359" s="20" t="s">
        <v>19</v>
      </c>
      <c r="I359" s="19"/>
      <c r="J359" s="20" t="s">
        <v>19</v>
      </c>
      <c r="K359" s="19"/>
      <c r="L359" s="19" t="s">
        <v>1180</v>
      </c>
    </row>
    <row r="360" customFormat="false" ht="20.25" hidden="false" customHeight="true" outlineLevel="0" collapsed="false">
      <c r="A360" s="7" t="s">
        <v>1181</v>
      </c>
      <c r="B360" s="19" t="s">
        <v>1182</v>
      </c>
      <c r="C360" s="19" t="s">
        <v>17</v>
      </c>
      <c r="D360" s="19" t="e">
        <f aca="false">VLOOKUP(#REF!,[1]sheet1!$A$2:$D$455,4,0)</f>
        <v>#REF!</v>
      </c>
      <c r="E360" s="19" t="e">
        <f aca="false">VLOOKUP(#REF!,[2]Sheet1!$D$5:$E$477,2,0)</f>
        <v>#REF!</v>
      </c>
      <c r="F360" s="20" t="s">
        <v>1183</v>
      </c>
      <c r="G360" s="19"/>
      <c r="H360" s="20" t="s">
        <v>19</v>
      </c>
      <c r="I360" s="19"/>
      <c r="J360" s="20" t="s">
        <v>19</v>
      </c>
      <c r="K360" s="19"/>
      <c r="L360" s="19" t="s">
        <v>1184</v>
      </c>
    </row>
    <row r="361" customFormat="false" ht="20.25" hidden="false" customHeight="true" outlineLevel="0" collapsed="false">
      <c r="A361" s="7" t="s">
        <v>1185</v>
      </c>
      <c r="B361" s="19" t="s">
        <v>1186</v>
      </c>
      <c r="C361" s="19" t="s">
        <v>17</v>
      </c>
      <c r="D361" s="19" t="e">
        <f aca="false">VLOOKUP(#REF!,[1]sheet1!$A$2:$D$455,4,0)</f>
        <v>#REF!</v>
      </c>
      <c r="E361" s="19" t="e">
        <f aca="false">VLOOKUP(#REF!,[2]Sheet1!$D$5:$E$477,2,0)</f>
        <v>#REF!</v>
      </c>
      <c r="F361" s="20" t="s">
        <v>1183</v>
      </c>
      <c r="G361" s="19"/>
      <c r="H361" s="20" t="s">
        <v>19</v>
      </c>
      <c r="I361" s="19"/>
      <c r="J361" s="20" t="s">
        <v>19</v>
      </c>
      <c r="K361" s="19"/>
      <c r="L361" s="19" t="s">
        <v>1187</v>
      </c>
    </row>
    <row r="362" customFormat="false" ht="20.25" hidden="false" customHeight="true" outlineLevel="0" collapsed="false">
      <c r="A362" s="7" t="s">
        <v>1188</v>
      </c>
      <c r="B362" s="19" t="s">
        <v>1189</v>
      </c>
      <c r="C362" s="19" t="s">
        <v>17</v>
      </c>
      <c r="D362" s="19" t="e">
        <f aca="false">VLOOKUP(#REF!,[1]sheet1!$A$2:$D$455,4,0)</f>
        <v>#REF!</v>
      </c>
      <c r="E362" s="19" t="e">
        <f aca="false">VLOOKUP(#REF!,[2]Sheet1!$D$5:$E$477,2,0)</f>
        <v>#REF!</v>
      </c>
      <c r="F362" s="20" t="s">
        <v>1190</v>
      </c>
      <c r="G362" s="19"/>
      <c r="H362" s="20" t="s">
        <v>19</v>
      </c>
      <c r="I362" s="19"/>
      <c r="J362" s="20" t="s">
        <v>19</v>
      </c>
      <c r="K362" s="19"/>
      <c r="L362" s="19" t="s">
        <v>1191</v>
      </c>
    </row>
    <row r="363" customFormat="false" ht="20.25" hidden="false" customHeight="true" outlineLevel="0" collapsed="false">
      <c r="A363" s="7" t="s">
        <v>1192</v>
      </c>
      <c r="B363" s="19" t="s">
        <v>1193</v>
      </c>
      <c r="C363" s="19" t="s">
        <v>38</v>
      </c>
      <c r="D363" s="19" t="e">
        <f aca="false">VLOOKUP(#REF!,[1]sheet1!$A$2:$D$455,4,0)</f>
        <v>#REF!</v>
      </c>
      <c r="E363" s="19" t="e">
        <f aca="false">VLOOKUP(#REF!,[2]Sheet1!$D$5:$E$477,2,0)</f>
        <v>#REF!</v>
      </c>
      <c r="F363" s="20" t="s">
        <v>1190</v>
      </c>
      <c r="G363" s="19"/>
      <c r="H363" s="20" t="s">
        <v>19</v>
      </c>
      <c r="I363" s="19"/>
      <c r="J363" s="20" t="s">
        <v>19</v>
      </c>
      <c r="K363" s="19"/>
      <c r="L363" s="19" t="s">
        <v>1194</v>
      </c>
    </row>
    <row r="364" customFormat="false" ht="20.25" hidden="false" customHeight="true" outlineLevel="0" collapsed="false">
      <c r="A364" s="7" t="s">
        <v>1195</v>
      </c>
      <c r="B364" s="19" t="s">
        <v>1196</v>
      </c>
      <c r="C364" s="19" t="s">
        <v>38</v>
      </c>
      <c r="D364" s="19" t="e">
        <f aca="false">VLOOKUP(#REF!,[1]sheet1!$A$2:$D$455,4,0)</f>
        <v>#REF!</v>
      </c>
      <c r="E364" s="19" t="e">
        <f aca="false">VLOOKUP(#REF!,[2]Sheet1!$D$5:$E$477,2,0)</f>
        <v>#REF!</v>
      </c>
      <c r="F364" s="20" t="s">
        <v>1190</v>
      </c>
      <c r="G364" s="19"/>
      <c r="H364" s="20" t="s">
        <v>19</v>
      </c>
      <c r="I364" s="19"/>
      <c r="J364" s="19"/>
      <c r="K364" s="20" t="s">
        <v>19</v>
      </c>
      <c r="L364" s="19" t="s">
        <v>324</v>
      </c>
    </row>
    <row r="365" customFormat="false" ht="20.25" hidden="false" customHeight="true" outlineLevel="0" collapsed="false">
      <c r="A365" s="7" t="s">
        <v>1197</v>
      </c>
      <c r="B365" s="19" t="s">
        <v>1198</v>
      </c>
      <c r="C365" s="19" t="s">
        <v>17</v>
      </c>
      <c r="D365" s="19" t="e">
        <f aca="false">VLOOKUP(#REF!,[1]sheet1!$A$2:$D$455,4,0)</f>
        <v>#REF!</v>
      </c>
      <c r="E365" s="19" t="e">
        <f aca="false">VLOOKUP(#REF!,[2]Sheet1!$D$5:$E$477,2,0)</f>
        <v>#REF!</v>
      </c>
      <c r="F365" s="20" t="s">
        <v>1190</v>
      </c>
      <c r="G365" s="19"/>
      <c r="H365" s="20" t="s">
        <v>19</v>
      </c>
      <c r="I365" s="19"/>
      <c r="J365" s="19"/>
      <c r="K365" s="20" t="s">
        <v>19</v>
      </c>
      <c r="L365" s="19" t="s">
        <v>1199</v>
      </c>
    </row>
    <row r="366" customFormat="false" ht="20.25" hidden="false" customHeight="true" outlineLevel="0" collapsed="false">
      <c r="A366" s="7" t="s">
        <v>1200</v>
      </c>
      <c r="B366" s="19" t="s">
        <v>1201</v>
      </c>
      <c r="C366" s="19" t="s">
        <v>17</v>
      </c>
      <c r="D366" s="19" t="e">
        <f aca="false">VLOOKUP(#REF!,[1]sheet1!$A$2:$D$455,4,0)</f>
        <v>#REF!</v>
      </c>
      <c r="E366" s="19" t="e">
        <f aca="false">VLOOKUP(#REF!,[2]Sheet1!$D$5:$E$477,2,0)</f>
        <v>#REF!</v>
      </c>
      <c r="F366" s="20" t="s">
        <v>1190</v>
      </c>
      <c r="G366" s="19"/>
      <c r="H366" s="20" t="s">
        <v>19</v>
      </c>
      <c r="I366" s="19"/>
      <c r="J366" s="19"/>
      <c r="K366" s="20" t="s">
        <v>19</v>
      </c>
      <c r="L366" s="19" t="s">
        <v>1202</v>
      </c>
    </row>
    <row r="367" customFormat="false" ht="20.25" hidden="false" customHeight="true" outlineLevel="0" collapsed="false">
      <c r="A367" s="7" t="s">
        <v>1203</v>
      </c>
      <c r="B367" s="19" t="s">
        <v>1204</v>
      </c>
      <c r="C367" s="19" t="s">
        <v>17</v>
      </c>
      <c r="D367" s="19" t="e">
        <f aca="false">VLOOKUP(#REF!,[1]sheet1!$A$2:$D$455,4,0)</f>
        <v>#REF!</v>
      </c>
      <c r="E367" s="19" t="e">
        <f aca="false">VLOOKUP(#REF!,[2]Sheet1!$D$5:$E$477,2,0)</f>
        <v>#REF!</v>
      </c>
      <c r="F367" s="20" t="s">
        <v>1190</v>
      </c>
      <c r="G367" s="19"/>
      <c r="H367" s="20" t="s">
        <v>19</v>
      </c>
      <c r="I367" s="19"/>
      <c r="J367" s="19"/>
      <c r="K367" s="20" t="s">
        <v>19</v>
      </c>
      <c r="L367" s="19" t="s">
        <v>1205</v>
      </c>
    </row>
    <row r="368" customFormat="false" ht="20.25" hidden="false" customHeight="true" outlineLevel="0" collapsed="false">
      <c r="A368" s="7" t="s">
        <v>1206</v>
      </c>
      <c r="B368" s="19" t="s">
        <v>1207</v>
      </c>
      <c r="C368" s="19" t="s">
        <v>38</v>
      </c>
      <c r="D368" s="19" t="e">
        <f aca="false">VLOOKUP(#REF!,[1]sheet1!$A$2:$D$455,4,0)</f>
        <v>#REF!</v>
      </c>
      <c r="E368" s="19" t="e">
        <f aca="false">VLOOKUP(#REF!,[2]Sheet1!$D$5:$E$477,2,0)</f>
        <v>#REF!</v>
      </c>
      <c r="F368" s="20" t="s">
        <v>1190</v>
      </c>
      <c r="G368" s="19"/>
      <c r="H368" s="20" t="s">
        <v>19</v>
      </c>
      <c r="I368" s="19"/>
      <c r="J368" s="19"/>
      <c r="K368" s="20" t="s">
        <v>19</v>
      </c>
      <c r="L368" s="19" t="s">
        <v>1208</v>
      </c>
    </row>
    <row r="369" customFormat="false" ht="20.25" hidden="false" customHeight="true" outlineLevel="0" collapsed="false">
      <c r="A369" s="7" t="s">
        <v>1209</v>
      </c>
      <c r="B369" s="19" t="s">
        <v>1210</v>
      </c>
      <c r="C369" s="19" t="s">
        <v>17</v>
      </c>
      <c r="D369" s="19" t="e">
        <f aca="false">VLOOKUP(#REF!,[1]sheet1!$A$2:$D$455,4,0)</f>
        <v>#REF!</v>
      </c>
      <c r="E369" s="19" t="e">
        <f aca="false">VLOOKUP(#REF!,[2]Sheet1!$D$5:$E$477,2,0)</f>
        <v>#REF!</v>
      </c>
      <c r="F369" s="20" t="s">
        <v>1190</v>
      </c>
      <c r="G369" s="19"/>
      <c r="H369" s="20" t="s">
        <v>19</v>
      </c>
      <c r="I369" s="19"/>
      <c r="J369" s="20" t="s">
        <v>19</v>
      </c>
      <c r="K369" s="19"/>
      <c r="L369" s="19" t="s">
        <v>1211</v>
      </c>
    </row>
    <row r="370" customFormat="false" ht="20.25" hidden="false" customHeight="true" outlineLevel="0" collapsed="false">
      <c r="A370" s="7" t="s">
        <v>1212</v>
      </c>
      <c r="B370" s="19" t="s">
        <v>1213</v>
      </c>
      <c r="C370" s="19" t="s">
        <v>17</v>
      </c>
      <c r="D370" s="19" t="e">
        <f aca="false">VLOOKUP(#REF!,[1]sheet1!$A$2:$D$455,4,0)</f>
        <v>#REF!</v>
      </c>
      <c r="E370" s="19" t="e">
        <f aca="false">VLOOKUP(#REF!,[2]Sheet1!$D$5:$E$477,2,0)</f>
        <v>#REF!</v>
      </c>
      <c r="F370" s="20" t="s">
        <v>1190</v>
      </c>
      <c r="G370" s="19"/>
      <c r="H370" s="20" t="s">
        <v>19</v>
      </c>
      <c r="I370" s="19"/>
      <c r="J370" s="20" t="s">
        <v>19</v>
      </c>
      <c r="K370" s="19"/>
      <c r="L370" s="19" t="s">
        <v>1214</v>
      </c>
    </row>
    <row r="371" customFormat="false" ht="20.25" hidden="false" customHeight="true" outlineLevel="0" collapsed="false">
      <c r="A371" s="7" t="s">
        <v>1215</v>
      </c>
      <c r="B371" s="19" t="s">
        <v>1216</v>
      </c>
      <c r="C371" s="19" t="s">
        <v>38</v>
      </c>
      <c r="D371" s="19" t="e">
        <f aca="false">VLOOKUP(#REF!,[1]sheet1!$A$2:$D$455,4,0)</f>
        <v>#REF!</v>
      </c>
      <c r="E371" s="19" t="e">
        <f aca="false">VLOOKUP(#REF!,[2]Sheet1!$D$5:$E$477,2,0)</f>
        <v>#REF!</v>
      </c>
      <c r="F371" s="20" t="s">
        <v>1190</v>
      </c>
      <c r="G371" s="19"/>
      <c r="H371" s="20" t="s">
        <v>19</v>
      </c>
      <c r="I371" s="19"/>
      <c r="J371" s="20" t="s">
        <v>19</v>
      </c>
      <c r="K371" s="19"/>
      <c r="L371" s="19" t="s">
        <v>1217</v>
      </c>
    </row>
    <row r="372" customFormat="false" ht="20.25" hidden="false" customHeight="true" outlineLevel="0" collapsed="false">
      <c r="A372" s="7" t="s">
        <v>1218</v>
      </c>
      <c r="B372" s="19" t="s">
        <v>1219</v>
      </c>
      <c r="C372" s="19" t="s">
        <v>17</v>
      </c>
      <c r="D372" s="19" t="e">
        <f aca="false">VLOOKUP(#REF!,[1]sheet1!$A$2:$D$455,4,0)</f>
        <v>#REF!</v>
      </c>
      <c r="E372" s="19" t="e">
        <f aca="false">VLOOKUP(#REF!,[2]Sheet1!$D$5:$E$477,2,0)</f>
        <v>#REF!</v>
      </c>
      <c r="F372" s="20" t="s">
        <v>1190</v>
      </c>
      <c r="G372" s="19"/>
      <c r="H372" s="20" t="s">
        <v>19</v>
      </c>
      <c r="I372" s="19"/>
      <c r="J372" s="19"/>
      <c r="K372" s="20" t="s">
        <v>19</v>
      </c>
      <c r="L372" s="19" t="s">
        <v>1220</v>
      </c>
    </row>
    <row r="373" customFormat="false" ht="20.25" hidden="false" customHeight="true" outlineLevel="0" collapsed="false">
      <c r="A373" s="7" t="s">
        <v>1221</v>
      </c>
      <c r="B373" s="19" t="s">
        <v>1222</v>
      </c>
      <c r="C373" s="19" t="s">
        <v>17</v>
      </c>
      <c r="D373" s="19" t="e">
        <f aca="false">VLOOKUP(#REF!,[1]sheet1!$A$2:$D$455,4,0)</f>
        <v>#REF!</v>
      </c>
      <c r="E373" s="19" t="e">
        <f aca="false">VLOOKUP(#REF!,[2]Sheet1!$D$5:$E$477,2,0)</f>
        <v>#REF!</v>
      </c>
      <c r="F373" s="20" t="s">
        <v>1190</v>
      </c>
      <c r="G373" s="19"/>
      <c r="H373" s="20" t="s">
        <v>19</v>
      </c>
      <c r="I373" s="19"/>
      <c r="J373" s="19"/>
      <c r="K373" s="20" t="s">
        <v>19</v>
      </c>
      <c r="L373" s="19" t="s">
        <v>1223</v>
      </c>
    </row>
    <row r="374" customFormat="false" ht="20.25" hidden="false" customHeight="true" outlineLevel="0" collapsed="false">
      <c r="A374" s="7" t="s">
        <v>1224</v>
      </c>
      <c r="B374" s="19" t="s">
        <v>1225</v>
      </c>
      <c r="C374" s="19" t="s">
        <v>17</v>
      </c>
      <c r="D374" s="19" t="e">
        <f aca="false">VLOOKUP(#REF!,[1]sheet1!$A$2:$D$455,4,0)</f>
        <v>#REF!</v>
      </c>
      <c r="E374" s="19" t="e">
        <f aca="false">VLOOKUP(#REF!,[2]Sheet1!$D$5:$E$477,2,0)</f>
        <v>#REF!</v>
      </c>
      <c r="F374" s="20" t="s">
        <v>1226</v>
      </c>
      <c r="G374" s="19"/>
      <c r="H374" s="20" t="s">
        <v>19</v>
      </c>
      <c r="I374" s="19"/>
      <c r="J374" s="20" t="s">
        <v>19</v>
      </c>
      <c r="K374" s="19"/>
      <c r="L374" s="19" t="s">
        <v>1227</v>
      </c>
    </row>
    <row r="375" customFormat="false" ht="20.25" hidden="false" customHeight="true" outlineLevel="0" collapsed="false">
      <c r="A375" s="7" t="s">
        <v>1228</v>
      </c>
      <c r="B375" s="19" t="s">
        <v>1229</v>
      </c>
      <c r="C375" s="19" t="s">
        <v>38</v>
      </c>
      <c r="D375" s="19" t="e">
        <f aca="false">VLOOKUP(#REF!,[1]sheet1!$A$2:$D$455,4,0)</f>
        <v>#REF!</v>
      </c>
      <c r="E375" s="19" t="e">
        <f aca="false">VLOOKUP(#REF!,[2]Sheet1!$D$5:$E$477,2,0)</f>
        <v>#REF!</v>
      </c>
      <c r="F375" s="20" t="s">
        <v>1226</v>
      </c>
      <c r="G375" s="19"/>
      <c r="H375" s="20" t="s">
        <v>19</v>
      </c>
      <c r="I375" s="19"/>
      <c r="J375" s="20" t="s">
        <v>19</v>
      </c>
      <c r="K375" s="19"/>
      <c r="L375" s="19" t="s">
        <v>1230</v>
      </c>
    </row>
    <row r="376" customFormat="false" ht="20.25" hidden="false" customHeight="true" outlineLevel="0" collapsed="false">
      <c r="A376" s="7" t="s">
        <v>1231</v>
      </c>
      <c r="B376" s="19" t="s">
        <v>1232</v>
      </c>
      <c r="C376" s="19" t="s">
        <v>38</v>
      </c>
      <c r="D376" s="19" t="e">
        <f aca="false">VLOOKUP(#REF!,[1]sheet1!$A$2:$D$455,4,0)</f>
        <v>#REF!</v>
      </c>
      <c r="E376" s="19" t="e">
        <f aca="false">VLOOKUP(#REF!,[2]Sheet1!$D$5:$E$477,2,0)</f>
        <v>#REF!</v>
      </c>
      <c r="F376" s="20" t="s">
        <v>1226</v>
      </c>
      <c r="G376" s="19"/>
      <c r="H376" s="20" t="s">
        <v>19</v>
      </c>
      <c r="I376" s="19"/>
      <c r="J376" s="19"/>
      <c r="K376" s="20" t="s">
        <v>19</v>
      </c>
      <c r="L376" s="19" t="s">
        <v>1233</v>
      </c>
    </row>
    <row r="377" customFormat="false" ht="20.25" hidden="false" customHeight="true" outlineLevel="0" collapsed="false">
      <c r="A377" s="7" t="s">
        <v>1234</v>
      </c>
      <c r="B377" s="19" t="s">
        <v>1235</v>
      </c>
      <c r="C377" s="19" t="s">
        <v>17</v>
      </c>
      <c r="D377" s="19" t="e">
        <f aca="false">VLOOKUP(#REF!,[1]sheet1!$A$2:$D$455,4,0)</f>
        <v>#REF!</v>
      </c>
      <c r="E377" s="19" t="e">
        <f aca="false">VLOOKUP(#REF!,[2]Sheet1!$D$5:$E$477,2,0)</f>
        <v>#REF!</v>
      </c>
      <c r="F377" s="20" t="s">
        <v>1226</v>
      </c>
      <c r="G377" s="19"/>
      <c r="H377" s="20" t="s">
        <v>19</v>
      </c>
      <c r="I377" s="19"/>
      <c r="J377" s="19"/>
      <c r="K377" s="20" t="s">
        <v>19</v>
      </c>
      <c r="L377" s="19" t="s">
        <v>1236</v>
      </c>
    </row>
    <row r="378" customFormat="false" ht="20.25" hidden="false" customHeight="true" outlineLevel="0" collapsed="false">
      <c r="A378" s="7" t="s">
        <v>1237</v>
      </c>
      <c r="B378" s="19" t="s">
        <v>1238</v>
      </c>
      <c r="C378" s="19" t="s">
        <v>17</v>
      </c>
      <c r="D378" s="19" t="e">
        <f aca="false">VLOOKUP(#REF!,[1]sheet1!$A$2:$D$455,4,0)</f>
        <v>#REF!</v>
      </c>
      <c r="E378" s="19" t="e">
        <f aca="false">VLOOKUP(#REF!,[2]Sheet1!$D$5:$E$477,2,0)</f>
        <v>#REF!</v>
      </c>
      <c r="F378" s="20" t="s">
        <v>1226</v>
      </c>
      <c r="G378" s="19"/>
      <c r="H378" s="20" t="s">
        <v>19</v>
      </c>
      <c r="I378" s="19"/>
      <c r="J378" s="19"/>
      <c r="K378" s="20" t="s">
        <v>19</v>
      </c>
      <c r="L378" s="19" t="s">
        <v>1239</v>
      </c>
    </row>
    <row r="379" customFormat="false" ht="20.25" hidden="false" customHeight="true" outlineLevel="0" collapsed="false">
      <c r="A379" s="7" t="s">
        <v>1240</v>
      </c>
      <c r="B379" s="19" t="s">
        <v>1241</v>
      </c>
      <c r="C379" s="19" t="s">
        <v>17</v>
      </c>
      <c r="D379" s="19" t="e">
        <f aca="false">VLOOKUP(#REF!,[1]sheet1!$A$2:$D$455,4,0)</f>
        <v>#REF!</v>
      </c>
      <c r="E379" s="19" t="e">
        <f aca="false">VLOOKUP(#REF!,[2]Sheet1!$D$5:$E$477,2,0)</f>
        <v>#REF!</v>
      </c>
      <c r="F379" s="20" t="s">
        <v>1242</v>
      </c>
      <c r="G379" s="19"/>
      <c r="H379" s="20" t="s">
        <v>19</v>
      </c>
      <c r="I379" s="19"/>
      <c r="J379" s="19"/>
      <c r="K379" s="20" t="s">
        <v>19</v>
      </c>
      <c r="L379" s="19" t="s">
        <v>1243</v>
      </c>
    </row>
    <row r="380" customFormat="false" ht="20.25" hidden="false" customHeight="true" outlineLevel="0" collapsed="false">
      <c r="A380" s="7" t="s">
        <v>1244</v>
      </c>
      <c r="B380" s="19" t="s">
        <v>1245</v>
      </c>
      <c r="C380" s="19" t="s">
        <v>17</v>
      </c>
      <c r="D380" s="19" t="e">
        <f aca="false">VLOOKUP(#REF!,[1]sheet1!$A$2:$D$455,4,0)</f>
        <v>#REF!</v>
      </c>
      <c r="E380" s="19" t="e">
        <f aca="false">VLOOKUP(#REF!,[2]Sheet1!$D$5:$E$477,2,0)</f>
        <v>#REF!</v>
      </c>
      <c r="F380" s="20" t="s">
        <v>1246</v>
      </c>
      <c r="G380" s="19"/>
      <c r="H380" s="20" t="s">
        <v>19</v>
      </c>
      <c r="I380" s="19"/>
      <c r="J380" s="19"/>
      <c r="K380" s="20" t="s">
        <v>19</v>
      </c>
      <c r="L380" s="19" t="s">
        <v>634</v>
      </c>
    </row>
    <row r="381" customFormat="false" ht="20.25" hidden="false" customHeight="true" outlineLevel="0" collapsed="false">
      <c r="A381" s="7" t="s">
        <v>1247</v>
      </c>
      <c r="B381" s="19" t="s">
        <v>1248</v>
      </c>
      <c r="C381" s="19" t="s">
        <v>17</v>
      </c>
      <c r="D381" s="19" t="e">
        <f aca="false">VLOOKUP(#REF!,[1]sheet1!$A$2:$D$455,4,0)</f>
        <v>#REF!</v>
      </c>
      <c r="E381" s="19" t="e">
        <f aca="false">VLOOKUP(#REF!,[2]Sheet1!$D$5:$E$477,2,0)</f>
        <v>#REF!</v>
      </c>
      <c r="F381" s="20" t="s">
        <v>1246</v>
      </c>
      <c r="G381" s="19"/>
      <c r="H381" s="20" t="s">
        <v>19</v>
      </c>
      <c r="I381" s="19"/>
      <c r="J381" s="19"/>
      <c r="K381" s="20" t="s">
        <v>19</v>
      </c>
      <c r="L381" s="19" t="s">
        <v>1249</v>
      </c>
    </row>
    <row r="382" customFormat="false" ht="20.25" hidden="false" customHeight="true" outlineLevel="0" collapsed="false">
      <c r="A382" s="7" t="s">
        <v>1250</v>
      </c>
      <c r="B382" s="19" t="s">
        <v>1251</v>
      </c>
      <c r="C382" s="19" t="s">
        <v>17</v>
      </c>
      <c r="D382" s="19" t="e">
        <f aca="false">VLOOKUP(#REF!,[1]sheet1!$A$2:$D$455,4,0)</f>
        <v>#REF!</v>
      </c>
      <c r="E382" s="19" t="e">
        <f aca="false">VLOOKUP(#REF!,[2]Sheet1!$D$5:$E$477,2,0)</f>
        <v>#REF!</v>
      </c>
      <c r="F382" s="20" t="s">
        <v>1246</v>
      </c>
      <c r="G382" s="19"/>
      <c r="H382" s="20" t="s">
        <v>19</v>
      </c>
      <c r="I382" s="19"/>
      <c r="J382" s="20" t="s">
        <v>19</v>
      </c>
      <c r="K382" s="19"/>
      <c r="L382" s="19" t="s">
        <v>1252</v>
      </c>
    </row>
    <row r="383" customFormat="false" ht="20.25" hidden="false" customHeight="true" outlineLevel="0" collapsed="false">
      <c r="A383" s="7" t="s">
        <v>1253</v>
      </c>
      <c r="B383" s="19" t="s">
        <v>1254</v>
      </c>
      <c r="C383" s="19" t="s">
        <v>17</v>
      </c>
      <c r="D383" s="19" t="e">
        <f aca="false">VLOOKUP(#REF!,[1]sheet1!$A$2:$D$455,4,0)</f>
        <v>#REF!</v>
      </c>
      <c r="E383" s="19" t="e">
        <f aca="false">VLOOKUP(#REF!,[2]Sheet1!$D$5:$E$477,2,0)</f>
        <v>#REF!</v>
      </c>
      <c r="F383" s="20" t="s">
        <v>1255</v>
      </c>
      <c r="G383" s="19"/>
      <c r="H383" s="20" t="s">
        <v>19</v>
      </c>
      <c r="I383" s="19"/>
      <c r="J383" s="20" t="s">
        <v>19</v>
      </c>
      <c r="K383" s="19"/>
      <c r="L383" s="19" t="s">
        <v>1256</v>
      </c>
    </row>
    <row r="384" customFormat="false" ht="20.25" hidden="false" customHeight="true" outlineLevel="0" collapsed="false">
      <c r="A384" s="7" t="s">
        <v>1257</v>
      </c>
      <c r="B384" s="19" t="s">
        <v>1258</v>
      </c>
      <c r="C384" s="19" t="s">
        <v>38</v>
      </c>
      <c r="D384" s="19" t="e">
        <f aca="false">VLOOKUP(#REF!,[1]sheet1!$A$2:$D$455,4,0)</f>
        <v>#REF!</v>
      </c>
      <c r="E384" s="19" t="e">
        <f aca="false">VLOOKUP(#REF!,[2]Sheet1!$D$5:$E$477,2,0)</f>
        <v>#REF!</v>
      </c>
      <c r="F384" s="20" t="s">
        <v>1255</v>
      </c>
      <c r="G384" s="19"/>
      <c r="H384" s="20" t="s">
        <v>19</v>
      </c>
      <c r="I384" s="19"/>
      <c r="J384" s="20" t="s">
        <v>19</v>
      </c>
      <c r="K384" s="19"/>
      <c r="L384" s="19" t="s">
        <v>1259</v>
      </c>
    </row>
    <row r="385" customFormat="false" ht="20.25" hidden="false" customHeight="true" outlineLevel="0" collapsed="false">
      <c r="A385" s="7" t="s">
        <v>1260</v>
      </c>
      <c r="B385" s="19" t="s">
        <v>1261</v>
      </c>
      <c r="C385" s="19" t="s">
        <v>17</v>
      </c>
      <c r="D385" s="19" t="e">
        <f aca="false">VLOOKUP(#REF!,[1]sheet1!$A$2:$D$455,4,0)</f>
        <v>#REF!</v>
      </c>
      <c r="E385" s="19" t="e">
        <f aca="false">VLOOKUP(#REF!,[2]Sheet1!$D$5:$E$477,2,0)</f>
        <v>#REF!</v>
      </c>
      <c r="F385" s="20" t="s">
        <v>1255</v>
      </c>
      <c r="G385" s="19"/>
      <c r="H385" s="20" t="s">
        <v>19</v>
      </c>
      <c r="I385" s="19"/>
      <c r="J385" s="19"/>
      <c r="K385" s="20" t="s">
        <v>19</v>
      </c>
      <c r="L385" s="19" t="s">
        <v>1262</v>
      </c>
    </row>
    <row r="386" customFormat="false" ht="20.25" hidden="false" customHeight="true" outlineLevel="0" collapsed="false">
      <c r="A386" s="7" t="s">
        <v>1263</v>
      </c>
      <c r="B386" s="19" t="s">
        <v>1264</v>
      </c>
      <c r="C386" s="19" t="s">
        <v>17</v>
      </c>
      <c r="D386" s="19" t="e">
        <f aca="false">VLOOKUP(#REF!,[1]sheet1!$A$2:$D$455,4,0)</f>
        <v>#REF!</v>
      </c>
      <c r="E386" s="19" t="e">
        <f aca="false">VLOOKUP(#REF!,[2]Sheet1!$D$5:$E$477,2,0)</f>
        <v>#REF!</v>
      </c>
      <c r="F386" s="20" t="s">
        <v>1255</v>
      </c>
      <c r="G386" s="19"/>
      <c r="H386" s="20" t="s">
        <v>19</v>
      </c>
      <c r="I386" s="19"/>
      <c r="J386" s="19"/>
      <c r="K386" s="20" t="s">
        <v>19</v>
      </c>
      <c r="L386" s="19" t="s">
        <v>1265</v>
      </c>
    </row>
    <row r="387" customFormat="false" ht="20.25" hidden="false" customHeight="true" outlineLevel="0" collapsed="false">
      <c r="A387" s="7" t="s">
        <v>1266</v>
      </c>
      <c r="B387" s="19" t="s">
        <v>1267</v>
      </c>
      <c r="C387" s="19" t="s">
        <v>38</v>
      </c>
      <c r="D387" s="19" t="e">
        <f aca="false">VLOOKUP(#REF!,[1]sheet1!$A$2:$D$455,4,0)</f>
        <v>#REF!</v>
      </c>
      <c r="E387" s="19" t="e">
        <f aca="false">VLOOKUP(#REF!,[2]Sheet1!$D$5:$E$477,2,0)</f>
        <v>#REF!</v>
      </c>
      <c r="F387" s="20" t="s">
        <v>1255</v>
      </c>
      <c r="G387" s="19"/>
      <c r="H387" s="20" t="s">
        <v>19</v>
      </c>
      <c r="I387" s="19"/>
      <c r="J387" s="19"/>
      <c r="K387" s="20" t="s">
        <v>19</v>
      </c>
      <c r="L387" s="19" t="s">
        <v>1268</v>
      </c>
    </row>
    <row r="388" customFormat="false" ht="20.25" hidden="false" customHeight="true" outlineLevel="0" collapsed="false">
      <c r="A388" s="7" t="s">
        <v>1269</v>
      </c>
      <c r="B388" s="19" t="s">
        <v>1270</v>
      </c>
      <c r="C388" s="19" t="s">
        <v>38</v>
      </c>
      <c r="D388" s="19" t="e">
        <f aca="false">VLOOKUP(#REF!,[1]sheet1!$A$2:$D$455,4,0)</f>
        <v>#REF!</v>
      </c>
      <c r="E388" s="19" t="e">
        <f aca="false">VLOOKUP(#REF!,[2]Sheet1!$D$5:$E$477,2,0)</f>
        <v>#REF!</v>
      </c>
      <c r="F388" s="20" t="s">
        <v>1255</v>
      </c>
      <c r="G388" s="19"/>
      <c r="H388" s="20" t="s">
        <v>19</v>
      </c>
      <c r="I388" s="19"/>
      <c r="J388" s="20" t="s">
        <v>19</v>
      </c>
      <c r="K388" s="19"/>
      <c r="L388" s="19" t="s">
        <v>1271</v>
      </c>
    </row>
    <row r="389" customFormat="false" ht="20.25" hidden="false" customHeight="true" outlineLevel="0" collapsed="false">
      <c r="A389" s="7" t="s">
        <v>1272</v>
      </c>
      <c r="B389" s="19" t="s">
        <v>1273</v>
      </c>
      <c r="C389" s="19" t="s">
        <v>17</v>
      </c>
      <c r="D389" s="19" t="e">
        <f aca="false">VLOOKUP(#REF!,[1]sheet1!$A$2:$D$455,4,0)</f>
        <v>#REF!</v>
      </c>
      <c r="E389" s="19" t="e">
        <f aca="false">VLOOKUP(#REF!,[2]Sheet1!$D$5:$E$477,2,0)</f>
        <v>#REF!</v>
      </c>
      <c r="F389" s="20" t="s">
        <v>1255</v>
      </c>
      <c r="G389" s="19"/>
      <c r="H389" s="20" t="s">
        <v>19</v>
      </c>
      <c r="I389" s="19"/>
      <c r="J389" s="19"/>
      <c r="K389" s="20" t="s">
        <v>19</v>
      </c>
      <c r="L389" s="19" t="s">
        <v>1274</v>
      </c>
    </row>
    <row r="390" customFormat="false" ht="20.25" hidden="false" customHeight="true" outlineLevel="0" collapsed="false">
      <c r="A390" s="7" t="s">
        <v>1275</v>
      </c>
      <c r="B390" s="19" t="s">
        <v>1276</v>
      </c>
      <c r="C390" s="19" t="s">
        <v>17</v>
      </c>
      <c r="D390" s="19" t="e">
        <f aca="false">VLOOKUP(#REF!,[1]sheet1!$A$2:$D$455,4,0)</f>
        <v>#REF!</v>
      </c>
      <c r="E390" s="19" t="e">
        <f aca="false">VLOOKUP(#REF!,[2]Sheet1!$D$5:$E$477,2,0)</f>
        <v>#REF!</v>
      </c>
      <c r="F390" s="20" t="s">
        <v>1277</v>
      </c>
      <c r="G390" s="19"/>
      <c r="H390" s="20" t="s">
        <v>19</v>
      </c>
      <c r="I390" s="19"/>
      <c r="J390" s="20" t="s">
        <v>19</v>
      </c>
      <c r="K390" s="19"/>
      <c r="L390" s="19" t="s">
        <v>1278</v>
      </c>
    </row>
    <row r="391" customFormat="false" ht="20.25" hidden="false" customHeight="true" outlineLevel="0" collapsed="false">
      <c r="A391" s="7" t="s">
        <v>1279</v>
      </c>
      <c r="B391" s="19" t="s">
        <v>1280</v>
      </c>
      <c r="C391" s="19" t="s">
        <v>17</v>
      </c>
      <c r="D391" s="19" t="e">
        <f aca="false">VLOOKUP(#REF!,[1]sheet1!$A$2:$D$455,4,0)</f>
        <v>#REF!</v>
      </c>
      <c r="E391" s="19" t="e">
        <f aca="false">VLOOKUP(#REF!,[2]Sheet1!$D$5:$E$477,2,0)</f>
        <v>#REF!</v>
      </c>
      <c r="F391" s="20" t="s">
        <v>1277</v>
      </c>
      <c r="G391" s="19"/>
      <c r="H391" s="20" t="s">
        <v>19</v>
      </c>
      <c r="I391" s="19"/>
      <c r="J391" s="19"/>
      <c r="K391" s="20" t="s">
        <v>19</v>
      </c>
      <c r="L391" s="19" t="s">
        <v>1281</v>
      </c>
    </row>
    <row r="392" customFormat="false" ht="20.25" hidden="false" customHeight="true" outlineLevel="0" collapsed="false">
      <c r="A392" s="7" t="s">
        <v>1282</v>
      </c>
      <c r="B392" s="19" t="s">
        <v>1283</v>
      </c>
      <c r="C392" s="19" t="s">
        <v>290</v>
      </c>
      <c r="D392" s="19" t="e">
        <f aca="false">VLOOKUP(#REF!,[1]sheet1!$A$2:$D$455,4,0)</f>
        <v>#REF!</v>
      </c>
      <c r="E392" s="19" t="e">
        <f aca="false">VLOOKUP(#REF!,[2]Sheet1!$D$5:$E$477,2,0)</f>
        <v>#REF!</v>
      </c>
      <c r="F392" s="20" t="s">
        <v>1284</v>
      </c>
      <c r="G392" s="19"/>
      <c r="H392" s="20" t="s">
        <v>19</v>
      </c>
      <c r="I392" s="19"/>
      <c r="J392" s="20" t="s">
        <v>19</v>
      </c>
      <c r="K392" s="19"/>
      <c r="L392" s="19" t="s">
        <v>1285</v>
      </c>
    </row>
    <row r="393" customFormat="false" ht="20.25" hidden="false" customHeight="true" outlineLevel="0" collapsed="false">
      <c r="A393" s="7" t="s">
        <v>1286</v>
      </c>
      <c r="B393" s="19" t="s">
        <v>1287</v>
      </c>
      <c r="C393" s="19" t="s">
        <v>17</v>
      </c>
      <c r="D393" s="19" t="e">
        <f aca="false">VLOOKUP(#REF!,[1]sheet1!$A$2:$D$455,4,0)</f>
        <v>#REF!</v>
      </c>
      <c r="E393" s="19" t="e">
        <f aca="false">VLOOKUP(#REF!,[2]Sheet1!$D$5:$E$477,2,0)</f>
        <v>#REF!</v>
      </c>
      <c r="F393" s="20" t="s">
        <v>1284</v>
      </c>
      <c r="G393" s="19"/>
      <c r="H393" s="20" t="s">
        <v>19</v>
      </c>
      <c r="I393" s="19"/>
      <c r="J393" s="19"/>
      <c r="K393" s="20" t="s">
        <v>19</v>
      </c>
      <c r="L393" s="19" t="s">
        <v>1288</v>
      </c>
    </row>
    <row r="394" customFormat="false" ht="20.25" hidden="false" customHeight="true" outlineLevel="0" collapsed="false">
      <c r="A394" s="7" t="s">
        <v>1289</v>
      </c>
      <c r="B394" s="19" t="s">
        <v>1290</v>
      </c>
      <c r="C394" s="19" t="s">
        <v>17</v>
      </c>
      <c r="D394" s="19" t="e">
        <f aca="false">VLOOKUP(#REF!,[1]sheet1!$A$2:$D$455,4,0)</f>
        <v>#REF!</v>
      </c>
      <c r="E394" s="19" t="e">
        <f aca="false">VLOOKUP(#REF!,[2]Sheet1!$D$5:$E$477,2,0)</f>
        <v>#REF!</v>
      </c>
      <c r="F394" s="20" t="s">
        <v>1291</v>
      </c>
      <c r="G394" s="19"/>
      <c r="H394" s="20" t="s">
        <v>19</v>
      </c>
      <c r="I394" s="19"/>
      <c r="J394" s="19"/>
      <c r="K394" s="20" t="s">
        <v>19</v>
      </c>
      <c r="L394" s="19" t="s">
        <v>1292</v>
      </c>
    </row>
    <row r="395" customFormat="false" ht="20.25" hidden="false" customHeight="true" outlineLevel="0" collapsed="false">
      <c r="A395" s="7" t="s">
        <v>1293</v>
      </c>
      <c r="B395" s="19" t="s">
        <v>1294</v>
      </c>
      <c r="C395" s="19" t="s">
        <v>17</v>
      </c>
      <c r="D395" s="19" t="e">
        <f aca="false">VLOOKUP(#REF!,[1]sheet1!$A$2:$D$455,4,0)</f>
        <v>#REF!</v>
      </c>
      <c r="E395" s="19" t="e">
        <f aca="false">VLOOKUP(#REF!,[2]Sheet1!$D$5:$E$477,2,0)</f>
        <v>#REF!</v>
      </c>
      <c r="F395" s="20" t="s">
        <v>1291</v>
      </c>
      <c r="G395" s="19"/>
      <c r="H395" s="20" t="s">
        <v>19</v>
      </c>
      <c r="I395" s="19"/>
      <c r="J395" s="19"/>
      <c r="K395" s="20" t="s">
        <v>19</v>
      </c>
      <c r="L395" s="19" t="s">
        <v>1295</v>
      </c>
    </row>
    <row r="396" customFormat="false" ht="20.25" hidden="false" customHeight="true" outlineLevel="0" collapsed="false">
      <c r="A396" s="7" t="s">
        <v>1296</v>
      </c>
      <c r="B396" s="19" t="s">
        <v>1297</v>
      </c>
      <c r="C396" s="19" t="s">
        <v>38</v>
      </c>
      <c r="D396" s="19" t="e">
        <f aca="false">VLOOKUP(#REF!,[1]sheet1!$A$2:$D$455,4,0)</f>
        <v>#REF!</v>
      </c>
      <c r="E396" s="19" t="e">
        <f aca="false">VLOOKUP(#REF!,[2]Sheet1!$D$5:$E$477,2,0)</f>
        <v>#REF!</v>
      </c>
      <c r="F396" s="20" t="s">
        <v>1298</v>
      </c>
      <c r="G396" s="19"/>
      <c r="H396" s="20" t="s">
        <v>19</v>
      </c>
      <c r="I396" s="19"/>
      <c r="J396" s="19"/>
      <c r="K396" s="20" t="s">
        <v>19</v>
      </c>
      <c r="L396" s="19" t="s">
        <v>1299</v>
      </c>
    </row>
    <row r="397" customFormat="false" ht="20.25" hidden="false" customHeight="true" outlineLevel="0" collapsed="false">
      <c r="A397" s="7" t="s">
        <v>1300</v>
      </c>
      <c r="B397" s="19" t="s">
        <v>1301</v>
      </c>
      <c r="C397" s="19" t="s">
        <v>38</v>
      </c>
      <c r="D397" s="19" t="e">
        <f aca="false">VLOOKUP(#REF!,[1]sheet1!$A$2:$D$455,4,0)</f>
        <v>#REF!</v>
      </c>
      <c r="E397" s="19" t="e">
        <f aca="false">VLOOKUP(#REF!,[2]Sheet1!$D$5:$E$477,2,0)</f>
        <v>#REF!</v>
      </c>
      <c r="F397" s="20" t="s">
        <v>1298</v>
      </c>
      <c r="G397" s="19"/>
      <c r="H397" s="20" t="s">
        <v>19</v>
      </c>
      <c r="I397" s="19"/>
      <c r="J397" s="20" t="s">
        <v>19</v>
      </c>
      <c r="K397" s="19"/>
      <c r="L397" s="19" t="s">
        <v>1302</v>
      </c>
    </row>
    <row r="398" customFormat="false" ht="20.25" hidden="false" customHeight="true" outlineLevel="0" collapsed="false">
      <c r="A398" s="7" t="s">
        <v>1303</v>
      </c>
      <c r="B398" s="19" t="s">
        <v>1304</v>
      </c>
      <c r="C398" s="19" t="s">
        <v>17</v>
      </c>
      <c r="D398" s="19" t="e">
        <f aca="false">VLOOKUP(#REF!,[1]sheet1!$A$2:$D$455,4,0)</f>
        <v>#REF!</v>
      </c>
      <c r="E398" s="19" t="e">
        <f aca="false">VLOOKUP(#REF!,[2]Sheet1!$D$5:$E$477,2,0)</f>
        <v>#REF!</v>
      </c>
      <c r="F398" s="20" t="s">
        <v>1305</v>
      </c>
      <c r="G398" s="19"/>
      <c r="H398" s="20" t="s">
        <v>19</v>
      </c>
      <c r="I398" s="19"/>
      <c r="J398" s="19"/>
      <c r="K398" s="20" t="s">
        <v>19</v>
      </c>
      <c r="L398" s="19" t="s">
        <v>1306</v>
      </c>
    </row>
    <row r="399" customFormat="false" ht="20.25" hidden="false" customHeight="true" outlineLevel="0" collapsed="false">
      <c r="A399" s="7" t="s">
        <v>1307</v>
      </c>
      <c r="B399" s="19" t="s">
        <v>1308</v>
      </c>
      <c r="C399" s="19" t="s">
        <v>17</v>
      </c>
      <c r="D399" s="19" t="e">
        <f aca="false">VLOOKUP(#REF!,[1]sheet1!$A$2:$D$455,4,0)</f>
        <v>#REF!</v>
      </c>
      <c r="E399" s="19" t="e">
        <f aca="false">VLOOKUP(#REF!,[2]Sheet1!$D$5:$E$477,2,0)</f>
        <v>#REF!</v>
      </c>
      <c r="F399" s="20" t="s">
        <v>1305</v>
      </c>
      <c r="G399" s="19"/>
      <c r="H399" s="20" t="s">
        <v>19</v>
      </c>
      <c r="I399" s="19"/>
      <c r="J399" s="19"/>
      <c r="K399" s="20" t="s">
        <v>19</v>
      </c>
      <c r="L399" s="19" t="s">
        <v>1309</v>
      </c>
    </row>
    <row r="400" customFormat="false" ht="20.25" hidden="false" customHeight="true" outlineLevel="0" collapsed="false">
      <c r="A400" s="7" t="s">
        <v>1310</v>
      </c>
      <c r="B400" s="19" t="s">
        <v>1311</v>
      </c>
      <c r="C400" s="19" t="s">
        <v>17</v>
      </c>
      <c r="D400" s="19" t="e">
        <f aca="false">VLOOKUP(#REF!,[1]sheet1!$A$2:$D$455,4,0)</f>
        <v>#REF!</v>
      </c>
      <c r="E400" s="19" t="e">
        <f aca="false">VLOOKUP(#REF!,[2]Sheet1!$D$5:$E$477,2,0)</f>
        <v>#REF!</v>
      </c>
      <c r="F400" s="20" t="s">
        <v>1305</v>
      </c>
      <c r="G400" s="19"/>
      <c r="H400" s="20" t="s">
        <v>19</v>
      </c>
      <c r="I400" s="19"/>
      <c r="J400" s="20" t="s">
        <v>19</v>
      </c>
      <c r="K400" s="19"/>
      <c r="L400" s="19" t="s">
        <v>1312</v>
      </c>
    </row>
    <row r="401" customFormat="false" ht="20.25" hidden="false" customHeight="true" outlineLevel="0" collapsed="false">
      <c r="A401" s="7" t="s">
        <v>1313</v>
      </c>
      <c r="B401" s="19" t="s">
        <v>1314</v>
      </c>
      <c r="C401" s="19" t="s">
        <v>17</v>
      </c>
      <c r="D401" s="19" t="e">
        <f aca="false">VLOOKUP(#REF!,[1]sheet1!$A$2:$D$455,4,0)</f>
        <v>#REF!</v>
      </c>
      <c r="E401" s="19" t="e">
        <f aca="false">VLOOKUP(#REF!,[2]Sheet1!$D$5:$E$477,2,0)</f>
        <v>#REF!</v>
      </c>
      <c r="F401" s="20" t="s">
        <v>1305</v>
      </c>
      <c r="G401" s="19"/>
      <c r="H401" s="20" t="s">
        <v>19</v>
      </c>
      <c r="I401" s="19"/>
      <c r="J401" s="19"/>
      <c r="K401" s="20" t="s">
        <v>19</v>
      </c>
      <c r="L401" s="19" t="s">
        <v>1315</v>
      </c>
    </row>
    <row r="402" customFormat="false" ht="20.25" hidden="false" customHeight="true" outlineLevel="0" collapsed="false">
      <c r="A402" s="7" t="s">
        <v>1316</v>
      </c>
      <c r="B402" s="19" t="s">
        <v>1317</v>
      </c>
      <c r="C402" s="19" t="s">
        <v>17</v>
      </c>
      <c r="D402" s="19" t="e">
        <f aca="false">VLOOKUP(#REF!,[1]sheet1!$A$2:$D$455,4,0)</f>
        <v>#REF!</v>
      </c>
      <c r="E402" s="19" t="e">
        <f aca="false">VLOOKUP(#REF!,[2]Sheet1!$D$5:$E$477,2,0)</f>
        <v>#REF!</v>
      </c>
      <c r="F402" s="20" t="s">
        <v>1318</v>
      </c>
      <c r="G402" s="19"/>
      <c r="H402" s="19"/>
      <c r="I402" s="20" t="s">
        <v>19</v>
      </c>
      <c r="J402" s="19"/>
      <c r="K402" s="20" t="s">
        <v>19</v>
      </c>
      <c r="L402" s="19" t="s">
        <v>1319</v>
      </c>
    </row>
    <row r="403" customFormat="false" ht="20.25" hidden="false" customHeight="true" outlineLevel="0" collapsed="false">
      <c r="A403" s="7" t="s">
        <v>1320</v>
      </c>
      <c r="B403" s="19" t="s">
        <v>1321</v>
      </c>
      <c r="C403" s="19" t="s">
        <v>17</v>
      </c>
      <c r="D403" s="19" t="e">
        <f aca="false">VLOOKUP(#REF!,[1]sheet1!$A$2:$D$455,4,0)</f>
        <v>#REF!</v>
      </c>
      <c r="E403" s="19" t="e">
        <f aca="false">VLOOKUP(#REF!,[2]Sheet1!$D$5:$E$477,2,0)</f>
        <v>#REF!</v>
      </c>
      <c r="F403" s="20" t="s">
        <v>1318</v>
      </c>
      <c r="G403" s="19"/>
      <c r="H403" s="19"/>
      <c r="I403" s="20" t="s">
        <v>19</v>
      </c>
      <c r="J403" s="19"/>
      <c r="K403" s="20" t="s">
        <v>19</v>
      </c>
      <c r="L403" s="19" t="s">
        <v>1322</v>
      </c>
    </row>
    <row r="404" customFormat="false" ht="20.25" hidden="false" customHeight="true" outlineLevel="0" collapsed="false">
      <c r="A404" s="7" t="s">
        <v>1323</v>
      </c>
      <c r="B404" s="19" t="s">
        <v>1324</v>
      </c>
      <c r="C404" s="19" t="s">
        <v>17</v>
      </c>
      <c r="D404" s="19" t="e">
        <f aca="false">VLOOKUP(#REF!,[1]sheet1!$A$2:$D$455,4,0)</f>
        <v>#REF!</v>
      </c>
      <c r="E404" s="19" t="e">
        <f aca="false">VLOOKUP(#REF!,[2]Sheet1!$D$5:$E$477,2,0)</f>
        <v>#REF!</v>
      </c>
      <c r="F404" s="20" t="s">
        <v>1318</v>
      </c>
      <c r="G404" s="19"/>
      <c r="H404" s="19"/>
      <c r="I404" s="20" t="s">
        <v>19</v>
      </c>
      <c r="J404" s="20" t="s">
        <v>19</v>
      </c>
      <c r="K404" s="19"/>
      <c r="L404" s="19" t="s">
        <v>1325</v>
      </c>
    </row>
    <row r="405" customFormat="false" ht="20.25" hidden="false" customHeight="true" outlineLevel="0" collapsed="false">
      <c r="A405" s="7" t="s">
        <v>1326</v>
      </c>
      <c r="B405" s="19" t="s">
        <v>1327</v>
      </c>
      <c r="C405" s="19" t="s">
        <v>38</v>
      </c>
      <c r="D405" s="19" t="e">
        <f aca="false">VLOOKUP(#REF!,[1]sheet1!$A$2:$D$455,4,0)</f>
        <v>#REF!</v>
      </c>
      <c r="E405" s="19" t="e">
        <f aca="false">VLOOKUP(#REF!,[2]Sheet1!$D$5:$E$477,2,0)</f>
        <v>#REF!</v>
      </c>
      <c r="F405" s="20" t="s">
        <v>1318</v>
      </c>
      <c r="G405" s="19"/>
      <c r="H405" s="19"/>
      <c r="I405" s="20" t="s">
        <v>19</v>
      </c>
      <c r="J405" s="20" t="s">
        <v>19</v>
      </c>
      <c r="K405" s="19"/>
      <c r="L405" s="19" t="s">
        <v>1328</v>
      </c>
    </row>
    <row r="406" customFormat="false" ht="20.25" hidden="false" customHeight="true" outlineLevel="0" collapsed="false">
      <c r="A406" s="7" t="s">
        <v>1329</v>
      </c>
      <c r="B406" s="19" t="s">
        <v>1330</v>
      </c>
      <c r="C406" s="19" t="s">
        <v>38</v>
      </c>
      <c r="D406" s="19" t="e">
        <f aca="false">VLOOKUP(#REF!,[1]sheet1!$A$2:$D$455,4,0)</f>
        <v>#REF!</v>
      </c>
      <c r="E406" s="19" t="e">
        <f aca="false">VLOOKUP(#REF!,[2]Sheet1!$D$5:$E$477,2,0)</f>
        <v>#REF!</v>
      </c>
      <c r="F406" s="20" t="s">
        <v>1331</v>
      </c>
      <c r="G406" s="19"/>
      <c r="H406" s="19"/>
      <c r="I406" s="20" t="s">
        <v>19</v>
      </c>
      <c r="J406" s="20" t="s">
        <v>19</v>
      </c>
      <c r="K406" s="19"/>
      <c r="L406" s="19" t="s">
        <v>1332</v>
      </c>
    </row>
    <row r="407" customFormat="false" ht="20.25" hidden="false" customHeight="true" outlineLevel="0" collapsed="false">
      <c r="A407" s="7" t="s">
        <v>1333</v>
      </c>
      <c r="B407" s="19" t="s">
        <v>1334</v>
      </c>
      <c r="C407" s="19" t="s">
        <v>38</v>
      </c>
      <c r="D407" s="19" t="e">
        <f aca="false">VLOOKUP(#REF!,[1]sheet1!$A$2:$D$455,4,0)</f>
        <v>#REF!</v>
      </c>
      <c r="E407" s="19" t="e">
        <f aca="false">VLOOKUP(#REF!,[2]Sheet1!$D$5:$E$477,2,0)</f>
        <v>#REF!</v>
      </c>
      <c r="F407" s="20" t="s">
        <v>1331</v>
      </c>
      <c r="G407" s="19"/>
      <c r="H407" s="19"/>
      <c r="I407" s="20" t="s">
        <v>19</v>
      </c>
      <c r="J407" s="20" t="s">
        <v>19</v>
      </c>
      <c r="K407" s="19"/>
      <c r="L407" s="19" t="s">
        <v>1335</v>
      </c>
    </row>
    <row r="408" customFormat="false" ht="20.25" hidden="false" customHeight="true" outlineLevel="0" collapsed="false">
      <c r="A408" s="7" t="s">
        <v>1336</v>
      </c>
      <c r="B408" s="19" t="s">
        <v>1337</v>
      </c>
      <c r="C408" s="19" t="s">
        <v>17</v>
      </c>
      <c r="D408" s="19" t="e">
        <f aca="false">VLOOKUP(#REF!,[1]sheet1!$A$2:$D$455,4,0)</f>
        <v>#REF!</v>
      </c>
      <c r="E408" s="19" t="e">
        <f aca="false">VLOOKUP(#REF!,[2]Sheet1!$D$5:$E$477,2,0)</f>
        <v>#REF!</v>
      </c>
      <c r="F408" s="20" t="s">
        <v>1331</v>
      </c>
      <c r="G408" s="19"/>
      <c r="H408" s="19"/>
      <c r="I408" s="20" t="s">
        <v>19</v>
      </c>
      <c r="J408" s="19"/>
      <c r="K408" s="20" t="s">
        <v>19</v>
      </c>
      <c r="L408" s="19" t="s">
        <v>1338</v>
      </c>
    </row>
    <row r="409" customFormat="false" ht="20.25" hidden="false" customHeight="true" outlineLevel="0" collapsed="false">
      <c r="A409" s="7" t="s">
        <v>1339</v>
      </c>
      <c r="B409" s="19" t="s">
        <v>1340</v>
      </c>
      <c r="C409" s="19" t="s">
        <v>17</v>
      </c>
      <c r="D409" s="19" t="e">
        <f aca="false">VLOOKUP(#REF!,[1]sheet1!$A$2:$D$455,4,0)</f>
        <v>#REF!</v>
      </c>
      <c r="E409" s="19" t="e">
        <f aca="false">VLOOKUP(#REF!,[2]Sheet1!$D$5:$E$477,2,0)</f>
        <v>#REF!</v>
      </c>
      <c r="F409" s="20" t="s">
        <v>1331</v>
      </c>
      <c r="G409" s="19"/>
      <c r="H409" s="19"/>
      <c r="I409" s="20" t="s">
        <v>19</v>
      </c>
      <c r="J409" s="19"/>
      <c r="K409" s="20" t="s">
        <v>19</v>
      </c>
      <c r="L409" s="19" t="s">
        <v>1341</v>
      </c>
    </row>
    <row r="410" customFormat="false" ht="20.25" hidden="false" customHeight="true" outlineLevel="0" collapsed="false">
      <c r="A410" s="7" t="s">
        <v>1342</v>
      </c>
      <c r="B410" s="19" t="s">
        <v>1343</v>
      </c>
      <c r="C410" s="19" t="s">
        <v>17</v>
      </c>
      <c r="D410" s="19" t="e">
        <f aca="false">VLOOKUP(#REF!,[1]sheet1!$A$2:$D$455,4,0)</f>
        <v>#REF!</v>
      </c>
      <c r="E410" s="19" t="e">
        <f aca="false">VLOOKUP(#REF!,[2]Sheet1!$D$5:$E$477,2,0)</f>
        <v>#REF!</v>
      </c>
      <c r="F410" s="20" t="s">
        <v>1331</v>
      </c>
      <c r="G410" s="19"/>
      <c r="H410" s="19"/>
      <c r="I410" s="20" t="s">
        <v>19</v>
      </c>
      <c r="J410" s="20" t="s">
        <v>19</v>
      </c>
      <c r="K410" s="19"/>
      <c r="L410" s="19" t="s">
        <v>1344</v>
      </c>
    </row>
    <row r="411" customFormat="false" ht="20.25" hidden="false" customHeight="true" outlineLevel="0" collapsed="false">
      <c r="A411" s="7" t="s">
        <v>1345</v>
      </c>
      <c r="B411" s="19" t="s">
        <v>1346</v>
      </c>
      <c r="C411" s="19" t="s">
        <v>17</v>
      </c>
      <c r="D411" s="19" t="e">
        <f aca="false">VLOOKUP(#REF!,[1]sheet1!$A$2:$D$455,4,0)</f>
        <v>#REF!</v>
      </c>
      <c r="E411" s="19" t="e">
        <f aca="false">VLOOKUP(#REF!,[2]Sheet1!$D$5:$E$477,2,0)</f>
        <v>#REF!</v>
      </c>
      <c r="F411" s="20" t="s">
        <v>1331</v>
      </c>
      <c r="G411" s="19"/>
      <c r="H411" s="19"/>
      <c r="I411" s="20" t="s">
        <v>19</v>
      </c>
      <c r="J411" s="19"/>
      <c r="K411" s="20" t="s">
        <v>19</v>
      </c>
      <c r="L411" s="19" t="s">
        <v>1347</v>
      </c>
    </row>
    <row r="412" customFormat="false" ht="20.25" hidden="false" customHeight="true" outlineLevel="0" collapsed="false">
      <c r="A412" s="7" t="s">
        <v>1348</v>
      </c>
      <c r="B412" s="19" t="s">
        <v>1349</v>
      </c>
      <c r="C412" s="19" t="s">
        <v>38</v>
      </c>
      <c r="D412" s="19" t="e">
        <f aca="false">VLOOKUP(#REF!,[1]sheet1!$A$2:$D$455,4,0)</f>
        <v>#REF!</v>
      </c>
      <c r="E412" s="19" t="e">
        <f aca="false">VLOOKUP(#REF!,[2]Sheet1!$D$5:$E$477,2,0)</f>
        <v>#REF!</v>
      </c>
      <c r="F412" s="20" t="s">
        <v>1331</v>
      </c>
      <c r="G412" s="19"/>
      <c r="H412" s="19"/>
      <c r="I412" s="20" t="s">
        <v>19</v>
      </c>
      <c r="J412" s="20" t="s">
        <v>19</v>
      </c>
      <c r="K412" s="19"/>
      <c r="L412" s="19" t="s">
        <v>1350</v>
      </c>
    </row>
    <row r="413" customFormat="false" ht="20.25" hidden="false" customHeight="true" outlineLevel="0" collapsed="false">
      <c r="A413" s="7" t="s">
        <v>1351</v>
      </c>
      <c r="B413" s="19" t="s">
        <v>1352</v>
      </c>
      <c r="C413" s="19" t="s">
        <v>17</v>
      </c>
      <c r="D413" s="19" t="e">
        <f aca="false">VLOOKUP(#REF!,[1]sheet1!$A$2:$D$455,4,0)</f>
        <v>#REF!</v>
      </c>
      <c r="E413" s="19" t="e">
        <f aca="false">VLOOKUP(#REF!,[2]Sheet1!$D$5:$E$477,2,0)</f>
        <v>#REF!</v>
      </c>
      <c r="F413" s="20" t="s">
        <v>1331</v>
      </c>
      <c r="G413" s="19"/>
      <c r="H413" s="19"/>
      <c r="I413" s="20" t="s">
        <v>19</v>
      </c>
      <c r="J413" s="19"/>
      <c r="K413" s="19"/>
      <c r="L413" s="19" t="s">
        <v>1353</v>
      </c>
    </row>
    <row r="414" customFormat="false" ht="20.25" hidden="false" customHeight="true" outlineLevel="0" collapsed="false">
      <c r="A414" s="7" t="s">
        <v>1354</v>
      </c>
      <c r="B414" s="19" t="s">
        <v>1355</v>
      </c>
      <c r="C414" s="19" t="s">
        <v>17</v>
      </c>
      <c r="D414" s="19" t="e">
        <f aca="false">VLOOKUP(#REF!,[1]sheet1!$A$2:$D$455,4,0)</f>
        <v>#REF!</v>
      </c>
      <c r="E414" s="19" t="e">
        <f aca="false">VLOOKUP(#REF!,[2]Sheet1!$D$5:$E$477,2,0)</f>
        <v>#REF!</v>
      </c>
      <c r="F414" s="20" t="s">
        <v>1331</v>
      </c>
      <c r="G414" s="19"/>
      <c r="H414" s="19"/>
      <c r="I414" s="20" t="s">
        <v>19</v>
      </c>
      <c r="J414" s="19"/>
      <c r="K414" s="20" t="s">
        <v>19</v>
      </c>
      <c r="L414" s="19" t="s">
        <v>1356</v>
      </c>
    </row>
    <row r="415" customFormat="false" ht="20.25" hidden="false" customHeight="true" outlineLevel="0" collapsed="false">
      <c r="A415" s="7" t="s">
        <v>1357</v>
      </c>
      <c r="B415" s="19" t="s">
        <v>1358</v>
      </c>
      <c r="C415" s="19" t="s">
        <v>17</v>
      </c>
      <c r="D415" s="19" t="e">
        <f aca="false">VLOOKUP(#REF!,[1]sheet1!$A$2:$D$455,4,0)</f>
        <v>#REF!</v>
      </c>
      <c r="E415" s="19" t="e">
        <f aca="false">VLOOKUP(#REF!,[2]Sheet1!$D$5:$E$477,2,0)</f>
        <v>#REF!</v>
      </c>
      <c r="F415" s="20" t="s">
        <v>1331</v>
      </c>
      <c r="G415" s="19"/>
      <c r="H415" s="19"/>
      <c r="I415" s="20" t="s">
        <v>19</v>
      </c>
      <c r="J415" s="20" t="s">
        <v>19</v>
      </c>
      <c r="K415" s="19"/>
      <c r="L415" s="19" t="s">
        <v>1359</v>
      </c>
    </row>
    <row r="416" customFormat="false" ht="20.25" hidden="false" customHeight="true" outlineLevel="0" collapsed="false">
      <c r="A416" s="7" t="s">
        <v>1360</v>
      </c>
      <c r="B416" s="19" t="s">
        <v>1361</v>
      </c>
      <c r="C416" s="19" t="s">
        <v>38</v>
      </c>
      <c r="D416" s="19" t="e">
        <f aca="false">VLOOKUP(#REF!,[1]sheet1!$A$2:$D$455,4,0)</f>
        <v>#REF!</v>
      </c>
      <c r="E416" s="19" t="e">
        <f aca="false">VLOOKUP(#REF!,[2]Sheet1!$D$5:$E$477,2,0)</f>
        <v>#REF!</v>
      </c>
      <c r="F416" s="20" t="s">
        <v>1362</v>
      </c>
      <c r="G416" s="19"/>
      <c r="H416" s="19"/>
      <c r="I416" s="20" t="s">
        <v>19</v>
      </c>
      <c r="J416" s="20" t="s">
        <v>19</v>
      </c>
      <c r="K416" s="19"/>
      <c r="L416" s="19" t="s">
        <v>1363</v>
      </c>
    </row>
    <row r="417" customFormat="false" ht="20.25" hidden="false" customHeight="true" outlineLevel="0" collapsed="false">
      <c r="A417" s="7" t="s">
        <v>1364</v>
      </c>
      <c r="B417" s="19" t="s">
        <v>1365</v>
      </c>
      <c r="C417" s="19" t="s">
        <v>17</v>
      </c>
      <c r="D417" s="19" t="e">
        <f aca="false">VLOOKUP(#REF!,[1]sheet1!$A$2:$D$455,4,0)</f>
        <v>#REF!</v>
      </c>
      <c r="E417" s="19" t="e">
        <f aca="false">VLOOKUP(#REF!,[2]Sheet1!$D$5:$E$477,2,0)</f>
        <v>#REF!</v>
      </c>
      <c r="F417" s="20" t="s">
        <v>1362</v>
      </c>
      <c r="G417" s="19"/>
      <c r="H417" s="19"/>
      <c r="I417" s="20" t="s">
        <v>19</v>
      </c>
      <c r="J417" s="20" t="s">
        <v>19</v>
      </c>
      <c r="K417" s="19"/>
      <c r="L417" s="19" t="s">
        <v>1366</v>
      </c>
    </row>
    <row r="418" customFormat="false" ht="20.25" hidden="false" customHeight="true" outlineLevel="0" collapsed="false">
      <c r="A418" s="7" t="s">
        <v>1367</v>
      </c>
      <c r="B418" s="19" t="s">
        <v>1368</v>
      </c>
      <c r="C418" s="19" t="s">
        <v>17</v>
      </c>
      <c r="D418" s="19" t="e">
        <f aca="false">VLOOKUP(#REF!,[1]sheet1!$A$2:$D$455,4,0)</f>
        <v>#REF!</v>
      </c>
      <c r="E418" s="19" t="e">
        <f aca="false">VLOOKUP(#REF!,[2]Sheet1!$D$5:$E$477,2,0)</f>
        <v>#REF!</v>
      </c>
      <c r="F418" s="20" t="s">
        <v>1362</v>
      </c>
      <c r="G418" s="19"/>
      <c r="H418" s="19"/>
      <c r="I418" s="20" t="s">
        <v>19</v>
      </c>
      <c r="J418" s="20" t="s">
        <v>19</v>
      </c>
      <c r="K418" s="19"/>
      <c r="L418" s="19" t="s">
        <v>1369</v>
      </c>
    </row>
    <row r="419" customFormat="false" ht="20.25" hidden="false" customHeight="true" outlineLevel="0" collapsed="false">
      <c r="A419" s="7" t="s">
        <v>1370</v>
      </c>
      <c r="B419" s="19" t="s">
        <v>1371</v>
      </c>
      <c r="C419" s="19" t="s">
        <v>17</v>
      </c>
      <c r="D419" s="19" t="e">
        <f aca="false">VLOOKUP(#REF!,[1]sheet1!$A$2:$D$455,4,0)</f>
        <v>#REF!</v>
      </c>
      <c r="E419" s="19" t="e">
        <f aca="false">VLOOKUP(#REF!,[2]Sheet1!$D$5:$E$477,2,0)</f>
        <v>#REF!</v>
      </c>
      <c r="F419" s="20" t="s">
        <v>1362</v>
      </c>
      <c r="G419" s="19"/>
      <c r="H419" s="19"/>
      <c r="I419" s="20" t="s">
        <v>19</v>
      </c>
      <c r="J419" s="19"/>
      <c r="K419" s="20" t="s">
        <v>19</v>
      </c>
      <c r="L419" s="19" t="s">
        <v>1372</v>
      </c>
    </row>
    <row r="420" customFormat="false" ht="20.25" hidden="false" customHeight="true" outlineLevel="0" collapsed="false">
      <c r="A420" s="7" t="s">
        <v>1373</v>
      </c>
      <c r="B420" s="19" t="s">
        <v>1374</v>
      </c>
      <c r="C420" s="19" t="s">
        <v>17</v>
      </c>
      <c r="D420" s="19" t="e">
        <f aca="false">VLOOKUP(#REF!,[1]sheet1!$A$2:$D$455,4,0)</f>
        <v>#REF!</v>
      </c>
      <c r="E420" s="19" t="e">
        <f aca="false">VLOOKUP(#REF!,[2]Sheet1!$D$5:$E$477,2,0)</f>
        <v>#REF!</v>
      </c>
      <c r="F420" s="20" t="s">
        <v>1362</v>
      </c>
      <c r="G420" s="19"/>
      <c r="H420" s="19"/>
      <c r="I420" s="20" t="s">
        <v>19</v>
      </c>
      <c r="J420" s="20" t="s">
        <v>19</v>
      </c>
      <c r="K420" s="19"/>
      <c r="L420" s="19" t="s">
        <v>1375</v>
      </c>
    </row>
    <row r="421" customFormat="false" ht="20.25" hidden="false" customHeight="true" outlineLevel="0" collapsed="false">
      <c r="A421" s="7" t="s">
        <v>1376</v>
      </c>
      <c r="B421" s="19" t="s">
        <v>1377</v>
      </c>
      <c r="C421" s="19" t="s">
        <v>17</v>
      </c>
      <c r="D421" s="19" t="e">
        <f aca="false">VLOOKUP(#REF!,[1]sheet1!$A$2:$D$455,4,0)</f>
        <v>#REF!</v>
      </c>
      <c r="E421" s="19" t="e">
        <f aca="false">VLOOKUP(#REF!,[2]Sheet1!$D$5:$E$477,2,0)</f>
        <v>#REF!</v>
      </c>
      <c r="F421" s="20" t="s">
        <v>1362</v>
      </c>
      <c r="G421" s="19"/>
      <c r="H421" s="19"/>
      <c r="I421" s="20" t="s">
        <v>19</v>
      </c>
      <c r="J421" s="19"/>
      <c r="K421" s="20" t="s">
        <v>19</v>
      </c>
      <c r="L421" s="19" t="s">
        <v>1378</v>
      </c>
    </row>
    <row r="422" customFormat="false" ht="20.25" hidden="false" customHeight="true" outlineLevel="0" collapsed="false">
      <c r="A422" s="7" t="s">
        <v>1379</v>
      </c>
      <c r="B422" s="19" t="s">
        <v>1380</v>
      </c>
      <c r="C422" s="19" t="s">
        <v>38</v>
      </c>
      <c r="D422" s="19" t="e">
        <f aca="false">VLOOKUP(#REF!,[1]sheet1!$A$2:$D$455,4,0)</f>
        <v>#REF!</v>
      </c>
      <c r="E422" s="19" t="e">
        <f aca="false">VLOOKUP(#REF!,[2]Sheet1!$D$5:$E$477,2,0)</f>
        <v>#REF!</v>
      </c>
      <c r="F422" s="20" t="s">
        <v>1362</v>
      </c>
      <c r="G422" s="19"/>
      <c r="H422" s="19"/>
      <c r="I422" s="20" t="s">
        <v>19</v>
      </c>
      <c r="J422" s="20" t="s">
        <v>19</v>
      </c>
      <c r="K422" s="19"/>
      <c r="L422" s="19" t="s">
        <v>1381</v>
      </c>
    </row>
    <row r="423" customFormat="false" ht="20.25" hidden="false" customHeight="true" outlineLevel="0" collapsed="false">
      <c r="A423" s="7" t="s">
        <v>1382</v>
      </c>
      <c r="B423" s="19" t="s">
        <v>1383</v>
      </c>
      <c r="C423" s="19" t="s">
        <v>38</v>
      </c>
      <c r="D423" s="19" t="e">
        <f aca="false">VLOOKUP(#REF!,[1]sheet1!$A$2:$D$455,4,0)</f>
        <v>#REF!</v>
      </c>
      <c r="E423" s="19" t="e">
        <f aca="false">VLOOKUP(#REF!,[2]Sheet1!$D$5:$E$477,2,0)</f>
        <v>#REF!</v>
      </c>
      <c r="F423" s="20" t="s">
        <v>1362</v>
      </c>
      <c r="G423" s="19"/>
      <c r="H423" s="19"/>
      <c r="I423" s="20" t="s">
        <v>19</v>
      </c>
      <c r="J423" s="20" t="s">
        <v>19</v>
      </c>
      <c r="K423" s="19"/>
      <c r="L423" s="19" t="s">
        <v>1384</v>
      </c>
    </row>
    <row r="424" customFormat="false" ht="20.25" hidden="false" customHeight="true" outlineLevel="0" collapsed="false">
      <c r="A424" s="7" t="s">
        <v>1385</v>
      </c>
      <c r="B424" s="19" t="s">
        <v>1386</v>
      </c>
      <c r="C424" s="19" t="s">
        <v>17</v>
      </c>
      <c r="D424" s="19" t="e">
        <f aca="false">VLOOKUP(#REF!,[1]sheet1!$A$2:$D$455,4,0)</f>
        <v>#REF!</v>
      </c>
      <c r="E424" s="19" t="e">
        <f aca="false">VLOOKUP(#REF!,[2]Sheet1!$D$5:$E$477,2,0)</f>
        <v>#REF!</v>
      </c>
      <c r="F424" s="20" t="s">
        <v>1362</v>
      </c>
      <c r="G424" s="19"/>
      <c r="H424" s="19"/>
      <c r="I424" s="20" t="s">
        <v>19</v>
      </c>
      <c r="J424" s="20" t="s">
        <v>19</v>
      </c>
      <c r="K424" s="19"/>
      <c r="L424" s="19" t="s">
        <v>1387</v>
      </c>
    </row>
    <row r="425" customFormat="false" ht="20.25" hidden="false" customHeight="true" outlineLevel="0" collapsed="false">
      <c r="A425" s="7" t="s">
        <v>1388</v>
      </c>
      <c r="B425" s="19" t="s">
        <v>1389</v>
      </c>
      <c r="C425" s="19" t="s">
        <v>38</v>
      </c>
      <c r="D425" s="19" t="e">
        <f aca="false">VLOOKUP(#REF!,[1]sheet1!$A$2:$D$455,4,0)</f>
        <v>#REF!</v>
      </c>
      <c r="E425" s="19" t="e">
        <f aca="false">VLOOKUP(#REF!,[2]Sheet1!$D$5:$E$477,2,0)</f>
        <v>#REF!</v>
      </c>
      <c r="F425" s="20" t="s">
        <v>1362</v>
      </c>
      <c r="G425" s="19"/>
      <c r="H425" s="19"/>
      <c r="I425" s="20" t="s">
        <v>19</v>
      </c>
      <c r="J425" s="20" t="s">
        <v>19</v>
      </c>
      <c r="K425" s="19"/>
      <c r="L425" s="19" t="s">
        <v>1390</v>
      </c>
    </row>
    <row r="426" customFormat="false" ht="20.25" hidden="false" customHeight="true" outlineLevel="0" collapsed="false">
      <c r="A426" s="7" t="s">
        <v>1391</v>
      </c>
      <c r="B426" s="19" t="s">
        <v>1392</v>
      </c>
      <c r="C426" s="19" t="s">
        <v>38</v>
      </c>
      <c r="D426" s="19" t="e">
        <f aca="false">VLOOKUP(#REF!,[1]sheet1!$A$2:$D$455,4,0)</f>
        <v>#REF!</v>
      </c>
      <c r="E426" s="19" t="e">
        <f aca="false">VLOOKUP(#REF!,[2]Sheet1!$D$5:$E$477,2,0)</f>
        <v>#REF!</v>
      </c>
      <c r="F426" s="20" t="s">
        <v>1393</v>
      </c>
      <c r="G426" s="19"/>
      <c r="H426" s="19"/>
      <c r="I426" s="20" t="s">
        <v>19</v>
      </c>
      <c r="J426" s="19"/>
      <c r="K426" s="20" t="s">
        <v>19</v>
      </c>
      <c r="L426" s="19" t="s">
        <v>1394</v>
      </c>
    </row>
    <row r="427" customFormat="false" ht="20.25" hidden="false" customHeight="true" outlineLevel="0" collapsed="false">
      <c r="A427" s="7" t="s">
        <v>1395</v>
      </c>
      <c r="B427" s="19" t="s">
        <v>1396</v>
      </c>
      <c r="C427" s="19" t="s">
        <v>17</v>
      </c>
      <c r="D427" s="19" t="e">
        <f aca="false">VLOOKUP(#REF!,[1]sheet1!$A$2:$D$455,4,0)</f>
        <v>#REF!</v>
      </c>
      <c r="E427" s="19" t="e">
        <f aca="false">VLOOKUP(#REF!,[2]Sheet1!$D$5:$E$477,2,0)</f>
        <v>#REF!</v>
      </c>
      <c r="F427" s="20" t="s">
        <v>1393</v>
      </c>
      <c r="G427" s="19"/>
      <c r="H427" s="19"/>
      <c r="I427" s="20" t="s">
        <v>19</v>
      </c>
      <c r="J427" s="19"/>
      <c r="K427" s="20" t="s">
        <v>19</v>
      </c>
      <c r="L427" s="19" t="s">
        <v>1397</v>
      </c>
    </row>
    <row r="428" customFormat="false" ht="20.25" hidden="false" customHeight="true" outlineLevel="0" collapsed="false">
      <c r="A428" s="7" t="s">
        <v>1398</v>
      </c>
      <c r="B428" s="19" t="s">
        <v>1399</v>
      </c>
      <c r="C428" s="19" t="s">
        <v>17</v>
      </c>
      <c r="D428" s="19" t="e">
        <f aca="false">VLOOKUP(#REF!,[1]sheet1!$A$2:$D$455,4,0)</f>
        <v>#REF!</v>
      </c>
      <c r="E428" s="19" t="e">
        <f aca="false">VLOOKUP(#REF!,[2]Sheet1!$D$5:$E$477,2,0)</f>
        <v>#REF!</v>
      </c>
      <c r="F428" s="20" t="s">
        <v>1393</v>
      </c>
      <c r="G428" s="19"/>
      <c r="H428" s="19"/>
      <c r="I428" s="20" t="s">
        <v>19</v>
      </c>
      <c r="J428" s="19"/>
      <c r="K428" s="20" t="s">
        <v>19</v>
      </c>
      <c r="L428" s="19" t="s">
        <v>1400</v>
      </c>
    </row>
    <row r="429" customFormat="false" ht="20.25" hidden="false" customHeight="true" outlineLevel="0" collapsed="false">
      <c r="A429" s="7" t="s">
        <v>1401</v>
      </c>
      <c r="B429" s="19" t="s">
        <v>1402</v>
      </c>
      <c r="C429" s="19" t="s">
        <v>17</v>
      </c>
      <c r="D429" s="19" t="e">
        <f aca="false">VLOOKUP(#REF!,[1]sheet1!$A$2:$D$455,4,0)</f>
        <v>#REF!</v>
      </c>
      <c r="E429" s="19" t="e">
        <f aca="false">VLOOKUP(#REF!,[2]Sheet1!$D$5:$E$477,2,0)</f>
        <v>#REF!</v>
      </c>
      <c r="F429" s="20" t="s">
        <v>1393</v>
      </c>
      <c r="G429" s="19"/>
      <c r="H429" s="19"/>
      <c r="I429" s="20" t="s">
        <v>19</v>
      </c>
      <c r="J429" s="19"/>
      <c r="K429" s="20" t="s">
        <v>19</v>
      </c>
      <c r="L429" s="19" t="s">
        <v>1403</v>
      </c>
    </row>
    <row r="430" customFormat="false" ht="20.25" hidden="false" customHeight="true" outlineLevel="0" collapsed="false">
      <c r="A430" s="7" t="s">
        <v>1404</v>
      </c>
      <c r="B430" s="19" t="s">
        <v>1405</v>
      </c>
      <c r="C430" s="19" t="s">
        <v>17</v>
      </c>
      <c r="D430" s="19" t="e">
        <f aca="false">VLOOKUP(#REF!,[1]sheet1!$A$2:$D$455,4,0)</f>
        <v>#REF!</v>
      </c>
      <c r="E430" s="19" t="e">
        <f aca="false">VLOOKUP(#REF!,[2]Sheet1!$D$5:$E$477,2,0)</f>
        <v>#REF!</v>
      </c>
      <c r="F430" s="20" t="s">
        <v>1393</v>
      </c>
      <c r="G430" s="19"/>
      <c r="H430" s="19"/>
      <c r="I430" s="20" t="s">
        <v>19</v>
      </c>
      <c r="J430" s="19"/>
      <c r="K430" s="20" t="s">
        <v>19</v>
      </c>
      <c r="L430" s="19" t="s">
        <v>1406</v>
      </c>
    </row>
    <row r="431" customFormat="false" ht="20.25" hidden="false" customHeight="true" outlineLevel="0" collapsed="false">
      <c r="A431" s="7" t="s">
        <v>1407</v>
      </c>
      <c r="B431" s="19" t="s">
        <v>1408</v>
      </c>
      <c r="C431" s="19" t="s">
        <v>38</v>
      </c>
      <c r="D431" s="19" t="e">
        <f aca="false">VLOOKUP(#REF!,[1]sheet1!$A$2:$D$455,4,0)</f>
        <v>#REF!</v>
      </c>
      <c r="E431" s="19" t="e">
        <f aca="false">VLOOKUP(#REF!,[2]Sheet1!$D$5:$E$477,2,0)</f>
        <v>#REF!</v>
      </c>
      <c r="F431" s="20" t="s">
        <v>1409</v>
      </c>
      <c r="G431" s="19"/>
      <c r="H431" s="19"/>
      <c r="I431" s="20" t="s">
        <v>19</v>
      </c>
      <c r="J431" s="19"/>
      <c r="K431" s="20" t="s">
        <v>19</v>
      </c>
      <c r="L431" s="19" t="s">
        <v>1410</v>
      </c>
    </row>
    <row r="432" customFormat="false" ht="20.25" hidden="false" customHeight="true" outlineLevel="0" collapsed="false">
      <c r="A432" s="7" t="s">
        <v>1411</v>
      </c>
      <c r="B432" s="19" t="s">
        <v>1412</v>
      </c>
      <c r="C432" s="19" t="s">
        <v>17</v>
      </c>
      <c r="D432" s="19" t="e">
        <f aca="false">VLOOKUP(#REF!,[1]sheet1!$A$2:$D$455,4,0)</f>
        <v>#REF!</v>
      </c>
      <c r="E432" s="19" t="e">
        <f aca="false">VLOOKUP(#REF!,[2]Sheet1!$D$5:$E$477,2,0)</f>
        <v>#REF!</v>
      </c>
      <c r="F432" s="20" t="s">
        <v>1409</v>
      </c>
      <c r="G432" s="19"/>
      <c r="H432" s="19"/>
      <c r="I432" s="20" t="s">
        <v>19</v>
      </c>
      <c r="J432" s="19"/>
      <c r="K432" s="20" t="s">
        <v>19</v>
      </c>
      <c r="L432" s="19" t="s">
        <v>1413</v>
      </c>
    </row>
    <row r="433" customFormat="false" ht="20.25" hidden="false" customHeight="true" outlineLevel="0" collapsed="false">
      <c r="A433" s="7" t="s">
        <v>1414</v>
      </c>
      <c r="B433" s="19" t="s">
        <v>1415</v>
      </c>
      <c r="C433" s="19" t="s">
        <v>17</v>
      </c>
      <c r="D433" s="19" t="e">
        <f aca="false">VLOOKUP(#REF!,[1]sheet1!$A$2:$D$455,4,0)</f>
        <v>#REF!</v>
      </c>
      <c r="E433" s="19" t="e">
        <f aca="false">VLOOKUP(#REF!,[2]Sheet1!$D$5:$E$477,2,0)</f>
        <v>#REF!</v>
      </c>
      <c r="F433" s="20" t="s">
        <v>1409</v>
      </c>
      <c r="G433" s="19"/>
      <c r="H433" s="19"/>
      <c r="I433" s="20" t="s">
        <v>19</v>
      </c>
      <c r="J433" s="20" t="s">
        <v>19</v>
      </c>
      <c r="K433" s="19"/>
      <c r="L433" s="19" t="s">
        <v>1416</v>
      </c>
    </row>
    <row r="434" customFormat="false" ht="20.25" hidden="false" customHeight="true" outlineLevel="0" collapsed="false">
      <c r="A434" s="7" t="s">
        <v>1417</v>
      </c>
      <c r="B434" s="19" t="s">
        <v>1418</v>
      </c>
      <c r="C434" s="19" t="s">
        <v>17</v>
      </c>
      <c r="D434" s="19" t="e">
        <f aca="false">VLOOKUP(#REF!,[1]sheet1!$A$2:$D$455,4,0)</f>
        <v>#REF!</v>
      </c>
      <c r="E434" s="19" t="e">
        <f aca="false">VLOOKUP(#REF!,[2]Sheet1!$D$5:$E$477,2,0)</f>
        <v>#REF!</v>
      </c>
      <c r="F434" s="20" t="s">
        <v>1409</v>
      </c>
      <c r="G434" s="19"/>
      <c r="H434" s="19"/>
      <c r="I434" s="20" t="s">
        <v>19</v>
      </c>
      <c r="J434" s="19"/>
      <c r="K434" s="20" t="s">
        <v>19</v>
      </c>
      <c r="L434" s="19" t="s">
        <v>1419</v>
      </c>
    </row>
    <row r="435" customFormat="false" ht="20.25" hidden="false" customHeight="true" outlineLevel="0" collapsed="false">
      <c r="A435" s="7" t="s">
        <v>1420</v>
      </c>
      <c r="B435" s="19" t="s">
        <v>1421</v>
      </c>
      <c r="C435" s="19" t="s">
        <v>17</v>
      </c>
      <c r="D435" s="19" t="e">
        <f aca="false">VLOOKUP(#REF!,[1]sheet1!$A$2:$D$455,4,0)</f>
        <v>#REF!</v>
      </c>
      <c r="E435" s="19" t="e">
        <f aca="false">VLOOKUP(#REF!,[2]Sheet1!$D$5:$E$477,2,0)</f>
        <v>#REF!</v>
      </c>
      <c r="F435" s="20" t="s">
        <v>1409</v>
      </c>
      <c r="G435" s="19"/>
      <c r="H435" s="19"/>
      <c r="I435" s="20" t="s">
        <v>19</v>
      </c>
      <c r="J435" s="19"/>
      <c r="K435" s="20" t="s">
        <v>19</v>
      </c>
      <c r="L435" s="19" t="s">
        <v>1422</v>
      </c>
    </row>
    <row r="436" customFormat="false" ht="20.25" hidden="false" customHeight="true" outlineLevel="0" collapsed="false">
      <c r="A436" s="7" t="s">
        <v>1423</v>
      </c>
      <c r="B436" s="19" t="s">
        <v>1424</v>
      </c>
      <c r="C436" s="19" t="s">
        <v>17</v>
      </c>
      <c r="D436" s="19" t="e">
        <f aca="false">VLOOKUP(#REF!,[1]sheet1!$A$2:$D$455,4,0)</f>
        <v>#REF!</v>
      </c>
      <c r="E436" s="19" t="e">
        <f aca="false">VLOOKUP(#REF!,[2]Sheet1!$D$5:$E$477,2,0)</f>
        <v>#REF!</v>
      </c>
      <c r="F436" s="20" t="s">
        <v>1409</v>
      </c>
      <c r="G436" s="19"/>
      <c r="H436" s="19"/>
      <c r="I436" s="20" t="s">
        <v>19</v>
      </c>
      <c r="J436" s="19"/>
      <c r="K436" s="20" t="s">
        <v>19</v>
      </c>
      <c r="L436" s="19" t="s">
        <v>1425</v>
      </c>
    </row>
    <row r="437" customFormat="false" ht="20.25" hidden="false" customHeight="true" outlineLevel="0" collapsed="false">
      <c r="A437" s="7" t="s">
        <v>1426</v>
      </c>
      <c r="B437" s="19" t="s">
        <v>1427</v>
      </c>
      <c r="C437" s="19" t="s">
        <v>17</v>
      </c>
      <c r="D437" s="19" t="e">
        <f aca="false">VLOOKUP(#REF!,[1]sheet1!$A$2:$D$455,4,0)</f>
        <v>#REF!</v>
      </c>
      <c r="E437" s="19" t="e">
        <f aca="false">VLOOKUP(#REF!,[2]Sheet1!$D$5:$E$477,2,0)</f>
        <v>#REF!</v>
      </c>
      <c r="F437" s="20" t="s">
        <v>1409</v>
      </c>
      <c r="G437" s="19"/>
      <c r="H437" s="19"/>
      <c r="I437" s="20" t="s">
        <v>19</v>
      </c>
      <c r="J437" s="19"/>
      <c r="K437" s="20" t="s">
        <v>19</v>
      </c>
      <c r="L437" s="19" t="s">
        <v>1428</v>
      </c>
    </row>
    <row r="438" customFormat="false" ht="20.25" hidden="false" customHeight="true" outlineLevel="0" collapsed="false">
      <c r="A438" s="7" t="s">
        <v>1429</v>
      </c>
      <c r="B438" s="19" t="s">
        <v>1430</v>
      </c>
      <c r="C438" s="19" t="s">
        <v>17</v>
      </c>
      <c r="D438" s="19" t="e">
        <f aca="false">VLOOKUP(#REF!,[1]sheet1!$A$2:$D$455,4,0)</f>
        <v>#REF!</v>
      </c>
      <c r="E438" s="19" t="e">
        <f aca="false">VLOOKUP(#REF!,[2]Sheet1!$D$5:$E$477,2,0)</f>
        <v>#REF!</v>
      </c>
      <c r="F438" s="20" t="s">
        <v>1409</v>
      </c>
      <c r="G438" s="19"/>
      <c r="H438" s="19"/>
      <c r="I438" s="20" t="s">
        <v>19</v>
      </c>
      <c r="J438" s="19"/>
      <c r="K438" s="20" t="s">
        <v>19</v>
      </c>
      <c r="L438" s="19" t="s">
        <v>1431</v>
      </c>
    </row>
    <row r="439" customFormat="false" ht="20.25" hidden="false" customHeight="true" outlineLevel="0" collapsed="false">
      <c r="A439" s="7" t="s">
        <v>1432</v>
      </c>
      <c r="B439" s="19" t="s">
        <v>1433</v>
      </c>
      <c r="C439" s="19" t="s">
        <v>17</v>
      </c>
      <c r="D439" s="19" t="e">
        <f aca="false">VLOOKUP(#REF!,[1]sheet1!$A$2:$D$455,4,0)</f>
        <v>#REF!</v>
      </c>
      <c r="E439" s="19" t="e">
        <f aca="false">VLOOKUP(#REF!,[2]Sheet1!$D$5:$E$477,2,0)</f>
        <v>#REF!</v>
      </c>
      <c r="F439" s="20" t="s">
        <v>1409</v>
      </c>
      <c r="G439" s="19"/>
      <c r="H439" s="19"/>
      <c r="I439" s="20" t="s">
        <v>19</v>
      </c>
      <c r="J439" s="19"/>
      <c r="K439" s="20" t="s">
        <v>19</v>
      </c>
      <c r="L439" s="19" t="s">
        <v>1434</v>
      </c>
    </row>
    <row r="440" customFormat="false" ht="20.25" hidden="false" customHeight="true" outlineLevel="0" collapsed="false">
      <c r="A440" s="7" t="s">
        <v>1435</v>
      </c>
      <c r="B440" s="19" t="s">
        <v>1436</v>
      </c>
      <c r="C440" s="19" t="s">
        <v>17</v>
      </c>
      <c r="D440" s="19" t="e">
        <f aca="false">VLOOKUP(#REF!,[1]sheet1!$A$2:$D$455,4,0)</f>
        <v>#REF!</v>
      </c>
      <c r="E440" s="19" t="e">
        <f aca="false">VLOOKUP(#REF!,[2]Sheet1!$D$5:$E$477,2,0)</f>
        <v>#REF!</v>
      </c>
      <c r="F440" s="20" t="s">
        <v>1409</v>
      </c>
      <c r="G440" s="19"/>
      <c r="H440" s="19"/>
      <c r="I440" s="20" t="s">
        <v>19</v>
      </c>
      <c r="J440" s="19"/>
      <c r="K440" s="20" t="s">
        <v>19</v>
      </c>
      <c r="L440" s="19" t="s">
        <v>1437</v>
      </c>
    </row>
    <row r="441" customFormat="false" ht="20.25" hidden="false" customHeight="true" outlineLevel="0" collapsed="false">
      <c r="A441" s="7" t="s">
        <v>1438</v>
      </c>
      <c r="B441" s="19" t="s">
        <v>1439</v>
      </c>
      <c r="C441" s="19" t="s">
        <v>17</v>
      </c>
      <c r="D441" s="19" t="e">
        <f aca="false">VLOOKUP(#REF!,[1]sheet1!$A$2:$D$455,4,0)</f>
        <v>#REF!</v>
      </c>
      <c r="E441" s="19" t="e">
        <f aca="false">VLOOKUP(#REF!,[2]Sheet1!$D$5:$E$477,2,0)</f>
        <v>#REF!</v>
      </c>
      <c r="F441" s="20" t="s">
        <v>1409</v>
      </c>
      <c r="G441" s="19"/>
      <c r="H441" s="19"/>
      <c r="I441" s="20" t="s">
        <v>19</v>
      </c>
      <c r="J441" s="19"/>
      <c r="K441" s="20" t="s">
        <v>19</v>
      </c>
      <c r="L441" s="19" t="s">
        <v>1440</v>
      </c>
    </row>
    <row r="442" customFormat="false" ht="20.25" hidden="false" customHeight="true" outlineLevel="0" collapsed="false">
      <c r="A442" s="7" t="s">
        <v>1441</v>
      </c>
      <c r="B442" s="19" t="s">
        <v>1442</v>
      </c>
      <c r="C442" s="19" t="s">
        <v>17</v>
      </c>
      <c r="D442" s="19" t="e">
        <f aca="false">VLOOKUP(#REF!,[1]sheet1!$A$2:$D$455,4,0)</f>
        <v>#REF!</v>
      </c>
      <c r="E442" s="19" t="e">
        <f aca="false">VLOOKUP(#REF!,[2]Sheet1!$D$5:$E$477,2,0)</f>
        <v>#REF!</v>
      </c>
      <c r="F442" s="20" t="s">
        <v>1409</v>
      </c>
      <c r="G442" s="19"/>
      <c r="H442" s="19"/>
      <c r="I442" s="20" t="s">
        <v>19</v>
      </c>
      <c r="J442" s="19"/>
      <c r="K442" s="20" t="s">
        <v>19</v>
      </c>
      <c r="L442" s="19" t="s">
        <v>1443</v>
      </c>
    </row>
    <row r="443" customFormat="false" ht="20.25" hidden="false" customHeight="true" outlineLevel="0" collapsed="false">
      <c r="A443" s="7" t="s">
        <v>1444</v>
      </c>
      <c r="B443" s="19" t="s">
        <v>1445</v>
      </c>
      <c r="C443" s="19" t="s">
        <v>17</v>
      </c>
      <c r="D443" s="19" t="e">
        <f aca="false">VLOOKUP(#REF!,[1]sheet1!$A$2:$D$455,4,0)</f>
        <v>#REF!</v>
      </c>
      <c r="E443" s="19" t="e">
        <f aca="false">VLOOKUP(#REF!,[2]Sheet1!$D$5:$E$477,2,0)</f>
        <v>#REF!</v>
      </c>
      <c r="F443" s="20" t="s">
        <v>1409</v>
      </c>
      <c r="G443" s="19"/>
      <c r="H443" s="19"/>
      <c r="I443" s="20" t="s">
        <v>19</v>
      </c>
      <c r="J443" s="20" t="s">
        <v>19</v>
      </c>
      <c r="K443" s="19"/>
      <c r="L443" s="19" t="s">
        <v>1446</v>
      </c>
    </row>
    <row r="444" customFormat="false" ht="20.25" hidden="false" customHeight="true" outlineLevel="0" collapsed="false">
      <c r="A444" s="7" t="s">
        <v>1447</v>
      </c>
      <c r="B444" s="19" t="s">
        <v>1448</v>
      </c>
      <c r="C444" s="19" t="s">
        <v>17</v>
      </c>
      <c r="D444" s="19" t="e">
        <f aca="false">VLOOKUP(#REF!,[1]sheet1!$A$2:$D$455,4,0)</f>
        <v>#REF!</v>
      </c>
      <c r="E444" s="19" t="e">
        <f aca="false">VLOOKUP(#REF!,[2]Sheet1!$D$5:$E$477,2,0)</f>
        <v>#REF!</v>
      </c>
      <c r="F444" s="20" t="s">
        <v>1409</v>
      </c>
      <c r="G444" s="19"/>
      <c r="H444" s="19"/>
      <c r="I444" s="20" t="s">
        <v>19</v>
      </c>
      <c r="J444" s="19"/>
      <c r="K444" s="20" t="s">
        <v>19</v>
      </c>
      <c r="L444" s="19" t="s">
        <v>1449</v>
      </c>
    </row>
    <row r="445" customFormat="false" ht="20.25" hidden="false" customHeight="true" outlineLevel="0" collapsed="false">
      <c r="A445" s="7" t="s">
        <v>1450</v>
      </c>
      <c r="B445" s="19" t="s">
        <v>1451</v>
      </c>
      <c r="C445" s="19" t="s">
        <v>17</v>
      </c>
      <c r="D445" s="19" t="e">
        <f aca="false">VLOOKUP(#REF!,[1]sheet1!$A$2:$D$455,4,0)</f>
        <v>#REF!</v>
      </c>
      <c r="E445" s="19" t="e">
        <f aca="false">VLOOKUP(#REF!,[2]Sheet1!$D$5:$E$477,2,0)</f>
        <v>#REF!</v>
      </c>
      <c r="F445" s="20" t="s">
        <v>1452</v>
      </c>
      <c r="G445" s="19"/>
      <c r="H445" s="19"/>
      <c r="I445" s="20" t="s">
        <v>19</v>
      </c>
      <c r="J445" s="19"/>
      <c r="K445" s="20" t="s">
        <v>19</v>
      </c>
      <c r="L445" s="19" t="s">
        <v>1453</v>
      </c>
    </row>
    <row r="446" customFormat="false" ht="20.25" hidden="false" customHeight="true" outlineLevel="0" collapsed="false">
      <c r="A446" s="7" t="s">
        <v>1454</v>
      </c>
      <c r="B446" s="19" t="s">
        <v>1455</v>
      </c>
      <c r="C446" s="19" t="s">
        <v>17</v>
      </c>
      <c r="D446" s="19" t="e">
        <f aca="false">VLOOKUP(#REF!,[1]sheet1!$A$2:$D$455,4,0)</f>
        <v>#REF!</v>
      </c>
      <c r="E446" s="19" t="e">
        <f aca="false">VLOOKUP(#REF!,[2]Sheet1!$D$5:$E$477,2,0)</f>
        <v>#REF!</v>
      </c>
      <c r="F446" s="20" t="s">
        <v>1452</v>
      </c>
      <c r="G446" s="19"/>
      <c r="H446" s="19"/>
      <c r="I446" s="20" t="s">
        <v>19</v>
      </c>
      <c r="J446" s="20" t="s">
        <v>19</v>
      </c>
      <c r="K446" s="19"/>
      <c r="L446" s="19" t="s">
        <v>1456</v>
      </c>
    </row>
    <row r="447" customFormat="false" ht="20.25" hidden="false" customHeight="true" outlineLevel="0" collapsed="false">
      <c r="A447" s="7" t="s">
        <v>1457</v>
      </c>
      <c r="B447" s="19" t="s">
        <v>1458</v>
      </c>
      <c r="C447" s="19" t="s">
        <v>17</v>
      </c>
      <c r="D447" s="19" t="e">
        <f aca="false">VLOOKUP(#REF!,[1]sheet1!$A$2:$D$455,4,0)</f>
        <v>#REF!</v>
      </c>
      <c r="E447" s="19" t="e">
        <f aca="false">VLOOKUP(#REF!,[2]Sheet1!$D$5:$E$477,2,0)</f>
        <v>#REF!</v>
      </c>
      <c r="F447" s="20" t="s">
        <v>1452</v>
      </c>
      <c r="G447" s="19"/>
      <c r="H447" s="19"/>
      <c r="I447" s="20" t="s">
        <v>19</v>
      </c>
      <c r="J447" s="19"/>
      <c r="K447" s="20" t="s">
        <v>19</v>
      </c>
      <c r="L447" s="19" t="s">
        <v>1459</v>
      </c>
    </row>
    <row r="448" customFormat="false" ht="20.25" hidden="false" customHeight="true" outlineLevel="0" collapsed="false">
      <c r="A448" s="7" t="s">
        <v>1460</v>
      </c>
      <c r="B448" s="19" t="s">
        <v>1461</v>
      </c>
      <c r="C448" s="19" t="s">
        <v>17</v>
      </c>
      <c r="D448" s="19" t="e">
        <f aca="false">VLOOKUP(#REF!,[1]sheet1!$A$2:$D$455,4,0)</f>
        <v>#REF!</v>
      </c>
      <c r="E448" s="19" t="e">
        <f aca="false">VLOOKUP(#REF!,[2]Sheet1!$D$5:$E$477,2,0)</f>
        <v>#REF!</v>
      </c>
      <c r="F448" s="20" t="s">
        <v>1462</v>
      </c>
      <c r="G448" s="19"/>
      <c r="H448" s="19"/>
      <c r="I448" s="20" t="s">
        <v>19</v>
      </c>
      <c r="J448" s="20" t="s">
        <v>19</v>
      </c>
      <c r="K448" s="19"/>
      <c r="L448" s="19" t="s">
        <v>1463</v>
      </c>
    </row>
    <row r="449" customFormat="false" ht="20.25" hidden="false" customHeight="true" outlineLevel="0" collapsed="false">
      <c r="A449" s="7" t="s">
        <v>1464</v>
      </c>
      <c r="B449" s="19" t="s">
        <v>1465</v>
      </c>
      <c r="C449" s="19" t="s">
        <v>17</v>
      </c>
      <c r="D449" s="19" t="e">
        <f aca="false">VLOOKUP(#REF!,[1]sheet1!$A$2:$D$455,4,0)</f>
        <v>#REF!</v>
      </c>
      <c r="E449" s="19" t="e">
        <f aca="false">VLOOKUP(#REF!,[2]Sheet1!$D$5:$E$477,2,0)</f>
        <v>#REF!</v>
      </c>
      <c r="F449" s="20" t="s">
        <v>1466</v>
      </c>
      <c r="G449" s="19"/>
      <c r="H449" s="19"/>
      <c r="I449" s="20" t="s">
        <v>19</v>
      </c>
      <c r="J449" s="20" t="s">
        <v>19</v>
      </c>
      <c r="K449" s="19"/>
      <c r="L449" s="19" t="s">
        <v>1467</v>
      </c>
    </row>
    <row r="450" customFormat="false" ht="20.25" hidden="false" customHeight="true" outlineLevel="0" collapsed="false">
      <c r="A450" s="7" t="s">
        <v>1468</v>
      </c>
      <c r="B450" s="19" t="s">
        <v>1469</v>
      </c>
      <c r="C450" s="19" t="s">
        <v>17</v>
      </c>
      <c r="D450" s="19" t="e">
        <f aca="false">VLOOKUP(#REF!,[1]sheet1!$A$2:$D$455,4,0)</f>
        <v>#REF!</v>
      </c>
      <c r="E450" s="19" t="e">
        <f aca="false">VLOOKUP(#REF!,[2]Sheet1!$D$5:$E$477,2,0)</f>
        <v>#REF!</v>
      </c>
      <c r="F450" s="20" t="s">
        <v>1466</v>
      </c>
      <c r="G450" s="19"/>
      <c r="H450" s="19"/>
      <c r="I450" s="20" t="s">
        <v>19</v>
      </c>
      <c r="J450" s="19"/>
      <c r="K450" s="20" t="s">
        <v>19</v>
      </c>
      <c r="L450" s="19" t="s">
        <v>1470</v>
      </c>
    </row>
    <row r="451" customFormat="false" ht="20.25" hidden="false" customHeight="true" outlineLevel="0" collapsed="false">
      <c r="A451" s="7" t="s">
        <v>1471</v>
      </c>
      <c r="B451" s="19" t="s">
        <v>1472</v>
      </c>
      <c r="C451" s="19" t="s">
        <v>17</v>
      </c>
      <c r="D451" s="19" t="e">
        <f aca="false">VLOOKUP(#REF!,[1]sheet1!$A$2:$D$455,4,0)</f>
        <v>#REF!</v>
      </c>
      <c r="E451" s="19" t="e">
        <f aca="false">VLOOKUP(#REF!,[2]Sheet1!$D$5:$E$477,2,0)</f>
        <v>#REF!</v>
      </c>
      <c r="F451" s="20" t="s">
        <v>1466</v>
      </c>
      <c r="G451" s="19"/>
      <c r="H451" s="19"/>
      <c r="I451" s="20" t="s">
        <v>19</v>
      </c>
      <c r="J451" s="19"/>
      <c r="K451" s="20" t="s">
        <v>19</v>
      </c>
      <c r="L451" s="19" t="s">
        <v>1473</v>
      </c>
    </row>
    <row r="452" customFormat="false" ht="20.25" hidden="false" customHeight="true" outlineLevel="0" collapsed="false">
      <c r="A452" s="7" t="s">
        <v>1474</v>
      </c>
      <c r="B452" s="19" t="s">
        <v>1475</v>
      </c>
      <c r="C452" s="19" t="s">
        <v>17</v>
      </c>
      <c r="D452" s="19" t="e">
        <f aca="false">VLOOKUP(#REF!,[1]sheet1!$A$2:$D$455,4,0)</f>
        <v>#REF!</v>
      </c>
      <c r="E452" s="19" t="e">
        <f aca="false">VLOOKUP(#REF!,[2]Sheet1!$D$5:$E$477,2,0)</f>
        <v>#REF!</v>
      </c>
      <c r="F452" s="20" t="s">
        <v>1466</v>
      </c>
      <c r="G452" s="19"/>
      <c r="H452" s="19"/>
      <c r="I452" s="20" t="s">
        <v>19</v>
      </c>
      <c r="J452" s="19"/>
      <c r="K452" s="20" t="s">
        <v>19</v>
      </c>
      <c r="L452" s="19" t="s">
        <v>1476</v>
      </c>
    </row>
    <row r="453" customFormat="false" ht="20.25" hidden="false" customHeight="true" outlineLevel="0" collapsed="false">
      <c r="A453" s="7" t="s">
        <v>1477</v>
      </c>
      <c r="B453" s="19" t="s">
        <v>966</v>
      </c>
      <c r="C453" s="19" t="s">
        <v>17</v>
      </c>
      <c r="D453" s="19" t="e">
        <f aca="false">VLOOKUP(#REF!,[1]sheet1!$A$2:$D$455,4,0)</f>
        <v>#REF!</v>
      </c>
      <c r="E453" s="19" t="e">
        <f aca="false">VLOOKUP(#REF!,[2]Sheet1!$D$5:$E$477,2,0)</f>
        <v>#REF!</v>
      </c>
      <c r="F453" s="20" t="s">
        <v>1478</v>
      </c>
      <c r="G453" s="19"/>
      <c r="H453" s="19"/>
      <c r="I453" s="20" t="s">
        <v>19</v>
      </c>
      <c r="J453" s="20" t="s">
        <v>19</v>
      </c>
      <c r="K453" s="19"/>
      <c r="L453" s="19" t="s">
        <v>1479</v>
      </c>
    </row>
    <row r="454" customFormat="false" ht="20.25" hidden="false" customHeight="true" outlineLevel="0" collapsed="false">
      <c r="A454" s="7" t="s">
        <v>1480</v>
      </c>
      <c r="B454" s="19" t="s">
        <v>1481</v>
      </c>
      <c r="C454" s="19" t="s">
        <v>17</v>
      </c>
      <c r="D454" s="19" t="e">
        <f aca="false">VLOOKUP(#REF!,[1]sheet1!$A$2:$D$455,4,0)</f>
        <v>#REF!</v>
      </c>
      <c r="E454" s="19" t="e">
        <f aca="false">VLOOKUP(#REF!,[2]Sheet1!$D$5:$E$477,2,0)</f>
        <v>#REF!</v>
      </c>
      <c r="F454" s="20" t="s">
        <v>1393</v>
      </c>
      <c r="G454" s="19"/>
      <c r="H454" s="19"/>
      <c r="I454" s="20" t="s">
        <v>19</v>
      </c>
      <c r="J454" s="19"/>
      <c r="K454" s="19"/>
      <c r="L454" s="19" t="s">
        <v>1482</v>
      </c>
    </row>
    <row r="455" customFormat="false" ht="20.25" hidden="false" customHeight="true" outlineLevel="0" collapsed="false">
      <c r="A455" s="7" t="s">
        <v>1483</v>
      </c>
      <c r="B455" s="19" t="s">
        <v>1484</v>
      </c>
      <c r="C455" s="19" t="s">
        <v>17</v>
      </c>
      <c r="D455" s="19" t="e">
        <f aca="false">VLOOKUP(#REF!,[1]sheet1!$A$2:$D$455,4,0)</f>
        <v>#REF!</v>
      </c>
      <c r="E455" s="19" t="e">
        <f aca="false">VLOOKUP(#REF!,[2]Sheet1!$D$5:$E$477,2,0)</f>
        <v>#REF!</v>
      </c>
      <c r="F455" s="20" t="s">
        <v>1485</v>
      </c>
      <c r="G455" s="19"/>
      <c r="H455" s="19"/>
      <c r="I455" s="20" t="s">
        <v>19</v>
      </c>
      <c r="J455" s="19"/>
      <c r="K455" s="20" t="s">
        <v>19</v>
      </c>
      <c r="L455" s="19" t="s">
        <v>1486</v>
      </c>
    </row>
    <row r="456" customFormat="false" ht="20.25" hidden="false" customHeight="true" outlineLevel="0" collapsed="false">
      <c r="A456" s="7" t="s">
        <v>1487</v>
      </c>
      <c r="B456" s="19" t="s">
        <v>1488</v>
      </c>
      <c r="C456" s="19" t="s">
        <v>17</v>
      </c>
      <c r="D456" s="19" t="e">
        <f aca="false">VLOOKUP(#REF!,[1]sheet1!$A$2:$D$455,4,0)</f>
        <v>#REF!</v>
      </c>
      <c r="E456" s="19" t="e">
        <f aca="false">VLOOKUP(#REF!,[2]Sheet1!$D$5:$E$477,2,0)</f>
        <v>#REF!</v>
      </c>
      <c r="F456" s="20" t="s">
        <v>1485</v>
      </c>
      <c r="G456" s="19"/>
      <c r="H456" s="19"/>
      <c r="I456" s="20" t="s">
        <v>19</v>
      </c>
      <c r="J456" s="19"/>
      <c r="K456" s="20" t="s">
        <v>19</v>
      </c>
      <c r="L456" s="19" t="s">
        <v>1489</v>
      </c>
    </row>
    <row r="457" customFormat="false" ht="20.25" hidden="false" customHeight="true" outlineLevel="0" collapsed="false">
      <c r="A457" s="7" t="s">
        <v>1490</v>
      </c>
      <c r="B457" s="19" t="s">
        <v>1491</v>
      </c>
      <c r="C457" s="19" t="s">
        <v>17</v>
      </c>
      <c r="D457" s="19" t="e">
        <f aca="false">VLOOKUP(#REF!,[1]sheet1!$A$2:$D$455,4,0)</f>
        <v>#REF!</v>
      </c>
      <c r="E457" s="19" t="e">
        <f aca="false">VLOOKUP(#REF!,[2]Sheet1!$D$5:$E$477,2,0)</f>
        <v>#REF!</v>
      </c>
      <c r="F457" s="20" t="s">
        <v>1492</v>
      </c>
      <c r="G457" s="19"/>
      <c r="H457" s="19"/>
      <c r="I457" s="20" t="s">
        <v>19</v>
      </c>
      <c r="J457" s="20" t="s">
        <v>19</v>
      </c>
      <c r="K457" s="19"/>
      <c r="L457" s="19" t="s">
        <v>1493</v>
      </c>
    </row>
    <row r="458" customFormat="false" ht="20.25" hidden="false" customHeight="true" outlineLevel="0" collapsed="false">
      <c r="A458" s="7" t="s">
        <v>1494</v>
      </c>
      <c r="B458" s="19" t="s">
        <v>1495</v>
      </c>
      <c r="C458" s="19" t="s">
        <v>17</v>
      </c>
      <c r="D458" s="19" t="e">
        <f aca="false">VLOOKUP(#REF!,[1]sheet1!$A$2:$D$455,4,0)</f>
        <v>#REF!</v>
      </c>
      <c r="E458" s="19" t="e">
        <f aca="false">VLOOKUP(#REF!,[2]Sheet1!$D$5:$E$477,2,0)</f>
        <v>#REF!</v>
      </c>
      <c r="F458" s="20" t="s">
        <v>1492</v>
      </c>
      <c r="G458" s="19"/>
      <c r="H458" s="19"/>
      <c r="I458" s="20" t="s">
        <v>19</v>
      </c>
      <c r="J458" s="20" t="s">
        <v>19</v>
      </c>
      <c r="K458" s="19"/>
      <c r="L458" s="19" t="s">
        <v>1496</v>
      </c>
    </row>
    <row r="459" customFormat="false" ht="20.25" hidden="false" customHeight="true" outlineLevel="0" collapsed="false">
      <c r="A459" s="7" t="s">
        <v>1497</v>
      </c>
      <c r="B459" s="19" t="s">
        <v>1498</v>
      </c>
      <c r="C459" s="19" t="s">
        <v>17</v>
      </c>
      <c r="D459" s="19" t="e">
        <f aca="false">VLOOKUP(#REF!,[1]sheet1!$A$2:$D$455,4,0)</f>
        <v>#REF!</v>
      </c>
      <c r="E459" s="19" t="e">
        <f aca="false">VLOOKUP(#REF!,[2]Sheet1!$D$5:$E$477,2,0)</f>
        <v>#REF!</v>
      </c>
      <c r="F459" s="20" t="s">
        <v>1499</v>
      </c>
      <c r="G459" s="19"/>
      <c r="H459" s="19"/>
      <c r="I459" s="20" t="s">
        <v>19</v>
      </c>
      <c r="J459" s="20" t="s">
        <v>19</v>
      </c>
      <c r="K459" s="19"/>
      <c r="L459" s="19" t="s">
        <v>1500</v>
      </c>
    </row>
    <row r="460" customFormat="false" ht="20.25" hidden="false" customHeight="true" outlineLevel="0" collapsed="false">
      <c r="A460" s="7" t="s">
        <v>1501</v>
      </c>
      <c r="B460" s="19" t="s">
        <v>1502</v>
      </c>
      <c r="C460" s="19" t="s">
        <v>17</v>
      </c>
      <c r="D460" s="19" t="e">
        <f aca="false">VLOOKUP(#REF!,[1]sheet1!$A$2:$D$455,4,0)</f>
        <v>#REF!</v>
      </c>
      <c r="E460" s="19" t="e">
        <f aca="false">VLOOKUP(#REF!,[2]Sheet1!$D$5:$E$477,2,0)</f>
        <v>#REF!</v>
      </c>
      <c r="F460" s="20" t="s">
        <v>1499</v>
      </c>
      <c r="G460" s="19"/>
      <c r="H460" s="19"/>
      <c r="I460" s="20" t="s">
        <v>19</v>
      </c>
      <c r="J460" s="19"/>
      <c r="K460" s="20" t="s">
        <v>19</v>
      </c>
      <c r="L460" s="19" t="s">
        <v>1503</v>
      </c>
    </row>
    <row r="461" customFormat="false" ht="20.25" hidden="false" customHeight="true" outlineLevel="0" collapsed="false">
      <c r="A461" s="7" t="s">
        <v>1504</v>
      </c>
      <c r="B461" s="19" t="s">
        <v>1505</v>
      </c>
      <c r="C461" s="19" t="s">
        <v>38</v>
      </c>
      <c r="D461" s="19" t="e">
        <f aca="false">VLOOKUP(#REF!,[1]sheet1!$A$2:$D$455,4,0)</f>
        <v>#REF!</v>
      </c>
      <c r="E461" s="19" t="e">
        <f aca="false">VLOOKUP(#REF!,[2]Sheet1!$D$5:$E$477,2,0)</f>
        <v>#REF!</v>
      </c>
      <c r="F461" s="20" t="s">
        <v>1499</v>
      </c>
      <c r="G461" s="19"/>
      <c r="H461" s="19"/>
      <c r="I461" s="20" t="s">
        <v>19</v>
      </c>
      <c r="J461" s="19"/>
      <c r="K461" s="20" t="s">
        <v>19</v>
      </c>
      <c r="L461" s="19" t="s">
        <v>1506</v>
      </c>
    </row>
    <row r="462" customFormat="false" ht="20.25" hidden="false" customHeight="true" outlineLevel="0" collapsed="false">
      <c r="A462" s="7" t="s">
        <v>1507</v>
      </c>
      <c r="B462" s="19" t="s">
        <v>1508</v>
      </c>
      <c r="C462" s="19" t="s">
        <v>17</v>
      </c>
      <c r="D462" s="19" t="e">
        <f aca="false">VLOOKUP(#REF!,[1]sheet1!$A$2:$D$455,4,0)</f>
        <v>#REF!</v>
      </c>
      <c r="E462" s="19" t="e">
        <f aca="false">VLOOKUP(#REF!,[2]Sheet1!$D$5:$E$477,2,0)</f>
        <v>#REF!</v>
      </c>
      <c r="F462" s="20" t="s">
        <v>1509</v>
      </c>
      <c r="G462" s="19"/>
      <c r="H462" s="20" t="s">
        <v>19</v>
      </c>
      <c r="I462" s="19"/>
      <c r="J462" s="19"/>
      <c r="K462" s="20" t="s">
        <v>19</v>
      </c>
      <c r="L462" s="19" t="s">
        <v>1510</v>
      </c>
    </row>
    <row r="463" customFormat="false" ht="20.25" hidden="false" customHeight="true" outlineLevel="0" collapsed="false">
      <c r="A463" s="7" t="s">
        <v>1511</v>
      </c>
      <c r="B463" s="19" t="s">
        <v>1512</v>
      </c>
      <c r="C463" s="19" t="s">
        <v>17</v>
      </c>
      <c r="D463" s="19" t="e">
        <f aca="false">VLOOKUP(#REF!,[1]sheet1!$A$2:$D$455,4,0)</f>
        <v>#REF!</v>
      </c>
      <c r="E463" s="19" t="e">
        <f aca="false">VLOOKUP(#REF!,[2]Sheet1!$D$5:$E$477,2,0)</f>
        <v>#REF!</v>
      </c>
      <c r="F463" s="20" t="s">
        <v>1509</v>
      </c>
      <c r="G463" s="19"/>
      <c r="H463" s="20" t="s">
        <v>19</v>
      </c>
      <c r="I463" s="19"/>
      <c r="J463" s="19"/>
      <c r="K463" s="20" t="s">
        <v>19</v>
      </c>
      <c r="L463" s="19" t="s">
        <v>1513</v>
      </c>
    </row>
    <row r="464" customFormat="false" ht="20.25" hidden="false" customHeight="true" outlineLevel="0" collapsed="false">
      <c r="A464" s="7" t="s">
        <v>1514</v>
      </c>
      <c r="B464" s="19" t="s">
        <v>1515</v>
      </c>
      <c r="C464" s="19" t="s">
        <v>17</v>
      </c>
      <c r="D464" s="19" t="e">
        <f aca="false">VLOOKUP(#REF!,[1]sheet1!$A$2:$D$455,4,0)</f>
        <v>#REF!</v>
      </c>
      <c r="E464" s="19" t="e">
        <f aca="false">VLOOKUP(#REF!,[2]Sheet1!$D$5:$E$477,2,0)</f>
        <v>#REF!</v>
      </c>
      <c r="F464" s="20" t="s">
        <v>1509</v>
      </c>
      <c r="G464" s="19"/>
      <c r="H464" s="20" t="s">
        <v>19</v>
      </c>
      <c r="I464" s="19"/>
      <c r="J464" s="19"/>
      <c r="K464" s="20" t="s">
        <v>19</v>
      </c>
      <c r="L464" s="19" t="s">
        <v>1516</v>
      </c>
    </row>
    <row r="465" customFormat="false" ht="20.25" hidden="false" customHeight="true" outlineLevel="0" collapsed="false">
      <c r="A465" s="7" t="s">
        <v>1517</v>
      </c>
      <c r="B465" s="19" t="s">
        <v>1518</v>
      </c>
      <c r="C465" s="19" t="s">
        <v>17</v>
      </c>
      <c r="D465" s="19" t="e">
        <f aca="false">VLOOKUP(#REF!,[1]sheet1!$A$2:$D$455,4,0)</f>
        <v>#REF!</v>
      </c>
      <c r="E465" s="19" t="e">
        <f aca="false">VLOOKUP(#REF!,[2]Sheet1!$D$5:$E$477,2,0)</f>
        <v>#REF!</v>
      </c>
      <c r="F465" s="20" t="s">
        <v>1509</v>
      </c>
      <c r="G465" s="19"/>
      <c r="H465" s="20" t="s">
        <v>19</v>
      </c>
      <c r="I465" s="19"/>
      <c r="J465" s="20" t="s">
        <v>19</v>
      </c>
      <c r="K465" s="19"/>
      <c r="L465" s="19" t="s">
        <v>1519</v>
      </c>
    </row>
    <row r="466" customFormat="false" ht="20.25" hidden="false" customHeight="true" outlineLevel="0" collapsed="false">
      <c r="A466" s="7" t="s">
        <v>1520</v>
      </c>
      <c r="B466" s="19" t="s">
        <v>1521</v>
      </c>
      <c r="C466" s="19" t="s">
        <v>38</v>
      </c>
      <c r="D466" s="19" t="e">
        <f aca="false">VLOOKUP(#REF!,[1]sheet1!$A$2:$D$455,4,0)</f>
        <v>#REF!</v>
      </c>
      <c r="E466" s="19" t="e">
        <f aca="false">VLOOKUP(#REF!,[2]Sheet1!$D$5:$E$477,2,0)</f>
        <v>#REF!</v>
      </c>
      <c r="F466" s="20" t="s">
        <v>1509</v>
      </c>
      <c r="G466" s="19"/>
      <c r="H466" s="20" t="s">
        <v>19</v>
      </c>
      <c r="I466" s="19"/>
      <c r="J466" s="19"/>
      <c r="K466" s="20" t="s">
        <v>19</v>
      </c>
      <c r="L466" s="19" t="s">
        <v>1522</v>
      </c>
    </row>
    <row r="467" customFormat="false" ht="20.25" hidden="false" customHeight="true" outlineLevel="0" collapsed="false">
      <c r="A467" s="7" t="s">
        <v>1523</v>
      </c>
      <c r="B467" s="19" t="s">
        <v>1524</v>
      </c>
      <c r="C467" s="19" t="s">
        <v>38</v>
      </c>
      <c r="D467" s="19" t="e">
        <f aca="false">VLOOKUP(#REF!,[1]sheet1!$A$2:$D$455,4,0)</f>
        <v>#REF!</v>
      </c>
      <c r="E467" s="19" t="e">
        <f aca="false">VLOOKUP(#REF!,[2]Sheet1!$D$5:$E$477,2,0)</f>
        <v>#REF!</v>
      </c>
      <c r="F467" s="20" t="s">
        <v>1509</v>
      </c>
      <c r="G467" s="19"/>
      <c r="H467" s="20" t="s">
        <v>19</v>
      </c>
      <c r="I467" s="19"/>
      <c r="J467" s="19"/>
      <c r="K467" s="20" t="s">
        <v>19</v>
      </c>
      <c r="L467" s="19" t="s">
        <v>1525</v>
      </c>
    </row>
    <row r="468" customFormat="false" ht="20.25" hidden="false" customHeight="true" outlineLevel="0" collapsed="false">
      <c r="A468" s="7" t="s">
        <v>1526</v>
      </c>
      <c r="B468" s="19" t="s">
        <v>1527</v>
      </c>
      <c r="C468" s="19" t="s">
        <v>17</v>
      </c>
      <c r="D468" s="19" t="e">
        <f aca="false">VLOOKUP(#REF!,[1]sheet1!$A$2:$D$455,4,0)</f>
        <v>#REF!</v>
      </c>
      <c r="E468" s="19" t="e">
        <f aca="false">VLOOKUP(#REF!,[2]Sheet1!$D$5:$E$477,2,0)</f>
        <v>#REF!</v>
      </c>
      <c r="F468" s="20" t="s">
        <v>1509</v>
      </c>
      <c r="G468" s="19"/>
      <c r="H468" s="20" t="s">
        <v>19</v>
      </c>
      <c r="I468" s="19"/>
      <c r="J468" s="19"/>
      <c r="K468" s="20" t="s">
        <v>19</v>
      </c>
      <c r="L468" s="19" t="s">
        <v>1528</v>
      </c>
    </row>
    <row r="469" customFormat="false" ht="20.25" hidden="false" customHeight="true" outlineLevel="0" collapsed="false">
      <c r="A469" s="7" t="s">
        <v>1529</v>
      </c>
      <c r="B469" s="19" t="s">
        <v>1530</v>
      </c>
      <c r="C469" s="19" t="s">
        <v>17</v>
      </c>
      <c r="D469" s="19" t="e">
        <f aca="false">VLOOKUP(#REF!,[1]sheet1!$A$2:$D$455,4,0)</f>
        <v>#REF!</v>
      </c>
      <c r="E469" s="19" t="e">
        <f aca="false">VLOOKUP(#REF!,[2]Sheet1!$D$5:$E$477,2,0)</f>
        <v>#REF!</v>
      </c>
      <c r="F469" s="20" t="s">
        <v>1531</v>
      </c>
      <c r="G469" s="19"/>
      <c r="H469" s="20" t="s">
        <v>19</v>
      </c>
      <c r="I469" s="19"/>
      <c r="J469" s="19"/>
      <c r="K469" s="20" t="s">
        <v>19</v>
      </c>
      <c r="L469" s="19" t="s">
        <v>1532</v>
      </c>
    </row>
    <row r="470" customFormat="false" ht="20.25" hidden="false" customHeight="true" outlineLevel="0" collapsed="false">
      <c r="A470" s="7" t="s">
        <v>1533</v>
      </c>
      <c r="B470" s="19" t="s">
        <v>1534</v>
      </c>
      <c r="C470" s="19" t="s">
        <v>17</v>
      </c>
      <c r="D470" s="19" t="e">
        <f aca="false">VLOOKUP(#REF!,[1]sheet1!$A$2:$D$455,4,0)</f>
        <v>#REF!</v>
      </c>
      <c r="E470" s="19" t="e">
        <f aca="false">VLOOKUP(#REF!,[2]Sheet1!$D$5:$E$477,2,0)</f>
        <v>#REF!</v>
      </c>
      <c r="F470" s="20" t="s">
        <v>1531</v>
      </c>
      <c r="G470" s="19"/>
      <c r="H470" s="20" t="s">
        <v>19</v>
      </c>
      <c r="I470" s="19"/>
      <c r="J470" s="19"/>
      <c r="K470" s="20" t="s">
        <v>19</v>
      </c>
      <c r="L470" s="19" t="s">
        <v>1535</v>
      </c>
    </row>
    <row r="471" customFormat="false" ht="20.25" hidden="false" customHeight="true" outlineLevel="0" collapsed="false">
      <c r="A471" s="7" t="s">
        <v>1536</v>
      </c>
      <c r="B471" s="19" t="s">
        <v>1537</v>
      </c>
      <c r="C471" s="19" t="s">
        <v>17</v>
      </c>
      <c r="D471" s="19" t="e">
        <f aca="false">VLOOKUP(#REF!,[1]sheet1!$A$2:$D$455,4,0)</f>
        <v>#REF!</v>
      </c>
      <c r="E471" s="19" t="e">
        <f aca="false">VLOOKUP(#REF!,[2]Sheet1!$D$5:$E$477,2,0)</f>
        <v>#REF!</v>
      </c>
      <c r="F471" s="20" t="s">
        <v>1531</v>
      </c>
      <c r="G471" s="19"/>
      <c r="H471" s="20" t="s">
        <v>19</v>
      </c>
      <c r="I471" s="19"/>
      <c r="J471" s="19"/>
      <c r="K471" s="20" t="s">
        <v>19</v>
      </c>
      <c r="L471" s="19" t="s">
        <v>1538</v>
      </c>
    </row>
    <row r="472" customFormat="false" ht="20.25" hidden="false" customHeight="true" outlineLevel="0" collapsed="false">
      <c r="A472" s="7" t="s">
        <v>1539</v>
      </c>
      <c r="B472" s="19" t="s">
        <v>1540</v>
      </c>
      <c r="C472" s="19" t="s">
        <v>17</v>
      </c>
      <c r="D472" s="19" t="e">
        <f aca="false">VLOOKUP(#REF!,[1]sheet1!$A$2:$D$455,4,0)</f>
        <v>#REF!</v>
      </c>
      <c r="E472" s="19" t="e">
        <f aca="false">VLOOKUP(#REF!,[2]Sheet1!$D$5:$E$477,2,0)</f>
        <v>#REF!</v>
      </c>
      <c r="F472" s="20" t="s">
        <v>1531</v>
      </c>
      <c r="G472" s="19"/>
      <c r="H472" s="20" t="s">
        <v>19</v>
      </c>
      <c r="I472" s="19"/>
      <c r="J472" s="19"/>
      <c r="K472" s="20" t="s">
        <v>19</v>
      </c>
      <c r="L472" s="19" t="s">
        <v>1541</v>
      </c>
    </row>
    <row r="473" customFormat="false" ht="20.25" hidden="false" customHeight="true" outlineLevel="0" collapsed="false">
      <c r="A473" s="7" t="s">
        <v>1542</v>
      </c>
      <c r="B473" s="19" t="s">
        <v>1543</v>
      </c>
      <c r="C473" s="19" t="s">
        <v>17</v>
      </c>
      <c r="D473" s="19" t="e">
        <f aca="false">VLOOKUP(#REF!,[1]sheet1!$A$2:$D$455,4,0)</f>
        <v>#REF!</v>
      </c>
      <c r="E473" s="19" t="e">
        <f aca="false">VLOOKUP(#REF!,[2]Sheet1!$D$5:$E$477,2,0)</f>
        <v>#REF!</v>
      </c>
      <c r="F473" s="20" t="s">
        <v>1531</v>
      </c>
      <c r="G473" s="19"/>
      <c r="H473" s="20" t="s">
        <v>19</v>
      </c>
      <c r="I473" s="19"/>
      <c r="J473" s="19"/>
      <c r="K473" s="20" t="s">
        <v>19</v>
      </c>
      <c r="L473" s="19" t="s">
        <v>1544</v>
      </c>
    </row>
    <row r="474" customFormat="false" ht="20.25" hidden="false" customHeight="true" outlineLevel="0" collapsed="false">
      <c r="A474" s="7" t="s">
        <v>1545</v>
      </c>
      <c r="B474" s="19" t="s">
        <v>1546</v>
      </c>
      <c r="C474" s="19" t="s">
        <v>17</v>
      </c>
      <c r="D474" s="19" t="e">
        <f aca="false">VLOOKUP(#REF!,[1]sheet1!$A$2:$D$455,4,0)</f>
        <v>#REF!</v>
      </c>
      <c r="E474" s="19" t="e">
        <f aca="false">VLOOKUP(#REF!,[2]Sheet1!$D$5:$E$477,2,0)</f>
        <v>#REF!</v>
      </c>
      <c r="F474" s="20" t="s">
        <v>1531</v>
      </c>
      <c r="G474" s="19"/>
      <c r="H474" s="20" t="s">
        <v>19</v>
      </c>
      <c r="I474" s="19"/>
      <c r="J474" s="20" t="s">
        <v>19</v>
      </c>
      <c r="K474" s="19"/>
      <c r="L474" s="19" t="s">
        <v>1547</v>
      </c>
    </row>
    <row r="475" customFormat="false" ht="20.25" hidden="false" customHeight="true" outlineLevel="0" collapsed="false">
      <c r="A475" s="7" t="s">
        <v>1548</v>
      </c>
      <c r="B475" s="19" t="s">
        <v>1549</v>
      </c>
      <c r="C475" s="19" t="s">
        <v>17</v>
      </c>
      <c r="D475" s="19" t="e">
        <f aca="false">VLOOKUP(#REF!,[1]sheet1!$A$2:$D$455,4,0)</f>
        <v>#REF!</v>
      </c>
      <c r="E475" s="19" t="e">
        <f aca="false">VLOOKUP(#REF!,[2]Sheet1!$D$5:$E$477,2,0)</f>
        <v>#REF!</v>
      </c>
      <c r="F475" s="20" t="s">
        <v>1531</v>
      </c>
      <c r="G475" s="19"/>
      <c r="H475" s="20" t="s">
        <v>19</v>
      </c>
      <c r="I475" s="19"/>
      <c r="J475" s="20" t="s">
        <v>19</v>
      </c>
      <c r="K475" s="19"/>
      <c r="L475" s="19" t="s">
        <v>1550</v>
      </c>
    </row>
    <row r="476" customFormat="false" ht="20.25" hidden="false" customHeight="true" outlineLevel="0" collapsed="false">
      <c r="A476" s="7" t="s">
        <v>1551</v>
      </c>
      <c r="B476" s="19" t="s">
        <v>1552</v>
      </c>
      <c r="C476" s="19" t="s">
        <v>38</v>
      </c>
      <c r="D476" s="19" t="e">
        <f aca="false">VLOOKUP(#REF!,[1]sheet1!$A$2:$D$455,4,0)</f>
        <v>#REF!</v>
      </c>
      <c r="E476" s="19" t="e">
        <f aca="false">VLOOKUP(#REF!,[2]Sheet1!$D$5:$E$477,2,0)</f>
        <v>#REF!</v>
      </c>
      <c r="F476" s="20" t="s">
        <v>1531</v>
      </c>
      <c r="G476" s="19"/>
      <c r="H476" s="20" t="s">
        <v>19</v>
      </c>
      <c r="I476" s="19"/>
      <c r="J476" s="20" t="s">
        <v>19</v>
      </c>
      <c r="K476" s="19"/>
      <c r="L476" s="19" t="s">
        <v>1553</v>
      </c>
    </row>
    <row r="477" customFormat="false" ht="20.25" hidden="false" customHeight="true" outlineLevel="0" collapsed="false">
      <c r="A477" s="7" t="s">
        <v>1554</v>
      </c>
      <c r="B477" s="19" t="s">
        <v>1555</v>
      </c>
      <c r="C477" s="19" t="s">
        <v>38</v>
      </c>
      <c r="D477" s="19" t="e">
        <f aca="false">VLOOKUP(#REF!,[1]sheet1!$A$2:$D$455,4,0)</f>
        <v>#REF!</v>
      </c>
      <c r="E477" s="19" t="e">
        <f aca="false">VLOOKUP(#REF!,[2]Sheet1!$D$5:$E$477,2,0)</f>
        <v>#REF!</v>
      </c>
      <c r="F477" s="20" t="s">
        <v>1531</v>
      </c>
      <c r="G477" s="19"/>
      <c r="H477" s="20" t="s">
        <v>19</v>
      </c>
      <c r="I477" s="19"/>
      <c r="J477" s="20" t="s">
        <v>19</v>
      </c>
      <c r="K477" s="19"/>
      <c r="L477" s="19" t="s">
        <v>1556</v>
      </c>
    </row>
    <row r="478" customFormat="false" ht="20.25" hidden="false" customHeight="true" outlineLevel="0" collapsed="false">
      <c r="A478" s="7" t="s">
        <v>1557</v>
      </c>
      <c r="B478" s="19" t="s">
        <v>1558</v>
      </c>
      <c r="C478" s="19" t="s">
        <v>17</v>
      </c>
      <c r="D478" s="19" t="e">
        <f aca="false">VLOOKUP(#REF!,[1]sheet1!$A$2:$D$455,4,0)</f>
        <v>#REF!</v>
      </c>
      <c r="E478" s="19" t="e">
        <f aca="false">VLOOKUP(#REF!,[2]Sheet1!$D$5:$E$477,2,0)</f>
        <v>#REF!</v>
      </c>
      <c r="F478" s="20" t="s">
        <v>1559</v>
      </c>
      <c r="G478" s="19"/>
      <c r="H478" s="20" t="s">
        <v>19</v>
      </c>
      <c r="I478" s="19"/>
      <c r="J478" s="19"/>
      <c r="K478" s="20" t="s">
        <v>19</v>
      </c>
      <c r="L478" s="19" t="s">
        <v>1560</v>
      </c>
    </row>
    <row r="479" customFormat="false" ht="20.25" hidden="false" customHeight="true" outlineLevel="0" collapsed="false">
      <c r="A479" s="7" t="s">
        <v>1561</v>
      </c>
      <c r="B479" s="19" t="s">
        <v>1562</v>
      </c>
      <c r="C479" s="19" t="s">
        <v>38</v>
      </c>
      <c r="D479" s="19" t="e">
        <f aca="false">VLOOKUP(#REF!,[1]sheet1!$A$2:$D$455,4,0)</f>
        <v>#REF!</v>
      </c>
      <c r="E479" s="19" t="e">
        <f aca="false">VLOOKUP(#REF!,[2]Sheet1!$D$5:$E$477,2,0)</f>
        <v>#REF!</v>
      </c>
      <c r="F479" s="20" t="s">
        <v>1559</v>
      </c>
      <c r="G479" s="19"/>
      <c r="H479" s="20" t="s">
        <v>19</v>
      </c>
      <c r="I479" s="19"/>
      <c r="J479" s="20" t="s">
        <v>19</v>
      </c>
      <c r="K479" s="19"/>
      <c r="L479" s="19" t="s">
        <v>1563</v>
      </c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2:16:55Z</dcterms:created>
  <dc:creator>USER</dc:creator>
  <dc:description/>
  <dc:language>en-US</dc:language>
  <cp:lastModifiedBy>HP</cp:lastModifiedBy>
  <cp:lastPrinted>2018-09-20T03:52:57Z</cp:lastPrinted>
  <dcterms:modified xsi:type="dcterms:W3CDTF">2018-09-21T03:01:51Z</dcterms:modified>
  <cp:revision>0</cp:revision>
  <dc:subject/>
  <dc:title/>
</cp:coreProperties>
</file>