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3" authorId="0">
      <text>
        <r>
          <rPr>
            <sz val="9"/>
            <rFont val="宋体"/>
            <family val="0"/>
            <charset val="134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1</xdr:row>
                <xdr:rowOff>9</xdr:rowOff>
              </xdr:from>
              <xdr:to>
                <xdr:col>3</xdr:col>
                <xdr:colOff>81</xdr:colOff>
                <xdr:row>275</xdr:row>
                <xdr:rowOff>12</xdr:rowOff>
              </xdr:to>
            </anchor>
          </commentPr>
        </mc:Choice>
        <mc:Fallback/>
      </mc:AlternateContent>
    </comment>
    <comment ref="B1411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09</xdr:row>
                <xdr:rowOff>9</xdr:rowOff>
              </xdr:from>
              <xdr:to>
                <xdr:col>3</xdr:col>
                <xdr:colOff>81</xdr:colOff>
                <xdr:row>1413</xdr:row>
                <xdr:rowOff>12</xdr:rowOff>
              </xdr:to>
            </anchor>
          </commentPr>
        </mc:Choice>
        <mc:Fallback/>
      </mc:AlternateContent>
    </comment>
    <comment ref="I321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19</xdr:row>
                <xdr:rowOff>9</xdr:rowOff>
              </xdr:from>
              <xdr:to>
                <xdr:col>10</xdr:col>
                <xdr:colOff>81</xdr:colOff>
                <xdr:row>3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4" uniqueCount="872">
  <si>
    <r>
      <rPr>
        <b val="true"/>
        <sz val="18"/>
        <rFont val="宋体"/>
        <family val="0"/>
        <charset val="134"/>
      </rPr>
      <t xml:space="preserve"> 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学生寝室卫生、纪律统计表</t>
    </r>
  </si>
  <si>
    <t xml:space="preserve">  系部</t>
  </si>
  <si>
    <t xml:space="preserve">班级</t>
  </si>
  <si>
    <t xml:space="preserve">辅导员</t>
  </si>
  <si>
    <t xml:space="preserve">寝室号</t>
  </si>
  <si>
    <t xml:space="preserve">人数</t>
  </si>
  <si>
    <t xml:space="preserve">综合得分</t>
  </si>
  <si>
    <t xml:space="preserve">综合平均得分</t>
  </si>
  <si>
    <t xml:space="preserve">第十四周</t>
  </si>
  <si>
    <t xml:space="preserve">第十五周</t>
  </si>
  <si>
    <t xml:space="preserve">第十六周</t>
  </si>
  <si>
    <t xml:space="preserve">中医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段玉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覃艳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谭小玲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唐颖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侯良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龚薇</t>
  </si>
  <si>
    <t xml:space="preserve">药学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
</t>
    </r>
  </si>
  <si>
    <t xml:space="preserve">杨丽珊、封玉玲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护理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闫晶晶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杜高鹏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张婷婷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制药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文辉</t>
  </si>
  <si>
    <t xml:space="preserve">医学技术系、中医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谭萍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钟兴泉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晓湘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向丽娟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何晓堾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相晓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谭宗林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子琦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t xml:space="preserve">胡玲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口腔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陈波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t xml:space="preserve">临床医学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雪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边茂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谭晓玲</t>
  </si>
  <si>
    <r>
      <rPr>
        <sz val="12"/>
        <color rgb="FF000000"/>
        <rFont val="Arial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Arial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李为华</t>
  </si>
  <si>
    <t xml:space="preserve">4525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t xml:space="preserve">医学技术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唐静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岳秀永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付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年制）</t>
    </r>
  </si>
  <si>
    <t xml:space="preserve">杨明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蒋小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药品质量检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邹妍琳</t>
  </si>
  <si>
    <r>
      <rPr>
        <sz val="12"/>
        <color rgb="FF000000"/>
        <rFont val="Arial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级制药设备管理与护理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余超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秦建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医全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雪原、谭小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医学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韩月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影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胡艳玲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张晶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王培培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年制）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品质量检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孙璞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物制剂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喻超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李相晓、张婷婷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陈元武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营养与食品卫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熊万军</t>
  </si>
  <si>
    <t xml:space="preserve">临床医学系、中医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费慧芝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方淑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思政部</t>
  </si>
  <si>
    <r>
      <rPr>
        <sz val="12"/>
        <color rgb="FF000000"/>
        <rFont val="Arial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级医学文秘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屈海宏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胡怀翠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黄小环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洪生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馨尹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彭靖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嘉睿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品质量检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喻超、连进承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田秀蓉</t>
  </si>
  <si>
    <t xml:space="preserve">医技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陶倩</t>
  </si>
  <si>
    <t xml:space="preserve">4521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双力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全科</t>
    </r>
  </si>
  <si>
    <t xml:space="preserve">吴诗文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倩楠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营养与食品卫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杨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口腔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影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曹爽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临床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马跃鹏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药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马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滔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北大订单班</t>
    </r>
  </si>
  <si>
    <t xml:space="preserve">李相晓、王培培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（涉外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护理系、临床医学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李相晓、张馨尹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陶倩、王洪生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熊彬如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医骨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戴友军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妇幼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杏英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妇幼保健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蒋祥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医学技术系、护理系、中医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检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疗美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康复治疗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黎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彭靖、韩月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4220</t>
  </si>
  <si>
    <t xml:space="preserve">公共基础部</t>
  </si>
  <si>
    <r>
      <rPr>
        <sz val="12"/>
        <color rgb="FF000000"/>
        <rFont val="Arial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级医疗保险实务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余仕湖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余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学检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包伟利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两年制）</t>
    </r>
  </si>
  <si>
    <t xml:space="preserve">王本奎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学美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雪锦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中药制药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（两年制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边茂飞、朗俊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515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余浩、周雪莹</t>
  </si>
  <si>
    <t xml:space="preserve">药学系、临床系、医学技术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药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影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马翔、李文辉、黄小环、唐静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Arial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级护理北大订单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检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519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4524</t>
  </si>
  <si>
    <t xml:space="preserve">连进承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  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田秀蓉、周雪莹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馨尹王雪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陶倩、张滔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助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药学系、临床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李文辉、黄小环</t>
  </si>
  <si>
    <t xml:space="preserve">中医系、护理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韩月、方淑容、张婷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Arial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班（老年）</t>
    </r>
  </si>
  <si>
    <t xml:space="preserve">王晶</t>
  </si>
  <si>
    <t xml:space="preserve">4602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丽珊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邓焱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518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文秘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莹雪</t>
  </si>
  <si>
    <t xml:space="preserve">4603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康复治疗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岳秀勇、谭晓玲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4517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北大订单班</t>
    </r>
  </si>
  <si>
    <t xml:space="preserve">熊彬茹、艾玉姝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学两年制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果</t>
  </si>
  <si>
    <t xml:space="preserve">4619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胡雪原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医学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静</t>
  </si>
  <si>
    <t xml:space="preserve">中医系、医学技术系、临床医学系、护理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影像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中医系、药学系、护理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药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学影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蒋小平、王嘉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田秀容</t>
  </si>
  <si>
    <r>
      <rPr>
        <sz val="10"/>
        <color rgb="FF00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临床系、护理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黄小环、胡铃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助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钟兴泉、张婷婷、杨明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4520</t>
  </si>
  <si>
    <t xml:space="preserve">医学技术系、护理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陈爱文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熊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疗美容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护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眼视光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检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洪生、胡怀翠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430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</t>
    </r>
    <r>
      <rPr>
        <sz val="12"/>
        <color rgb="FF000000"/>
        <rFont val="Arial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4416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颖</t>
  </si>
  <si>
    <t xml:space="preserve">4513</t>
  </si>
  <si>
    <t xml:space="preserve">4618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康复治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谢阿里、谭小玲、侯良绢、唐颖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郝波</t>
  </si>
  <si>
    <t xml:space="preserve">4622</t>
  </si>
  <si>
    <t xml:space="preserve">4608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（涉外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付海荣</t>
  </si>
  <si>
    <t xml:space="preserve">药学系、中医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药物制剂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喻超、唐颖、谭小玲</t>
  </si>
  <si>
    <r>
      <rPr>
        <sz val="12"/>
        <color rgb="FF000000"/>
        <rFont val="Arial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级医学文秘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624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疗仪器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冉春霞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封玉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医学技术系、护理系、临床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t xml:space="preserve">4620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学检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4606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熊彬茹</t>
  </si>
  <si>
    <t xml:space="preserve">护理系、临床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付红、田秀容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两年制）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病理检验</t>
    </r>
  </si>
  <si>
    <t xml:space="preserve">程创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方淑容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药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医技系、中医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卫生信息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医疗美容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陶倩、李雪锦</t>
  </si>
  <si>
    <t xml:space="preserve">中医系、医技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疗美容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医学影像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雪锦、胡艳玲</t>
  </si>
  <si>
    <t xml:space="preserve">4621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田秀蓉、杨林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影像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51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460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杨林、吴诗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疗美容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4607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周雪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疗仪器维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邵林</t>
  </si>
  <si>
    <r>
      <rPr>
        <sz val="12"/>
        <color rgb="FF000000"/>
        <rFont val="宋体"/>
        <family val="0"/>
        <charset val="134"/>
      </rPr>
      <t xml:space="preserve"> 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雪莹、谢桂英</t>
  </si>
  <si>
    <t xml:space="preserve">462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学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疗美容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康复治疗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李雪锦、唐颖、彭靖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急救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 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医疗保险实务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成仙</t>
  </si>
  <si>
    <t xml:space="preserve">4611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营养食品卫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陶倩、王嘉瑞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年制）</t>
    </r>
  </si>
  <si>
    <t xml:space="preserve">郎俊峰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谢阿里</t>
  </si>
  <si>
    <t xml:space="preserve">4609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级护理订单班</t>
    </r>
  </si>
  <si>
    <t xml:space="preserve">4617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北大订单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培培、陶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任艳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医学技术系、中医系、护理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影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订单班</t>
    </r>
  </si>
  <si>
    <t xml:space="preserve">王嘉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临床系、医学技术系、药学系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4224</t>
  </si>
  <si>
    <t xml:space="preserve">4221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营养与食品卫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急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李杏英、马跃鹏</t>
  </si>
  <si>
    <t xml:space="preserve">4604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马跃鹏、陶倩、唐静</t>
  </si>
  <si>
    <t xml:space="preserve">艾玉姝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眼视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461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明、向丽娟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疗仪器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蒋小平、冉春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t xml:space="preserve">460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（涉外）</t>
    </r>
  </si>
  <si>
    <t xml:space="preserve">胡铃、李为华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眼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覃艳、谢阿里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付海荣、戴友军</t>
  </si>
  <si>
    <t xml:space="preserve">4614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向丽娟、陈爱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中医系、临床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专英</t>
  </si>
  <si>
    <r>
      <rPr>
        <sz val="12"/>
        <color rgb="FF000000"/>
        <rFont val="宋体"/>
        <family val="0"/>
        <charset val="134"/>
      </rPr>
      <t xml:space="preserve"> 15</t>
    </r>
    <r>
      <rPr>
        <sz val="12"/>
        <color rgb="FF000000"/>
        <rFont val="Noto Sans"/>
        <family val="2"/>
      </rPr>
      <t xml:space="preserve">级药学两年制、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4610</t>
  </si>
  <si>
    <t xml:space="preserve">4302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61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妇幼保健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眼视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医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营养食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颖、包伟利、熊万军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（两年制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明、边茂飞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场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龚薇、黄小环</t>
  </si>
  <si>
    <t xml:space="preserve">43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订单班</t>
    </r>
  </si>
  <si>
    <t xml:space="preserve">4615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Arial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616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疗美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封玉玲、刘子琦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医学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波、胡怀翠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营养与食品卫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康复治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康复治疗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       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年制）</t>
    </r>
  </si>
  <si>
    <t xml:space="preserve">边茂飞、杨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医疗保险实务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检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邓焱、胡怀翠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口腔医学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静、任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戴友军 龚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 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北大订单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培培、陈爱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、</t>
    </r>
  </si>
  <si>
    <t xml:space="preserve">傅红、田秀容、杨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付海荣、何晓堾</t>
  </si>
  <si>
    <t xml:space="preserve">1,1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医骨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两年制）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本奎、李晓湘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皮肤病学</t>
    </r>
  </si>
  <si>
    <t xml:space="preserve">刘璟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丽珊、马跃鹏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1699.5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2699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3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4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5698.599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6698.5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7699.598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病理检验程创</t>
    </r>
    <r>
      <rPr>
        <sz val="12"/>
        <color rgb="FF000000"/>
        <rFont val="宋体"/>
        <family val="0"/>
        <charset val="134"/>
      </rPr>
      <t xml:space="preserve">8308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病理检验程创</t>
    </r>
    <r>
      <rPr>
        <sz val="12"/>
        <color rgb="FF000000"/>
        <rFont val="宋体"/>
        <family val="0"/>
        <charset val="134"/>
      </rPr>
      <t xml:space="preserve">8309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0699.5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1698.5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2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3610099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4699.5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5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16698.597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769998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18699.597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969999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206097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21699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22699.5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2369999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24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401599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402699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403697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周雪莹、谢桂英</t>
    </r>
    <r>
      <rPr>
        <sz val="12"/>
        <color rgb="FF000000"/>
        <rFont val="宋体"/>
        <family val="0"/>
        <charset val="134"/>
      </rPr>
      <t xml:space="preserve">840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9.5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40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99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06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07699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08697.598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09699.5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10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11696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余浩、张馨尹</t>
    </r>
    <r>
      <rPr>
        <sz val="12"/>
        <color rgb="FF000000"/>
        <rFont val="宋体"/>
        <family val="0"/>
        <charset val="134"/>
      </rPr>
      <t xml:space="preserve">841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9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田秀蓉、张馨尹</t>
    </r>
    <r>
      <rPr>
        <sz val="12"/>
        <color rgb="FF000000"/>
        <rFont val="宋体"/>
        <family val="0"/>
        <charset val="134"/>
      </rPr>
      <t xml:space="preserve">841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8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469596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5694.597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8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7696.596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859899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9699.5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20599.5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21697.5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2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897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23498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24699.599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4318</t>
  </si>
  <si>
    <t xml:space="preserve">中医系、护理系、中医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候良娟、边茂飞、谢阿里</t>
  </si>
  <si>
    <t xml:space="preserve">思政部、临床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医学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屈海宏、张馨尹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病理检验</t>
    </r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口腔医学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325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32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马跃鹏 龚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卫生信息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陶倩、候良娟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312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杜高鹏、谢阿里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4311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何晓春、唐颖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护理（两年制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边茂飞、张馨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蒋文波 胡雪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4306</t>
  </si>
  <si>
    <t xml:space="preserve">4322</t>
  </si>
  <si>
    <t xml:space="preserve">医技系、药学系、中医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影像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康复治疗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艳玲、段玉平、谭晓玲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4307</t>
  </si>
  <si>
    <t xml:space="preserve">4317</t>
  </si>
  <si>
    <t xml:space="preserve">4316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</t>
    </r>
    <r>
      <rPr>
        <sz val="12"/>
        <color rgb="FF000000"/>
        <rFont val="Arial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418</t>
  </si>
  <si>
    <t xml:space="preserve">4310</t>
  </si>
  <si>
    <t xml:space="preserve">4223</t>
  </si>
  <si>
    <t xml:space="preserve">4222</t>
  </si>
  <si>
    <t xml:space="preserve">4315</t>
  </si>
  <si>
    <t xml:space="preserve">4301</t>
  </si>
  <si>
    <t xml:space="preserve">432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Arial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4410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谢桂英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Arial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442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4319</t>
  </si>
  <si>
    <t xml:space="preserve">4314</t>
  </si>
  <si>
    <t xml:space="preserve">4421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117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Arial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42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何晓春</t>
  </si>
  <si>
    <t xml:space="preserve">杨勤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13</t>
  </si>
  <si>
    <t xml:space="preserve">4308</t>
  </si>
  <si>
    <t xml:space="preserve">4313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医疗维修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12</t>
  </si>
  <si>
    <t xml:space="preserve">陈武</t>
  </si>
  <si>
    <t xml:space="preserve">4225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19</t>
  </si>
  <si>
    <t xml:space="preserve">4305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02</t>
  </si>
  <si>
    <t xml:space="preserve">4411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胡玲、付红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班（全科医学）</t>
    </r>
  </si>
  <si>
    <t xml:space="preserve">4213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班（全科医学）</t>
    </r>
  </si>
  <si>
    <t xml:space="preserve">421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张婷婷、向丽娟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15</t>
  </si>
  <si>
    <t xml:space="preserve">4323</t>
  </si>
  <si>
    <t xml:space="preserve">护理系、药学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两年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边茂飞、李文辉</t>
  </si>
  <si>
    <t xml:space="preserve">中医系、护理系、药学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越秀永、王培培、李文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口腔医学技术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06</t>
  </si>
  <si>
    <t xml:space="preserve">4420</t>
  </si>
  <si>
    <t xml:space="preserve">药学系 护理  医学技术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影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段玉平 张婷婷 唐静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t xml:space="preserve">4424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Arial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班（病理检验）</t>
    </r>
  </si>
  <si>
    <t xml:space="preserve">程剑</t>
  </si>
  <si>
    <t xml:space="preserve">4217</t>
  </si>
  <si>
    <t xml:space="preserve">4324</t>
  </si>
  <si>
    <t xml:space="preserve">4417</t>
  </si>
  <si>
    <t xml:space="preserve">4214</t>
  </si>
  <si>
    <t xml:space="preserve">44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明、段玉平</t>
  </si>
  <si>
    <t xml:space="preserve">4114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班（病理检验）</t>
    </r>
  </si>
  <si>
    <t xml:space="preserve">4216</t>
  </si>
  <si>
    <t xml:space="preserve">411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全科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马强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药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玲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中医系、药学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制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杏英、段玉平、程红维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t xml:space="preserve">4409</t>
  </si>
  <si>
    <t xml:space="preserve">4309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向丽娟、杨明、田秀荣、马跃鹏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妇幼保健</t>
    </r>
  </si>
  <si>
    <t xml:space="preserve">4407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4203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202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121</t>
  </si>
  <si>
    <t xml:space="preserve">中医系 护理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戴友军 张婷婷</t>
  </si>
  <si>
    <t xml:space="preserve">药学系  临床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段玉平 张馨尹 陈元武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两年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朗俊峰、边茂飞、李相晓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制药设备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物制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渝超</t>
  </si>
  <si>
    <t xml:space="preserve">4215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针疚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 杜高鹏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眼视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物制剂技术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跃鹏  付海荣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两年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王本奎、闫晶晶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623</t>
  </si>
  <si>
    <r>
      <rPr>
        <sz val="12"/>
        <color rgb="FF000000"/>
        <rFont val="Arial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410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4405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候良娟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制药设备与维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秦建设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李文辉、越秀永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戴友军、张馨予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费慧芝、张倩楠</t>
  </si>
  <si>
    <t xml:space="preserve">护理系、中医系、中药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护理两年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 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杨明、韩月、李文辉、艾玉姝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4104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马强、杨勤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Arial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411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 秦建设</t>
  </si>
  <si>
    <t xml:space="preserve">412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彭靖、谭晓玲</t>
  </si>
  <si>
    <t xml:space="preserve">410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医疗美美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医疗美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雪锦、谭萍</t>
  </si>
  <si>
    <t xml:space="preserve">4122</t>
  </si>
  <si>
    <t xml:space="preserve">4108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医疗仪器维修技术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08</t>
  </si>
  <si>
    <t xml:space="preserve">4123</t>
  </si>
  <si>
    <t xml:space="preserve">4218</t>
  </si>
  <si>
    <t xml:space="preserve">4103</t>
  </si>
  <si>
    <t xml:space="preserve">4105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医学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120</t>
  </si>
  <si>
    <t xml:space="preserve">4115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（两年制）</t>
    </r>
  </si>
  <si>
    <t xml:space="preserve">蒋小平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两年制</t>
    </r>
  </si>
  <si>
    <t xml:space="preserve">医技系、护理系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医疗仪器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邵林、方淑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覃  艳</t>
  </si>
  <si>
    <r>
      <rPr>
        <sz val="12"/>
        <color rgb="FF000000"/>
        <rFont val="Arial"/>
        <family val="2"/>
        <charset val="134"/>
      </rPr>
      <t xml:space="preserve">    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班 、 </t>
    </r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营养与食品卫生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                       </t>
    </r>
  </si>
  <si>
    <t xml:space="preserve">李双力、熊万军</t>
  </si>
  <si>
    <t xml:space="preserve">4116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戴友军、李文辉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医学技术系、中医系、公共基础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疗器材检测与维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疗保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邵林、彭靖、余任湖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420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制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4206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210</t>
  </si>
  <si>
    <r>
      <rPr>
        <sz val="12"/>
        <color rgb="FF000000"/>
        <rFont val="宋体"/>
        <family val="0"/>
        <charset val="134"/>
      </rPr>
      <t xml:space="preserve"> 2014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药学系、护理系、药学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物制剂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制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孙璞、喻超、闫晶晶、李文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4109</t>
  </si>
  <si>
    <t xml:space="preserve">4119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康复治疗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中医学全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候良娟、岳永秀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4107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针疚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 15</t>
    </r>
    <r>
      <rPr>
        <sz val="11"/>
        <color rgb="FF000000"/>
        <rFont val="Noto Sans"/>
        <family val="2"/>
      </rPr>
      <t xml:space="preserve">级药品质量检查技术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两年制</t>
    </r>
  </si>
  <si>
    <t xml:space="preserve"> 孙蹼 段玉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谭宋林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疗仪器维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211</t>
  </si>
  <si>
    <t xml:space="preserve">4201</t>
  </si>
  <si>
    <t xml:space="preserve">4110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戴友军、王雪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疗仪器维修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219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111</t>
  </si>
  <si>
    <t xml:space="preserve">医学技系</t>
  </si>
  <si>
    <t xml:space="preserve">护理系、医学技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眼视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向丽娟、王洪生</t>
  </si>
  <si>
    <r>
      <rPr>
        <sz val="12"/>
        <color rgb="FF000000"/>
        <rFont val="Arial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极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班                        </t>
    </r>
  </si>
  <si>
    <t xml:space="preserve">4118</t>
  </si>
  <si>
    <t xml:space="preserve">4423</t>
  </si>
  <si>
    <t xml:space="preserve">公共基础部、护理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疗保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刘成仙、王培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皮肤病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郝  坡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眼视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学影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何颖、郝坡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制药设备管理与维护</t>
    </r>
  </si>
  <si>
    <t xml:space="preserve">谢亮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漓珊、刘子琦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Arial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4208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药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209</t>
  </si>
  <si>
    <r>
      <rPr>
        <sz val="12"/>
        <color rgb="FF000000"/>
        <rFont val="Arial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4207</t>
  </si>
  <si>
    <t xml:space="preserve">4205</t>
  </si>
  <si>
    <t xml:space="preserve">4404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戴友军、胡怀翠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_ "/>
    <numFmt numFmtId="167" formatCode="0.00_);\(0.00\)"/>
    <numFmt numFmtId="168" formatCode="@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2" xfId="22"/>
    <cellStyle name="常规 23" xfId="23"/>
    <cellStyle name="常规 24" xfId="24"/>
    <cellStyle name="常规 25" xfId="25"/>
    <cellStyle name="常规 26" xfId="26"/>
    <cellStyle name="常规 2_Sheet1_1" xfId="27"/>
    <cellStyle name="常规 3" xfId="28"/>
    <cellStyle name="常规 3 3" xfId="29"/>
    <cellStyle name="常规 4" xfId="30"/>
    <cellStyle name="常规 4 3_Sheet1" xfId="31"/>
    <cellStyle name="常规 5" xfId="32"/>
    <cellStyle name="常规 6" xfId="33"/>
    <cellStyle name="常规 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70</xdr:row>
      <xdr:rowOff>142920</xdr:rowOff>
    </xdr:from>
    <xdr:to>
      <xdr:col>1</xdr:col>
      <xdr:colOff>23040</xdr:colOff>
      <xdr:row>870</xdr:row>
      <xdr:rowOff>142920</xdr:rowOff>
    </xdr:to>
    <xdr:sp>
      <xdr:nvSpPr>
        <xdr:cNvPr id="0" name="Line 5"/>
        <xdr:cNvSpPr/>
      </xdr:nvSpPr>
      <xdr:spPr>
        <a:xfrm>
          <a:off x="1173240" y="15915312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70</xdr:row>
      <xdr:rowOff>114840</xdr:rowOff>
    </xdr:from>
    <xdr:to>
      <xdr:col>1</xdr:col>
      <xdr:colOff>23040</xdr:colOff>
      <xdr:row>870</xdr:row>
      <xdr:rowOff>114840</xdr:rowOff>
    </xdr:to>
    <xdr:sp>
      <xdr:nvSpPr>
        <xdr:cNvPr id="1" name="Line 10"/>
        <xdr:cNvSpPr/>
      </xdr:nvSpPr>
      <xdr:spPr>
        <a:xfrm>
          <a:off x="1173240" y="15912504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70</xdr:row>
      <xdr:rowOff>142920</xdr:rowOff>
    </xdr:from>
    <xdr:to>
      <xdr:col>1</xdr:col>
      <xdr:colOff>23040</xdr:colOff>
      <xdr:row>870</xdr:row>
      <xdr:rowOff>142920</xdr:rowOff>
    </xdr:to>
    <xdr:sp>
      <xdr:nvSpPr>
        <xdr:cNvPr id="2" name="Line 5"/>
        <xdr:cNvSpPr/>
      </xdr:nvSpPr>
      <xdr:spPr>
        <a:xfrm>
          <a:off x="1173240" y="15915312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70</xdr:row>
      <xdr:rowOff>114840</xdr:rowOff>
    </xdr:from>
    <xdr:to>
      <xdr:col>1</xdr:col>
      <xdr:colOff>23040</xdr:colOff>
      <xdr:row>870</xdr:row>
      <xdr:rowOff>114840</xdr:rowOff>
    </xdr:to>
    <xdr:sp>
      <xdr:nvSpPr>
        <xdr:cNvPr id="3" name="Line 10"/>
        <xdr:cNvSpPr/>
      </xdr:nvSpPr>
      <xdr:spPr>
        <a:xfrm>
          <a:off x="1173240" y="15912504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4" name="Line 5"/>
        <xdr:cNvSpPr/>
      </xdr:nvSpPr>
      <xdr:spPr>
        <a:xfrm>
          <a:off x="1196280" y="11507148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5" name="Line 10"/>
        <xdr:cNvSpPr/>
      </xdr:nvSpPr>
      <xdr:spPr>
        <a:xfrm>
          <a:off x="1196280" y="11507148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6" name="Line 5"/>
        <xdr:cNvSpPr/>
      </xdr:nvSpPr>
      <xdr:spPr>
        <a:xfrm>
          <a:off x="1196280" y="11507148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7" name="Line 10"/>
        <xdr:cNvSpPr/>
      </xdr:nvSpPr>
      <xdr:spPr>
        <a:xfrm>
          <a:off x="1196280" y="11507148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70</xdr:row>
      <xdr:rowOff>142920</xdr:rowOff>
    </xdr:from>
    <xdr:to>
      <xdr:col>1</xdr:col>
      <xdr:colOff>23040</xdr:colOff>
      <xdr:row>870</xdr:row>
      <xdr:rowOff>142920</xdr:rowOff>
    </xdr:to>
    <xdr:sp>
      <xdr:nvSpPr>
        <xdr:cNvPr id="8" name="Line 5"/>
        <xdr:cNvSpPr/>
      </xdr:nvSpPr>
      <xdr:spPr>
        <a:xfrm>
          <a:off x="1173240" y="15915312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70</xdr:row>
      <xdr:rowOff>114840</xdr:rowOff>
    </xdr:from>
    <xdr:to>
      <xdr:col>1</xdr:col>
      <xdr:colOff>23040</xdr:colOff>
      <xdr:row>870</xdr:row>
      <xdr:rowOff>114840</xdr:rowOff>
    </xdr:to>
    <xdr:sp>
      <xdr:nvSpPr>
        <xdr:cNvPr id="9" name="Line 10"/>
        <xdr:cNvSpPr/>
      </xdr:nvSpPr>
      <xdr:spPr>
        <a:xfrm>
          <a:off x="1173240" y="15912504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70</xdr:row>
      <xdr:rowOff>142920</xdr:rowOff>
    </xdr:from>
    <xdr:to>
      <xdr:col>1</xdr:col>
      <xdr:colOff>23040</xdr:colOff>
      <xdr:row>870</xdr:row>
      <xdr:rowOff>142920</xdr:rowOff>
    </xdr:to>
    <xdr:sp>
      <xdr:nvSpPr>
        <xdr:cNvPr id="10" name="Line 5"/>
        <xdr:cNvSpPr/>
      </xdr:nvSpPr>
      <xdr:spPr>
        <a:xfrm>
          <a:off x="1173240" y="15915312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70</xdr:row>
      <xdr:rowOff>114840</xdr:rowOff>
    </xdr:from>
    <xdr:to>
      <xdr:col>1</xdr:col>
      <xdr:colOff>23040</xdr:colOff>
      <xdr:row>870</xdr:row>
      <xdr:rowOff>114840</xdr:rowOff>
    </xdr:to>
    <xdr:sp>
      <xdr:nvSpPr>
        <xdr:cNvPr id="11" name="Line 10"/>
        <xdr:cNvSpPr/>
      </xdr:nvSpPr>
      <xdr:spPr>
        <a:xfrm>
          <a:off x="1173240" y="15912504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12" name="Line 5"/>
        <xdr:cNvSpPr/>
      </xdr:nvSpPr>
      <xdr:spPr>
        <a:xfrm>
          <a:off x="1196280" y="11507148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13" name="Line 10"/>
        <xdr:cNvSpPr/>
      </xdr:nvSpPr>
      <xdr:spPr>
        <a:xfrm>
          <a:off x="1196280" y="11507148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14" name="Line 5"/>
        <xdr:cNvSpPr/>
      </xdr:nvSpPr>
      <xdr:spPr>
        <a:xfrm>
          <a:off x="1196280" y="11507148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15" name="Line 10"/>
        <xdr:cNvSpPr/>
      </xdr:nvSpPr>
      <xdr:spPr>
        <a:xfrm>
          <a:off x="1196280" y="115071480"/>
          <a:ext cx="1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D292" activeCellId="0" sqref="D2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4.75"/>
    <col collapsed="false" customWidth="false" hidden="false" outlineLevel="0" max="5" min="3" style="1" width="8.99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true" hidden="false" outlineLevel="0" max="9" min="9" style="1" width="15.5"/>
    <col collapsed="false" customWidth="true" hidden="false" outlineLevel="0" max="10" min="10" style="1" width="14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  <c r="J2" s="0"/>
    </row>
    <row r="3" customFormat="false" ht="14.25" hidden="false" customHeight="false" outlineLevel="0" collapsed="false">
      <c r="A3" s="5"/>
      <c r="B3" s="5"/>
      <c r="C3" s="5"/>
      <c r="D3" s="5"/>
      <c r="E3" s="5"/>
      <c r="F3" s="8" t="s">
        <v>8</v>
      </c>
      <c r="G3" s="8" t="s">
        <v>9</v>
      </c>
      <c r="H3" s="9" t="s">
        <v>10</v>
      </c>
      <c r="I3" s="7"/>
      <c r="J3" s="0"/>
    </row>
    <row r="4" customFormat="false" ht="14.25" hidden="false" customHeight="false" outlineLevel="0" collapsed="false">
      <c r="A4" s="10" t="s">
        <v>11</v>
      </c>
      <c r="B4" s="11" t="s">
        <v>12</v>
      </c>
      <c r="C4" s="12" t="s">
        <v>13</v>
      </c>
      <c r="D4" s="12" t="n">
        <v>1401</v>
      </c>
      <c r="E4" s="13" t="n">
        <v>5</v>
      </c>
      <c r="F4" s="8" t="n">
        <v>98.976</v>
      </c>
      <c r="G4" s="8" t="n">
        <v>98.976</v>
      </c>
      <c r="H4" s="14" t="n">
        <v>98.976</v>
      </c>
      <c r="I4" s="15" t="n">
        <f aca="false">(F4+G4+H4)/3</f>
        <v>98.976</v>
      </c>
      <c r="J4" s="0"/>
    </row>
    <row r="5" customFormat="false" ht="14.25" hidden="false" customHeight="false" outlineLevel="0" collapsed="false">
      <c r="A5" s="16" t="s">
        <v>11</v>
      </c>
      <c r="B5" s="17" t="s">
        <v>14</v>
      </c>
      <c r="C5" s="18" t="s">
        <v>15</v>
      </c>
      <c r="D5" s="19" t="n">
        <v>2116</v>
      </c>
      <c r="E5" s="20" t="n">
        <v>6</v>
      </c>
      <c r="F5" s="8" t="n">
        <v>98.976</v>
      </c>
      <c r="G5" s="8" t="n">
        <v>98.976</v>
      </c>
      <c r="H5" s="21" t="n">
        <v>98.976</v>
      </c>
      <c r="I5" s="15" t="n">
        <f aca="false">(F5+G5+H5)/3</f>
        <v>98.976</v>
      </c>
      <c r="J5" s="0"/>
    </row>
    <row r="6" customFormat="false" ht="14.25" hidden="false" customHeight="false" outlineLevel="0" collapsed="false">
      <c r="A6" s="16" t="s">
        <v>11</v>
      </c>
      <c r="B6" s="17" t="s">
        <v>16</v>
      </c>
      <c r="C6" s="18" t="s">
        <v>17</v>
      </c>
      <c r="D6" s="19" t="n">
        <v>2303</v>
      </c>
      <c r="E6" s="20" t="n">
        <v>6</v>
      </c>
      <c r="F6" s="8" t="n">
        <v>98.976</v>
      </c>
      <c r="G6" s="8" t="n">
        <v>98.976</v>
      </c>
      <c r="H6" s="21" t="n">
        <v>98.976</v>
      </c>
      <c r="I6" s="15" t="n">
        <f aca="false">(F6+G6+H6)/3</f>
        <v>98.976</v>
      </c>
      <c r="J6" s="0"/>
    </row>
    <row r="7" customFormat="false" ht="14.25" hidden="false" customHeight="false" outlineLevel="0" collapsed="false">
      <c r="A7" s="16" t="s">
        <v>11</v>
      </c>
      <c r="B7" s="17" t="s">
        <v>18</v>
      </c>
      <c r="C7" s="18" t="s">
        <v>19</v>
      </c>
      <c r="D7" s="19" t="n">
        <v>2411</v>
      </c>
      <c r="E7" s="20" t="n">
        <v>6</v>
      </c>
      <c r="F7" s="8" t="n">
        <v>98.976</v>
      </c>
      <c r="G7" s="8" t="n">
        <v>98.976</v>
      </c>
      <c r="H7" s="21" t="n">
        <v>98.976</v>
      </c>
      <c r="I7" s="15" t="n">
        <f aca="false">(F7+G7+H7)/3</f>
        <v>98.976</v>
      </c>
      <c r="J7" s="0"/>
    </row>
    <row r="8" customFormat="false" ht="14.25" hidden="false" customHeight="false" outlineLevel="0" collapsed="false">
      <c r="A8" s="16" t="s">
        <v>11</v>
      </c>
      <c r="B8" s="17" t="s">
        <v>20</v>
      </c>
      <c r="C8" s="18" t="s">
        <v>21</v>
      </c>
      <c r="D8" s="19" t="n">
        <v>2423</v>
      </c>
      <c r="E8" s="20" t="n">
        <v>6</v>
      </c>
      <c r="F8" s="8" t="n">
        <v>98.976</v>
      </c>
      <c r="G8" s="8" t="n">
        <v>98.976</v>
      </c>
      <c r="H8" s="21" t="n">
        <v>98.976</v>
      </c>
      <c r="I8" s="15" t="n">
        <f aca="false">(F8+G8+H8)/3</f>
        <v>98.976</v>
      </c>
      <c r="J8" s="0"/>
    </row>
    <row r="9" customFormat="false" ht="14.25" hidden="false" customHeight="false" outlineLevel="0" collapsed="false">
      <c r="A9" s="16" t="s">
        <v>11</v>
      </c>
      <c r="B9" s="17" t="s">
        <v>22</v>
      </c>
      <c r="C9" s="18" t="s">
        <v>23</v>
      </c>
      <c r="D9" s="19" t="n">
        <v>2527</v>
      </c>
      <c r="E9" s="20" t="n">
        <v>6</v>
      </c>
      <c r="F9" s="8" t="n">
        <v>98.976</v>
      </c>
      <c r="G9" s="8" t="n">
        <v>98.976</v>
      </c>
      <c r="H9" s="21" t="n">
        <v>98.976</v>
      </c>
      <c r="I9" s="15" t="n">
        <f aca="false">(F9+G9+H9)/3</f>
        <v>98.976</v>
      </c>
      <c r="J9" s="0"/>
    </row>
    <row r="10" customFormat="false" ht="14.25" hidden="false" customHeight="false" outlineLevel="0" collapsed="false">
      <c r="A10" s="22" t="s">
        <v>24</v>
      </c>
      <c r="B10" s="23" t="s">
        <v>25</v>
      </c>
      <c r="C10" s="24" t="s">
        <v>13</v>
      </c>
      <c r="D10" s="24" t="n">
        <v>9206</v>
      </c>
      <c r="E10" s="25" t="n">
        <v>6</v>
      </c>
      <c r="F10" s="8" t="n">
        <v>99</v>
      </c>
      <c r="G10" s="8" t="n">
        <v>98.88</v>
      </c>
      <c r="H10" s="26" t="n">
        <v>99</v>
      </c>
      <c r="I10" s="15" t="n">
        <f aca="false">(F10+G10+H10)/3</f>
        <v>98.96</v>
      </c>
      <c r="J10" s="0"/>
    </row>
    <row r="11" customFormat="false" ht="14.25" hidden="false" customHeight="false" outlineLevel="0" collapsed="false">
      <c r="A11" s="27" t="s">
        <v>11</v>
      </c>
      <c r="B11" s="28" t="s">
        <v>26</v>
      </c>
      <c r="C11" s="10" t="s">
        <v>27</v>
      </c>
      <c r="D11" s="27" t="n">
        <v>2209</v>
      </c>
      <c r="E11" s="29" t="s">
        <v>28</v>
      </c>
      <c r="F11" s="8" t="n">
        <v>98.976</v>
      </c>
      <c r="G11" s="8" t="n">
        <v>98.88</v>
      </c>
      <c r="H11" s="21" t="n">
        <v>98.976</v>
      </c>
      <c r="I11" s="15" t="n">
        <f aca="false">(F11+G11+H11)/3</f>
        <v>98.944</v>
      </c>
      <c r="J11" s="0"/>
    </row>
    <row r="12" customFormat="false" ht="14.25" hidden="false" customHeight="false" outlineLevel="0" collapsed="false">
      <c r="A12" s="30" t="s">
        <v>29</v>
      </c>
      <c r="B12" s="23" t="s">
        <v>30</v>
      </c>
      <c r="C12" s="24" t="s">
        <v>31</v>
      </c>
      <c r="D12" s="30" t="n">
        <v>7401</v>
      </c>
      <c r="E12" s="31" t="n">
        <v>6</v>
      </c>
      <c r="F12" s="8" t="n">
        <v>98.976</v>
      </c>
      <c r="G12" s="8" t="n">
        <v>98.976</v>
      </c>
      <c r="H12" s="32" t="n">
        <v>98.88</v>
      </c>
      <c r="I12" s="15" t="n">
        <f aca="false">(F12+G12+H12)/3</f>
        <v>98.944</v>
      </c>
      <c r="J12" s="0"/>
    </row>
    <row r="13" customFormat="false" ht="14.25" hidden="false" customHeight="false" outlineLevel="0" collapsed="false">
      <c r="A13" s="16" t="s">
        <v>11</v>
      </c>
      <c r="B13" s="17" t="s">
        <v>32</v>
      </c>
      <c r="C13" s="18" t="s">
        <v>33</v>
      </c>
      <c r="D13" s="19" t="n">
        <v>2125</v>
      </c>
      <c r="E13" s="20" t="n">
        <v>6</v>
      </c>
      <c r="F13" s="8" t="n">
        <v>98.976</v>
      </c>
      <c r="G13" s="8" t="n">
        <v>98.976</v>
      </c>
      <c r="H13" s="21" t="n">
        <v>98.836</v>
      </c>
      <c r="I13" s="15" t="n">
        <f aca="false">(F13+G13+H13)/3</f>
        <v>98.9293333333333</v>
      </c>
      <c r="J13" s="0"/>
    </row>
    <row r="14" customFormat="false" ht="14.25" hidden="false" customHeight="false" outlineLevel="0" collapsed="false">
      <c r="A14" s="30" t="s">
        <v>29</v>
      </c>
      <c r="B14" s="33" t="s">
        <v>34</v>
      </c>
      <c r="C14" s="34" t="s">
        <v>35</v>
      </c>
      <c r="D14" s="30" t="n">
        <v>7503</v>
      </c>
      <c r="E14" s="31" t="n">
        <v>6</v>
      </c>
      <c r="F14" s="8" t="n">
        <v>98.976</v>
      </c>
      <c r="G14" s="8" t="n">
        <v>98.976</v>
      </c>
      <c r="H14" s="32" t="n">
        <v>98.836</v>
      </c>
      <c r="I14" s="15" t="n">
        <f aca="false">(F14+G14+H14)/3</f>
        <v>98.9293333333333</v>
      </c>
      <c r="J14" s="0"/>
    </row>
    <row r="15" customFormat="false" ht="14.25" hidden="false" customHeight="false" outlineLevel="0" collapsed="false">
      <c r="A15" s="30" t="s">
        <v>29</v>
      </c>
      <c r="B15" s="33" t="s">
        <v>34</v>
      </c>
      <c r="C15" s="34" t="s">
        <v>35</v>
      </c>
      <c r="D15" s="30" t="n">
        <v>7504</v>
      </c>
      <c r="E15" s="31" t="n">
        <v>6</v>
      </c>
      <c r="F15" s="8" t="n">
        <v>98.976</v>
      </c>
      <c r="G15" s="8" t="n">
        <v>98.976</v>
      </c>
      <c r="H15" s="32" t="n">
        <v>98.836</v>
      </c>
      <c r="I15" s="15" t="n">
        <f aca="false">(F15+G15+H15)/3</f>
        <v>98.9293333333333</v>
      </c>
      <c r="J15" s="0"/>
    </row>
    <row r="16" customFormat="false" ht="14.25" hidden="false" customHeight="false" outlineLevel="0" collapsed="false">
      <c r="A16" s="30" t="s">
        <v>29</v>
      </c>
      <c r="B16" s="23" t="s">
        <v>36</v>
      </c>
      <c r="C16" s="24" t="s">
        <v>35</v>
      </c>
      <c r="D16" s="30" t="n">
        <v>7406</v>
      </c>
      <c r="E16" s="31" t="n">
        <v>6</v>
      </c>
      <c r="F16" s="8" t="n">
        <v>98.976</v>
      </c>
      <c r="G16" s="8" t="n">
        <v>98.976</v>
      </c>
      <c r="H16" s="32" t="n">
        <v>98.812</v>
      </c>
      <c r="I16" s="15" t="n">
        <f aca="false">(F16+G16+H16)/3</f>
        <v>98.9213333333333</v>
      </c>
      <c r="J16" s="0"/>
    </row>
    <row r="17" customFormat="false" ht="14.25" hidden="false" customHeight="false" outlineLevel="0" collapsed="false">
      <c r="A17" s="22" t="s">
        <v>24</v>
      </c>
      <c r="B17" s="23" t="s">
        <v>25</v>
      </c>
      <c r="C17" s="24" t="s">
        <v>13</v>
      </c>
      <c r="D17" s="24" t="n">
        <v>9213</v>
      </c>
      <c r="E17" s="25" t="n">
        <v>6</v>
      </c>
      <c r="F17" s="8" t="n">
        <v>99</v>
      </c>
      <c r="G17" s="8" t="n">
        <v>98.76</v>
      </c>
      <c r="H17" s="26" t="n">
        <v>99</v>
      </c>
      <c r="I17" s="15" t="n">
        <f aca="false">(F17+G17+H17)/3</f>
        <v>98.92</v>
      </c>
      <c r="J17" s="0"/>
    </row>
    <row r="18" customFormat="false" ht="14.25" hidden="false" customHeight="false" outlineLevel="0" collapsed="false">
      <c r="A18" s="22" t="s">
        <v>24</v>
      </c>
      <c r="B18" s="23" t="s">
        <v>25</v>
      </c>
      <c r="C18" s="24" t="s">
        <v>13</v>
      </c>
      <c r="D18" s="24" t="n">
        <v>9214</v>
      </c>
      <c r="E18" s="25" t="n">
        <v>6</v>
      </c>
      <c r="F18" s="8" t="n">
        <v>98.88</v>
      </c>
      <c r="G18" s="8" t="n">
        <v>98.88</v>
      </c>
      <c r="H18" s="26" t="n">
        <v>99</v>
      </c>
      <c r="I18" s="15" t="n">
        <f aca="false">(F18+G18+H18)/3</f>
        <v>98.92</v>
      </c>
      <c r="J18" s="0"/>
    </row>
    <row r="19" customFormat="false" ht="14.25" hidden="false" customHeight="false" outlineLevel="0" collapsed="false">
      <c r="A19" s="22" t="s">
        <v>24</v>
      </c>
      <c r="B19" s="23" t="s">
        <v>37</v>
      </c>
      <c r="C19" s="24" t="s">
        <v>38</v>
      </c>
      <c r="D19" s="24" t="n">
        <v>9112</v>
      </c>
      <c r="E19" s="25" t="n">
        <v>6</v>
      </c>
      <c r="F19" s="8" t="n">
        <v>98.86</v>
      </c>
      <c r="G19" s="8" t="n">
        <v>99</v>
      </c>
      <c r="H19" s="26" t="n">
        <v>98.88</v>
      </c>
      <c r="I19" s="15" t="n">
        <f aca="false">(F19+G19+H19)/3</f>
        <v>98.9133333333333</v>
      </c>
      <c r="J19" s="0"/>
    </row>
    <row r="20" customFormat="false" ht="14.25" hidden="false" customHeight="false" outlineLevel="0" collapsed="false">
      <c r="A20" s="22" t="s">
        <v>39</v>
      </c>
      <c r="B20" s="35" t="s">
        <v>40</v>
      </c>
      <c r="C20" s="22" t="s">
        <v>41</v>
      </c>
      <c r="D20" s="22" t="n">
        <v>1613</v>
      </c>
      <c r="E20" s="25" t="n">
        <v>6</v>
      </c>
      <c r="F20" s="8" t="n">
        <v>98.976</v>
      </c>
      <c r="G20" s="8" t="n">
        <v>98.88</v>
      </c>
      <c r="H20" s="36" t="n">
        <v>98.88</v>
      </c>
      <c r="I20" s="15" t="n">
        <f aca="false">(F20+G20+H20)/3</f>
        <v>98.912</v>
      </c>
      <c r="J20" s="0"/>
    </row>
    <row r="21" customFormat="false" ht="14.25" hidden="false" customHeight="false" outlineLevel="0" collapsed="false">
      <c r="A21" s="34" t="s">
        <v>29</v>
      </c>
      <c r="B21" s="33" t="s">
        <v>42</v>
      </c>
      <c r="C21" s="34" t="s">
        <v>43</v>
      </c>
      <c r="D21" s="34" t="n">
        <v>5312</v>
      </c>
      <c r="E21" s="37" t="n">
        <v>6</v>
      </c>
      <c r="F21" s="8" t="n">
        <v>98.88</v>
      </c>
      <c r="G21" s="8" t="n">
        <v>98.88</v>
      </c>
      <c r="H21" s="38" t="n">
        <v>98.952</v>
      </c>
      <c r="I21" s="15" t="n">
        <f aca="false">(F21+G21+H21)/3</f>
        <v>98.904</v>
      </c>
      <c r="J21" s="0"/>
    </row>
    <row r="22" customFormat="false" ht="14.25" hidden="false" customHeight="false" outlineLevel="0" collapsed="false">
      <c r="A22" s="34" t="s">
        <v>29</v>
      </c>
      <c r="B22" s="33" t="s">
        <v>44</v>
      </c>
      <c r="C22" s="34" t="s">
        <v>45</v>
      </c>
      <c r="D22" s="34" t="n">
        <v>5317</v>
      </c>
      <c r="E22" s="37" t="n">
        <v>6</v>
      </c>
      <c r="F22" s="8" t="n">
        <v>98.88</v>
      </c>
      <c r="G22" s="8" t="n">
        <v>98.88</v>
      </c>
      <c r="H22" s="38" t="n">
        <v>98.952</v>
      </c>
      <c r="I22" s="15" t="n">
        <f aca="false">(F22+G22+H22)/3</f>
        <v>98.904</v>
      </c>
      <c r="J22" s="0"/>
    </row>
    <row r="23" customFormat="false" ht="14.25" hidden="false" customHeight="false" outlineLevel="0" collapsed="false">
      <c r="A23" s="30" t="s">
        <v>29</v>
      </c>
      <c r="B23" s="39" t="s">
        <v>34</v>
      </c>
      <c r="C23" s="34" t="s">
        <v>35</v>
      </c>
      <c r="D23" s="30" t="n">
        <v>7508</v>
      </c>
      <c r="E23" s="31" t="n">
        <v>6</v>
      </c>
      <c r="F23" s="8" t="n">
        <v>98.76</v>
      </c>
      <c r="G23" s="8" t="n">
        <v>98.976</v>
      </c>
      <c r="H23" s="32" t="n">
        <v>98.976</v>
      </c>
      <c r="I23" s="15" t="n">
        <f aca="false">(F23+G23+H23)/3</f>
        <v>98.904</v>
      </c>
      <c r="J23" s="0"/>
    </row>
    <row r="24" customFormat="false" ht="14.25" hidden="false" customHeight="false" outlineLevel="0" collapsed="false">
      <c r="A24" s="30" t="s">
        <v>29</v>
      </c>
      <c r="B24" s="33" t="s">
        <v>46</v>
      </c>
      <c r="C24" s="34" t="s">
        <v>35</v>
      </c>
      <c r="D24" s="30" t="n">
        <v>7422</v>
      </c>
      <c r="E24" s="31" t="n">
        <v>6</v>
      </c>
      <c r="F24" s="8" t="n">
        <v>98.952</v>
      </c>
      <c r="G24" s="8" t="n">
        <v>98.976</v>
      </c>
      <c r="H24" s="32" t="n">
        <v>98.74</v>
      </c>
      <c r="I24" s="15" t="n">
        <f aca="false">(F24+G24+H24)/3</f>
        <v>98.8893333333333</v>
      </c>
      <c r="J24" s="0"/>
    </row>
    <row r="25" customFormat="false" ht="14.25" hidden="false" customHeight="false" outlineLevel="0" collapsed="false">
      <c r="A25" s="40" t="s">
        <v>29</v>
      </c>
      <c r="B25" s="41" t="s">
        <v>47</v>
      </c>
      <c r="C25" s="42" t="s">
        <v>43</v>
      </c>
      <c r="D25" s="40" t="n">
        <v>7111</v>
      </c>
      <c r="E25" s="43" t="n">
        <v>6</v>
      </c>
      <c r="F25" s="8" t="n">
        <v>98.836</v>
      </c>
      <c r="G25" s="8" t="n">
        <v>98.976</v>
      </c>
      <c r="H25" s="32" t="n">
        <v>98.836</v>
      </c>
      <c r="I25" s="15" t="n">
        <f aca="false">(F25+G25+H25)/3</f>
        <v>98.8826666666667</v>
      </c>
      <c r="J25" s="0"/>
    </row>
    <row r="26" customFormat="false" ht="14.25" hidden="false" customHeight="false" outlineLevel="0" collapsed="false">
      <c r="A26" s="30" t="s">
        <v>29</v>
      </c>
      <c r="B26" s="33" t="s">
        <v>48</v>
      </c>
      <c r="C26" s="34" t="s">
        <v>35</v>
      </c>
      <c r="D26" s="30" t="n">
        <v>7518</v>
      </c>
      <c r="E26" s="31" t="n">
        <v>6</v>
      </c>
      <c r="F26" s="8" t="n">
        <v>98.976</v>
      </c>
      <c r="G26" s="8" t="n">
        <v>98.976</v>
      </c>
      <c r="H26" s="32" t="n">
        <v>98.696</v>
      </c>
      <c r="I26" s="15" t="n">
        <f aca="false">(F26+G26+H26)/3</f>
        <v>98.8826666666667</v>
      </c>
      <c r="J26" s="0"/>
    </row>
    <row r="27" customFormat="false" ht="14.25" hidden="false" customHeight="false" outlineLevel="0" collapsed="false">
      <c r="A27" s="34" t="s">
        <v>29</v>
      </c>
      <c r="B27" s="33" t="s">
        <v>49</v>
      </c>
      <c r="C27" s="34" t="s">
        <v>50</v>
      </c>
      <c r="D27" s="34" t="n">
        <v>5509</v>
      </c>
      <c r="E27" s="37" t="n">
        <v>6</v>
      </c>
      <c r="F27" s="8" t="n">
        <v>98.88</v>
      </c>
      <c r="G27" s="8" t="n">
        <v>98.88</v>
      </c>
      <c r="H27" s="38" t="n">
        <v>98.88</v>
      </c>
      <c r="I27" s="15" t="n">
        <f aca="false">(F27+G27+H27)/3</f>
        <v>98.88</v>
      </c>
      <c r="J27" s="0"/>
    </row>
    <row r="28" customFormat="false" ht="14.25" hidden="false" customHeight="false" outlineLevel="0" collapsed="false">
      <c r="A28" s="30" t="s">
        <v>29</v>
      </c>
      <c r="B28" s="33" t="s">
        <v>36</v>
      </c>
      <c r="C28" s="34" t="s">
        <v>35</v>
      </c>
      <c r="D28" s="30" t="n">
        <v>7409</v>
      </c>
      <c r="E28" s="31" t="n">
        <v>6</v>
      </c>
      <c r="F28" s="8" t="n">
        <v>98.976</v>
      </c>
      <c r="G28" s="8" t="n">
        <v>98.976</v>
      </c>
      <c r="H28" s="32" t="n">
        <v>98.672</v>
      </c>
      <c r="I28" s="15" t="n">
        <f aca="false">(F28+G28+H28)/3</f>
        <v>98.8746666666667</v>
      </c>
      <c r="J28" s="0"/>
    </row>
    <row r="29" customFormat="false" ht="14.25" hidden="false" customHeight="false" outlineLevel="0" collapsed="false">
      <c r="A29" s="16" t="s">
        <v>11</v>
      </c>
      <c r="B29" s="17" t="s">
        <v>51</v>
      </c>
      <c r="C29" s="18" t="s">
        <v>52</v>
      </c>
      <c r="D29" s="19" t="n">
        <v>2415</v>
      </c>
      <c r="E29" s="20" t="n">
        <v>6</v>
      </c>
      <c r="F29" s="8" t="n">
        <v>98.74</v>
      </c>
      <c r="G29" s="8" t="n">
        <v>98.88</v>
      </c>
      <c r="H29" s="21" t="n">
        <v>98.976</v>
      </c>
      <c r="I29" s="15" t="n">
        <f aca="false">(F29+G29+H29)/3</f>
        <v>98.8653333333333</v>
      </c>
      <c r="J29" s="0"/>
    </row>
    <row r="30" customFormat="false" ht="14.25" hidden="false" customHeight="false" outlineLevel="0" collapsed="false">
      <c r="A30" s="34" t="s">
        <v>29</v>
      </c>
      <c r="B30" s="33" t="s">
        <v>42</v>
      </c>
      <c r="C30" s="34" t="s">
        <v>43</v>
      </c>
      <c r="D30" s="34" t="n">
        <v>5309</v>
      </c>
      <c r="E30" s="37" t="n">
        <v>6</v>
      </c>
      <c r="F30" s="8" t="n">
        <v>98.952</v>
      </c>
      <c r="G30" s="8" t="n">
        <v>98.88</v>
      </c>
      <c r="H30" s="38" t="n">
        <v>98.76</v>
      </c>
      <c r="I30" s="15" t="n">
        <f aca="false">(F30+G30+H30)/3</f>
        <v>98.864</v>
      </c>
      <c r="J30" s="0"/>
    </row>
    <row r="31" customFormat="false" ht="14.25" hidden="false" customHeight="false" outlineLevel="0" collapsed="false">
      <c r="A31" s="30" t="s">
        <v>29</v>
      </c>
      <c r="B31" s="33" t="s">
        <v>36</v>
      </c>
      <c r="C31" s="34" t="s">
        <v>35</v>
      </c>
      <c r="D31" s="30" t="n">
        <v>7415</v>
      </c>
      <c r="E31" s="31" t="n">
        <v>6</v>
      </c>
      <c r="F31" s="8" t="n">
        <v>98.976</v>
      </c>
      <c r="G31" s="8" t="n">
        <v>98.76</v>
      </c>
      <c r="H31" s="32" t="n">
        <v>98.856</v>
      </c>
      <c r="I31" s="15" t="n">
        <f aca="false">(F31+G31+H31)/3</f>
        <v>98.864</v>
      </c>
      <c r="J31" s="0"/>
    </row>
    <row r="32" customFormat="false" ht="14.25" hidden="false" customHeight="false" outlineLevel="0" collapsed="false">
      <c r="A32" s="16" t="s">
        <v>11</v>
      </c>
      <c r="B32" s="17" t="s">
        <v>51</v>
      </c>
      <c r="C32" s="18" t="s">
        <v>52</v>
      </c>
      <c r="D32" s="19" t="n">
        <v>2417</v>
      </c>
      <c r="E32" s="20" t="n">
        <v>6</v>
      </c>
      <c r="F32" s="8" t="n">
        <v>98.76</v>
      </c>
      <c r="G32" s="8" t="n">
        <v>98.976</v>
      </c>
      <c r="H32" s="21" t="n">
        <v>98.836</v>
      </c>
      <c r="I32" s="15" t="n">
        <f aca="false">(F32+G32+H32)/3</f>
        <v>98.8573333333333</v>
      </c>
      <c r="J32" s="0"/>
    </row>
    <row r="33" customFormat="false" ht="14.25" hidden="false" customHeight="false" outlineLevel="0" collapsed="false">
      <c r="A33" s="30" t="s">
        <v>29</v>
      </c>
      <c r="B33" s="23" t="s">
        <v>53</v>
      </c>
      <c r="C33" s="24" t="s">
        <v>54</v>
      </c>
      <c r="D33" s="30" t="n">
        <v>7210</v>
      </c>
      <c r="E33" s="31" t="n">
        <v>6</v>
      </c>
      <c r="F33" s="8" t="n">
        <v>98.976</v>
      </c>
      <c r="G33" s="8" t="n">
        <v>98.6</v>
      </c>
      <c r="H33" s="32" t="n">
        <v>98.976</v>
      </c>
      <c r="I33" s="15" t="n">
        <f aca="false">(F33+G33+H33)/3</f>
        <v>98.8506666666667</v>
      </c>
      <c r="J33" s="0"/>
    </row>
    <row r="34" customFormat="false" ht="14.25" hidden="false" customHeight="false" outlineLevel="0" collapsed="false">
      <c r="A34" s="16" t="s">
        <v>11</v>
      </c>
      <c r="B34" s="17" t="s">
        <v>16</v>
      </c>
      <c r="C34" s="18" t="s">
        <v>17</v>
      </c>
      <c r="D34" s="19" t="n">
        <v>2305</v>
      </c>
      <c r="E34" s="20" t="n">
        <v>6</v>
      </c>
      <c r="F34" s="8" t="n">
        <v>98.836</v>
      </c>
      <c r="G34" s="8" t="n">
        <v>98.976</v>
      </c>
      <c r="H34" s="21" t="n">
        <v>98.696</v>
      </c>
      <c r="I34" s="15" t="n">
        <f aca="false">(F34+G34+H34)/3</f>
        <v>98.836</v>
      </c>
      <c r="J34" s="0"/>
    </row>
    <row r="35" customFormat="false" ht="14.25" hidden="false" customHeight="false" outlineLevel="0" collapsed="false">
      <c r="A35" s="10" t="s">
        <v>24</v>
      </c>
      <c r="B35" s="44" t="s">
        <v>55</v>
      </c>
      <c r="C35" s="45" t="s">
        <v>56</v>
      </c>
      <c r="D35" s="45" t="n">
        <v>1417</v>
      </c>
      <c r="E35" s="46" t="n">
        <v>6</v>
      </c>
      <c r="F35" s="8" t="n">
        <v>98.976</v>
      </c>
      <c r="G35" s="8" t="n">
        <v>98.696</v>
      </c>
      <c r="H35" s="14" t="n">
        <v>98.836</v>
      </c>
      <c r="I35" s="15" t="n">
        <f aca="false">(F35+G35+H35)/3</f>
        <v>98.836</v>
      </c>
      <c r="J35" s="0"/>
    </row>
    <row r="36" customFormat="false" ht="14.25" hidden="false" customHeight="false" outlineLevel="0" collapsed="false">
      <c r="A36" s="16" t="s">
        <v>11</v>
      </c>
      <c r="B36" s="17" t="s">
        <v>57</v>
      </c>
      <c r="C36" s="18" t="s">
        <v>58</v>
      </c>
      <c r="D36" s="19" t="n">
        <v>2313</v>
      </c>
      <c r="E36" s="20" t="n">
        <v>6</v>
      </c>
      <c r="F36" s="8" t="n">
        <v>98.556</v>
      </c>
      <c r="G36" s="8" t="n">
        <v>98.976</v>
      </c>
      <c r="H36" s="21" t="n">
        <v>98.976</v>
      </c>
      <c r="I36" s="15" t="n">
        <f aca="false">(F36+G36+H36)/3</f>
        <v>98.836</v>
      </c>
      <c r="J36" s="0"/>
    </row>
    <row r="37" customFormat="false" ht="14.25" hidden="false" customHeight="false" outlineLevel="0" collapsed="false">
      <c r="A37" s="30" t="s">
        <v>29</v>
      </c>
      <c r="B37" s="33" t="s">
        <v>59</v>
      </c>
      <c r="C37" s="30" t="s">
        <v>60</v>
      </c>
      <c r="D37" s="30" t="n">
        <v>7604</v>
      </c>
      <c r="E37" s="31" t="n">
        <v>6</v>
      </c>
      <c r="F37" s="8" t="n">
        <v>98.976</v>
      </c>
      <c r="G37" s="8" t="n">
        <v>98.696</v>
      </c>
      <c r="H37" s="32" t="n">
        <v>98.836</v>
      </c>
      <c r="I37" s="15" t="n">
        <f aca="false">(F37+G37+H37)/3</f>
        <v>98.836</v>
      </c>
      <c r="J37" s="0"/>
    </row>
    <row r="38" customFormat="false" ht="14.25" hidden="false" customHeight="false" outlineLevel="0" collapsed="false">
      <c r="A38" s="22" t="s">
        <v>39</v>
      </c>
      <c r="B38" s="35" t="s">
        <v>61</v>
      </c>
      <c r="C38" s="22" t="s">
        <v>62</v>
      </c>
      <c r="D38" s="22" t="n">
        <v>3410</v>
      </c>
      <c r="E38" s="47" t="s">
        <v>63</v>
      </c>
      <c r="F38" s="8" t="n">
        <v>98.74</v>
      </c>
      <c r="G38" s="8" t="n">
        <v>98.88</v>
      </c>
      <c r="H38" s="48" t="n">
        <v>98.88</v>
      </c>
      <c r="I38" s="15" t="n">
        <f aca="false">(F38+G38+H38)/3</f>
        <v>98.8333333333333</v>
      </c>
      <c r="J38" s="0"/>
    </row>
    <row r="39" customFormat="false" ht="14.25" hidden="false" customHeight="false" outlineLevel="0" collapsed="false">
      <c r="A39" s="34" t="s">
        <v>29</v>
      </c>
      <c r="B39" s="33" t="s">
        <v>42</v>
      </c>
      <c r="C39" s="34" t="s">
        <v>43</v>
      </c>
      <c r="D39" s="34" t="n">
        <v>5313</v>
      </c>
      <c r="E39" s="37" t="n">
        <v>6</v>
      </c>
      <c r="F39" s="8" t="n">
        <v>98.74</v>
      </c>
      <c r="G39" s="8" t="n">
        <v>98.88</v>
      </c>
      <c r="H39" s="38" t="n">
        <v>98.88</v>
      </c>
      <c r="I39" s="15" t="n">
        <f aca="false">(F39+G39+H39)/3</f>
        <v>98.8333333333333</v>
      </c>
      <c r="J39" s="0"/>
    </row>
    <row r="40" customFormat="false" ht="14.25" hidden="false" customHeight="false" outlineLevel="0" collapsed="false">
      <c r="A40" s="10" t="s">
        <v>64</v>
      </c>
      <c r="B40" s="28" t="s">
        <v>65</v>
      </c>
      <c r="C40" s="10" t="s">
        <v>66</v>
      </c>
      <c r="D40" s="10" t="n">
        <v>8521</v>
      </c>
      <c r="E40" s="49" t="n">
        <v>6</v>
      </c>
      <c r="F40" s="8" t="n">
        <v>98.88</v>
      </c>
      <c r="G40" s="8" t="n">
        <v>98.88</v>
      </c>
      <c r="H40" s="50" t="n">
        <v>98.74</v>
      </c>
      <c r="I40" s="15" t="n">
        <f aca="false">(F40+G40+H40)/3</f>
        <v>98.8333333333333</v>
      </c>
      <c r="J40" s="0"/>
    </row>
    <row r="41" customFormat="false" ht="14.25" hidden="false" customHeight="false" outlineLevel="0" collapsed="false">
      <c r="A41" s="30" t="s">
        <v>29</v>
      </c>
      <c r="B41" s="51" t="s">
        <v>67</v>
      </c>
      <c r="C41" s="30" t="s">
        <v>68</v>
      </c>
      <c r="D41" s="30" t="n">
        <v>7208</v>
      </c>
      <c r="E41" s="31" t="n">
        <v>6</v>
      </c>
      <c r="F41" s="8" t="n">
        <v>98.696</v>
      </c>
      <c r="G41" s="8" t="n">
        <v>98.976</v>
      </c>
      <c r="H41" s="32" t="n">
        <v>98.812</v>
      </c>
      <c r="I41" s="15" t="n">
        <f aca="false">(F41+G41+H41)/3</f>
        <v>98.828</v>
      </c>
      <c r="J41" s="0"/>
    </row>
    <row r="42" customFormat="false" ht="14.25" hidden="false" customHeight="false" outlineLevel="0" collapsed="false">
      <c r="A42" s="16" t="s">
        <v>11</v>
      </c>
      <c r="B42" s="17" t="s">
        <v>22</v>
      </c>
      <c r="C42" s="18" t="s">
        <v>23</v>
      </c>
      <c r="D42" s="19" t="n">
        <v>2525</v>
      </c>
      <c r="E42" s="20" t="n">
        <v>6</v>
      </c>
      <c r="F42" s="8" t="n">
        <v>98.64</v>
      </c>
      <c r="G42" s="8" t="n">
        <v>98.976</v>
      </c>
      <c r="H42" s="21" t="n">
        <v>98.836</v>
      </c>
      <c r="I42" s="15" t="n">
        <f aca="false">(F42+G42+H42)/3</f>
        <v>98.8173333333333</v>
      </c>
      <c r="J42" s="0"/>
    </row>
    <row r="43" customFormat="false" ht="14.25" hidden="false" customHeight="false" outlineLevel="0" collapsed="false">
      <c r="A43" s="52" t="s">
        <v>11</v>
      </c>
      <c r="B43" s="53" t="s">
        <v>69</v>
      </c>
      <c r="C43" s="52" t="s">
        <v>70</v>
      </c>
      <c r="D43" s="54" t="n">
        <v>10412</v>
      </c>
      <c r="E43" s="55" t="n">
        <v>3</v>
      </c>
      <c r="F43" s="8" t="n">
        <v>98.696</v>
      </c>
      <c r="G43" s="8" t="n">
        <v>98.976</v>
      </c>
      <c r="H43" s="56" t="n">
        <v>98.76</v>
      </c>
      <c r="I43" s="15" t="n">
        <f aca="false">(F43+G43+H43)/3</f>
        <v>98.8106666666667</v>
      </c>
      <c r="J43" s="0"/>
    </row>
    <row r="44" customFormat="false" ht="15" hidden="false" customHeight="false" outlineLevel="0" collapsed="false">
      <c r="A44" s="22" t="s">
        <v>29</v>
      </c>
      <c r="B44" s="57" t="s">
        <v>71</v>
      </c>
      <c r="C44" s="22" t="s">
        <v>72</v>
      </c>
      <c r="D44" s="58" t="s">
        <v>73</v>
      </c>
      <c r="E44" s="49" t="n">
        <v>6</v>
      </c>
      <c r="F44" s="8" t="n">
        <v>98.76</v>
      </c>
      <c r="G44" s="8" t="n">
        <v>98.88</v>
      </c>
      <c r="H44" s="59" t="n">
        <v>98.76</v>
      </c>
      <c r="I44" s="15" t="n">
        <f aca="false">(F44+G44+H44)/3</f>
        <v>98.8</v>
      </c>
      <c r="J44" s="0"/>
    </row>
    <row r="45" customFormat="false" ht="14.25" hidden="false" customHeight="false" outlineLevel="0" collapsed="false">
      <c r="A45" s="10" t="s">
        <v>29</v>
      </c>
      <c r="B45" s="28" t="s">
        <v>74</v>
      </c>
      <c r="C45" s="10" t="s">
        <v>54</v>
      </c>
      <c r="D45" s="10" t="n">
        <v>1309</v>
      </c>
      <c r="E45" s="49" t="n">
        <v>6</v>
      </c>
      <c r="F45" s="8" t="n">
        <v>98.74</v>
      </c>
      <c r="G45" s="8" t="n">
        <v>98.76</v>
      </c>
      <c r="H45" s="36" t="n">
        <v>98.88</v>
      </c>
      <c r="I45" s="15" t="n">
        <f aca="false">(F45+G45+H45)/3</f>
        <v>98.7933333333333</v>
      </c>
      <c r="J45" s="0"/>
    </row>
    <row r="46" customFormat="false" ht="14.25" hidden="false" customHeight="false" outlineLevel="0" collapsed="false">
      <c r="A46" s="10" t="s">
        <v>75</v>
      </c>
      <c r="B46" s="28" t="s">
        <v>76</v>
      </c>
      <c r="C46" s="10" t="s">
        <v>77</v>
      </c>
      <c r="D46" s="10" t="n">
        <v>1522</v>
      </c>
      <c r="E46" s="49" t="n">
        <v>6</v>
      </c>
      <c r="F46" s="8" t="n">
        <v>98.976</v>
      </c>
      <c r="G46" s="8" t="n">
        <v>98.416</v>
      </c>
      <c r="H46" s="14" t="n">
        <v>98.976</v>
      </c>
      <c r="I46" s="15" t="n">
        <f aca="false">(F46+G46+H46)/3</f>
        <v>98.7893333333333</v>
      </c>
      <c r="J46" s="0"/>
    </row>
    <row r="47" customFormat="false" ht="14.25" hidden="false" customHeight="false" outlineLevel="0" collapsed="false">
      <c r="A47" s="16" t="s">
        <v>11</v>
      </c>
      <c r="B47" s="17" t="s">
        <v>16</v>
      </c>
      <c r="C47" s="18" t="s">
        <v>17</v>
      </c>
      <c r="D47" s="19" t="n">
        <v>2307</v>
      </c>
      <c r="E47" s="20" t="n">
        <v>6</v>
      </c>
      <c r="F47" s="8" t="n">
        <v>98.976</v>
      </c>
      <c r="G47" s="8" t="n">
        <v>98.976</v>
      </c>
      <c r="H47" s="21" t="n">
        <v>98.416</v>
      </c>
      <c r="I47" s="15" t="n">
        <f aca="false">(F47+G47+H47)/3</f>
        <v>98.7893333333333</v>
      </c>
      <c r="J47" s="0"/>
    </row>
    <row r="48" customFormat="false" ht="14.25" hidden="false" customHeight="false" outlineLevel="0" collapsed="false">
      <c r="A48" s="16" t="s">
        <v>11</v>
      </c>
      <c r="B48" s="17" t="s">
        <v>78</v>
      </c>
      <c r="C48" s="18" t="s">
        <v>79</v>
      </c>
      <c r="D48" s="19" t="n">
        <v>2620</v>
      </c>
      <c r="E48" s="20" t="n">
        <v>6</v>
      </c>
      <c r="F48" s="8" t="n">
        <v>98.836</v>
      </c>
      <c r="G48" s="8" t="n">
        <v>98.696</v>
      </c>
      <c r="H48" s="21" t="n">
        <v>98.836</v>
      </c>
      <c r="I48" s="15" t="n">
        <f aca="false">(F48+G48+H48)/3</f>
        <v>98.7893333333333</v>
      </c>
      <c r="J48" s="0"/>
    </row>
    <row r="49" customFormat="false" ht="14.25" hidden="false" customHeight="false" outlineLevel="0" collapsed="false">
      <c r="A49" s="30" t="s">
        <v>29</v>
      </c>
      <c r="B49" s="23" t="s">
        <v>53</v>
      </c>
      <c r="C49" s="24" t="s">
        <v>54</v>
      </c>
      <c r="D49" s="30" t="n">
        <v>7213</v>
      </c>
      <c r="E49" s="31" t="n">
        <v>6</v>
      </c>
      <c r="F49" s="8" t="n">
        <v>98.696</v>
      </c>
      <c r="G49" s="8" t="n">
        <v>98.976</v>
      </c>
      <c r="H49" s="32" t="n">
        <v>98.696</v>
      </c>
      <c r="I49" s="15" t="n">
        <f aca="false">(F49+G49+H49)/3</f>
        <v>98.7893333333333</v>
      </c>
      <c r="J49" s="0"/>
    </row>
    <row r="50" customFormat="false" ht="14.25" hidden="false" customHeight="false" outlineLevel="0" collapsed="false">
      <c r="A50" s="30" t="s">
        <v>29</v>
      </c>
      <c r="B50" s="33" t="s">
        <v>80</v>
      </c>
      <c r="C50" s="60" t="s">
        <v>81</v>
      </c>
      <c r="D50" s="30" t="n">
        <v>7618</v>
      </c>
      <c r="E50" s="31" t="n">
        <v>6</v>
      </c>
      <c r="F50" s="8" t="n">
        <v>98.976</v>
      </c>
      <c r="G50" s="8" t="n">
        <v>98.976</v>
      </c>
      <c r="H50" s="32" t="n">
        <v>98.416</v>
      </c>
      <c r="I50" s="15" t="n">
        <f aca="false">(F50+G50+H50)/3</f>
        <v>98.7893333333333</v>
      </c>
      <c r="J50" s="0"/>
    </row>
    <row r="51" customFormat="false" ht="14.25" hidden="false" customHeight="false" outlineLevel="0" collapsed="false">
      <c r="A51" s="40" t="s">
        <v>29</v>
      </c>
      <c r="B51" s="23" t="s">
        <v>30</v>
      </c>
      <c r="C51" s="24" t="s">
        <v>31</v>
      </c>
      <c r="D51" s="40" t="n">
        <v>7405</v>
      </c>
      <c r="E51" s="31" t="n">
        <v>5</v>
      </c>
      <c r="F51" s="8" t="n">
        <v>98.976</v>
      </c>
      <c r="G51" s="8" t="n">
        <v>98.416</v>
      </c>
      <c r="H51" s="32" t="n">
        <v>98.952</v>
      </c>
      <c r="I51" s="15" t="n">
        <f aca="false">(F51+G51+H51)/3</f>
        <v>98.7813333333333</v>
      </c>
      <c r="J51" s="0"/>
    </row>
    <row r="52" customFormat="false" ht="14.25" hidden="false" customHeight="false" outlineLevel="0" collapsed="false">
      <c r="A52" s="34" t="s">
        <v>29</v>
      </c>
      <c r="B52" s="33" t="s">
        <v>82</v>
      </c>
      <c r="C52" s="34" t="s">
        <v>83</v>
      </c>
      <c r="D52" s="61" t="n">
        <v>5206</v>
      </c>
      <c r="E52" s="62" t="n">
        <v>6</v>
      </c>
      <c r="F52" s="8" t="n">
        <v>98.88</v>
      </c>
      <c r="G52" s="8" t="n">
        <v>98.88</v>
      </c>
      <c r="H52" s="38" t="n">
        <v>98.58</v>
      </c>
      <c r="I52" s="15" t="n">
        <f aca="false">(F52+G52+H52)/3</f>
        <v>98.78</v>
      </c>
      <c r="J52" s="0"/>
    </row>
    <row r="53" customFormat="false" ht="14.25" hidden="false" customHeight="false" outlineLevel="0" collapsed="false">
      <c r="A53" s="63" t="s">
        <v>75</v>
      </c>
      <c r="B53" s="35" t="s">
        <v>84</v>
      </c>
      <c r="C53" s="22" t="s">
        <v>85</v>
      </c>
      <c r="D53" s="63" t="n">
        <v>3320</v>
      </c>
      <c r="E53" s="47" t="n">
        <v>6</v>
      </c>
      <c r="F53" s="8" t="n">
        <v>98.72</v>
      </c>
      <c r="G53" s="8" t="n">
        <v>98.72</v>
      </c>
      <c r="H53" s="48" t="n">
        <v>98.88</v>
      </c>
      <c r="I53" s="15" t="n">
        <f aca="false">(F53+G53+H53)/3</f>
        <v>98.7733333333333</v>
      </c>
      <c r="J53" s="0"/>
    </row>
    <row r="54" customFormat="false" ht="14.25" hidden="false" customHeight="false" outlineLevel="0" collapsed="false">
      <c r="A54" s="22" t="s">
        <v>24</v>
      </c>
      <c r="B54" s="23" t="s">
        <v>86</v>
      </c>
      <c r="C54" s="24" t="s">
        <v>87</v>
      </c>
      <c r="D54" s="24" t="n">
        <v>9404</v>
      </c>
      <c r="E54" s="25" t="n">
        <v>6</v>
      </c>
      <c r="F54" s="8" t="n">
        <v>99</v>
      </c>
      <c r="G54" s="8" t="n">
        <v>98.72</v>
      </c>
      <c r="H54" s="26" t="n">
        <v>98.6</v>
      </c>
      <c r="I54" s="15" t="n">
        <f aca="false">(F54+G54+H54)/3</f>
        <v>98.7733333333333</v>
      </c>
      <c r="J54" s="0"/>
    </row>
    <row r="55" customFormat="false" ht="14.25" hidden="false" customHeight="false" outlineLevel="0" collapsed="false">
      <c r="A55" s="34" t="s">
        <v>29</v>
      </c>
      <c r="B55" s="33" t="s">
        <v>44</v>
      </c>
      <c r="C55" s="34" t="s">
        <v>45</v>
      </c>
      <c r="D55" s="34" t="n">
        <v>5321</v>
      </c>
      <c r="E55" s="37" t="n">
        <v>6</v>
      </c>
      <c r="F55" s="8" t="n">
        <v>98.88</v>
      </c>
      <c r="G55" s="8" t="n">
        <v>98.48</v>
      </c>
      <c r="H55" s="38" t="n">
        <v>98.952</v>
      </c>
      <c r="I55" s="15" t="n">
        <f aca="false">(F55+G55+H55)/3</f>
        <v>98.7706666666667</v>
      </c>
      <c r="J55" s="0"/>
    </row>
    <row r="56" customFormat="false" ht="14.25" hidden="false" customHeight="false" outlineLevel="0" collapsed="false">
      <c r="A56" s="30" t="s">
        <v>29</v>
      </c>
      <c r="B56" s="33" t="s">
        <v>36</v>
      </c>
      <c r="C56" s="34" t="s">
        <v>35</v>
      </c>
      <c r="D56" s="30" t="n">
        <v>7414</v>
      </c>
      <c r="E56" s="31" t="n">
        <v>6</v>
      </c>
      <c r="F56" s="8" t="n">
        <v>98.952</v>
      </c>
      <c r="G56" s="8" t="n">
        <v>98.6</v>
      </c>
      <c r="H56" s="32" t="n">
        <v>98.76</v>
      </c>
      <c r="I56" s="15" t="n">
        <f aca="false">(F56+G56+H56)/3</f>
        <v>98.7706666666667</v>
      </c>
      <c r="J56" s="0"/>
    </row>
    <row r="57" customFormat="false" ht="14.25" hidden="false" customHeight="false" outlineLevel="0" collapsed="false">
      <c r="A57" s="34" t="s">
        <v>29</v>
      </c>
      <c r="B57" s="33" t="s">
        <v>42</v>
      </c>
      <c r="C57" s="34" t="s">
        <v>43</v>
      </c>
      <c r="D57" s="34" t="n">
        <v>5311</v>
      </c>
      <c r="E57" s="64" t="n">
        <v>6</v>
      </c>
      <c r="F57" s="8" t="n">
        <v>98.6</v>
      </c>
      <c r="G57" s="8" t="n">
        <v>98.88</v>
      </c>
      <c r="H57" s="38" t="n">
        <v>98.812</v>
      </c>
      <c r="I57" s="15" t="n">
        <f aca="false">(F57+G57+H57)/3</f>
        <v>98.764</v>
      </c>
      <c r="J57" s="0"/>
    </row>
    <row r="58" customFormat="false" ht="14.25" hidden="false" customHeight="false" outlineLevel="0" collapsed="false">
      <c r="A58" s="34" t="s">
        <v>29</v>
      </c>
      <c r="B58" s="33" t="s">
        <v>44</v>
      </c>
      <c r="C58" s="34" t="s">
        <v>45</v>
      </c>
      <c r="D58" s="34" t="n">
        <v>5318</v>
      </c>
      <c r="E58" s="37" t="n">
        <v>6</v>
      </c>
      <c r="F58" s="8" t="n">
        <v>98.88</v>
      </c>
      <c r="G58" s="8" t="n">
        <v>98.6</v>
      </c>
      <c r="H58" s="38" t="n">
        <v>98.812</v>
      </c>
      <c r="I58" s="15" t="n">
        <f aca="false">(F58+G58+H58)/3</f>
        <v>98.764</v>
      </c>
      <c r="J58" s="0"/>
    </row>
    <row r="59" customFormat="false" ht="15" hidden="false" customHeight="false" outlineLevel="0" collapsed="false">
      <c r="A59" s="22" t="s">
        <v>24</v>
      </c>
      <c r="B59" s="57" t="s">
        <v>88</v>
      </c>
      <c r="C59" s="22" t="s">
        <v>89</v>
      </c>
      <c r="D59" s="58" t="n">
        <v>4523</v>
      </c>
      <c r="E59" s="49" t="n">
        <v>6</v>
      </c>
      <c r="F59" s="8" t="n">
        <v>98.76</v>
      </c>
      <c r="G59" s="8" t="n">
        <v>98.76</v>
      </c>
      <c r="H59" s="59" t="n">
        <v>98.76</v>
      </c>
      <c r="I59" s="15" t="n">
        <f aca="false">(F59+G59+H59)/3</f>
        <v>98.76</v>
      </c>
      <c r="J59" s="0"/>
    </row>
    <row r="60" customFormat="false" ht="14.25" hidden="false" customHeight="false" outlineLevel="0" collapsed="false">
      <c r="A60" s="16" t="s">
        <v>11</v>
      </c>
      <c r="B60" s="17" t="s">
        <v>20</v>
      </c>
      <c r="C60" s="18" t="s">
        <v>21</v>
      </c>
      <c r="D60" s="19" t="n">
        <v>2424</v>
      </c>
      <c r="E60" s="20" t="n">
        <v>6</v>
      </c>
      <c r="F60" s="8" t="n">
        <v>98.696</v>
      </c>
      <c r="G60" s="8" t="n">
        <v>98.88</v>
      </c>
      <c r="H60" s="21" t="n">
        <v>98.696</v>
      </c>
      <c r="I60" s="15" t="n">
        <f aca="false">(F60+G60+H60)/3</f>
        <v>98.7573333333333</v>
      </c>
      <c r="J60" s="0"/>
    </row>
    <row r="61" customFormat="false" ht="14.25" hidden="false" customHeight="false" outlineLevel="0" collapsed="false">
      <c r="A61" s="30" t="s">
        <v>29</v>
      </c>
      <c r="B61" s="51" t="s">
        <v>67</v>
      </c>
      <c r="C61" s="24" t="s">
        <v>68</v>
      </c>
      <c r="D61" s="30" t="n">
        <v>7202</v>
      </c>
      <c r="E61" s="31" t="n">
        <v>6</v>
      </c>
      <c r="F61" s="8" t="n">
        <v>98.836</v>
      </c>
      <c r="G61" s="8" t="n">
        <v>98.6</v>
      </c>
      <c r="H61" s="32" t="n">
        <v>98.836</v>
      </c>
      <c r="I61" s="15" t="n">
        <f aca="false">(F61+G61+H61)/3</f>
        <v>98.7573333333333</v>
      </c>
      <c r="J61" s="0"/>
    </row>
    <row r="62" customFormat="false" ht="14.25" hidden="false" customHeight="false" outlineLevel="0" collapsed="false">
      <c r="A62" s="30" t="s">
        <v>29</v>
      </c>
      <c r="B62" s="23" t="s">
        <v>53</v>
      </c>
      <c r="C62" s="24" t="s">
        <v>54</v>
      </c>
      <c r="D62" s="30" t="n">
        <v>7211</v>
      </c>
      <c r="E62" s="31" t="n">
        <v>6</v>
      </c>
      <c r="F62" s="8" t="n">
        <v>98.32</v>
      </c>
      <c r="G62" s="8" t="n">
        <v>98.976</v>
      </c>
      <c r="H62" s="32" t="n">
        <v>98.976</v>
      </c>
      <c r="I62" s="15" t="n">
        <f aca="false">(F62+G62+H62)/3</f>
        <v>98.7573333333333</v>
      </c>
      <c r="J62" s="0"/>
    </row>
    <row r="63" customFormat="false" ht="14.25" hidden="false" customHeight="false" outlineLevel="0" collapsed="false">
      <c r="A63" s="30" t="s">
        <v>29</v>
      </c>
      <c r="B63" s="33" t="s">
        <v>46</v>
      </c>
      <c r="C63" s="34" t="s">
        <v>35</v>
      </c>
      <c r="D63" s="30" t="n">
        <v>7421</v>
      </c>
      <c r="E63" s="31" t="n">
        <v>6</v>
      </c>
      <c r="F63" s="8" t="n">
        <v>98.976</v>
      </c>
      <c r="G63" s="8" t="n">
        <v>98.976</v>
      </c>
      <c r="H63" s="32" t="n">
        <v>98.32</v>
      </c>
      <c r="I63" s="15" t="n">
        <f aca="false">(F63+G63+H63)/3</f>
        <v>98.7573333333333</v>
      </c>
      <c r="J63" s="0"/>
    </row>
    <row r="64" customFormat="false" ht="14.25" hidden="false" customHeight="false" outlineLevel="0" collapsed="false">
      <c r="A64" s="22" t="s">
        <v>24</v>
      </c>
      <c r="B64" s="23" t="s">
        <v>90</v>
      </c>
      <c r="C64" s="24" t="s">
        <v>38</v>
      </c>
      <c r="D64" s="24" t="n">
        <v>9416</v>
      </c>
      <c r="E64" s="25" t="n">
        <v>6</v>
      </c>
      <c r="F64" s="8" t="n">
        <v>99.6</v>
      </c>
      <c r="G64" s="8" t="n">
        <v>98.2</v>
      </c>
      <c r="H64" s="26" t="n">
        <v>98.46</v>
      </c>
      <c r="I64" s="15" t="n">
        <f aca="false">(F64+G64+H64)/3</f>
        <v>98.7533333333333</v>
      </c>
      <c r="J64" s="0"/>
    </row>
    <row r="65" customFormat="false" ht="14.25" hidden="false" customHeight="false" outlineLevel="0" collapsed="false">
      <c r="A65" s="30" t="s">
        <v>29</v>
      </c>
      <c r="B65" s="33" t="s">
        <v>34</v>
      </c>
      <c r="C65" s="34" t="s">
        <v>35</v>
      </c>
      <c r="D65" s="30" t="n">
        <v>7502</v>
      </c>
      <c r="E65" s="31" t="n">
        <v>6</v>
      </c>
      <c r="F65" s="8" t="n">
        <v>98.672</v>
      </c>
      <c r="G65" s="8" t="n">
        <v>98.976</v>
      </c>
      <c r="H65" s="32" t="n">
        <v>98.6</v>
      </c>
      <c r="I65" s="15" t="n">
        <f aca="false">(F65+G65+H65)/3</f>
        <v>98.7493333333333</v>
      </c>
      <c r="J65" s="0"/>
    </row>
    <row r="66" customFormat="false" ht="14.25" hidden="false" customHeight="false" outlineLevel="0" collapsed="false">
      <c r="A66" s="10" t="s">
        <v>11</v>
      </c>
      <c r="B66" s="28" t="s">
        <v>91</v>
      </c>
      <c r="C66" s="10" t="s">
        <v>92</v>
      </c>
      <c r="D66" s="10" t="n">
        <v>1513</v>
      </c>
      <c r="E66" s="49" t="n">
        <v>5</v>
      </c>
      <c r="F66" s="8" t="n">
        <v>98.836</v>
      </c>
      <c r="G66" s="8" t="n">
        <v>98.696</v>
      </c>
      <c r="H66" s="14" t="n">
        <v>98.696</v>
      </c>
      <c r="I66" s="15" t="n">
        <f aca="false">(F66+G66+H66)/3</f>
        <v>98.7426666666667</v>
      </c>
      <c r="J66" s="0"/>
    </row>
    <row r="67" customFormat="false" ht="14.25" hidden="false" customHeight="false" outlineLevel="0" collapsed="false">
      <c r="A67" s="30" t="s">
        <v>29</v>
      </c>
      <c r="B67" s="23" t="s">
        <v>53</v>
      </c>
      <c r="C67" s="24" t="s">
        <v>54</v>
      </c>
      <c r="D67" s="30" t="n">
        <v>7217</v>
      </c>
      <c r="E67" s="31" t="n">
        <v>6</v>
      </c>
      <c r="F67" s="8" t="n">
        <v>98.672</v>
      </c>
      <c r="G67" s="8" t="n">
        <v>98.976</v>
      </c>
      <c r="H67" s="32" t="n">
        <v>98.556</v>
      </c>
      <c r="I67" s="15" t="n">
        <f aca="false">(F67+G67+H67)/3</f>
        <v>98.7346666666667</v>
      </c>
      <c r="J67" s="0"/>
    </row>
    <row r="68" customFormat="false" ht="14.25" hidden="false" customHeight="false" outlineLevel="0" collapsed="false">
      <c r="A68" s="22" t="s">
        <v>75</v>
      </c>
      <c r="B68" s="35" t="s">
        <v>84</v>
      </c>
      <c r="C68" s="22" t="s">
        <v>85</v>
      </c>
      <c r="D68" s="22" t="n">
        <v>3322</v>
      </c>
      <c r="E68" s="47" t="n">
        <v>6</v>
      </c>
      <c r="F68" s="8" t="n">
        <v>99</v>
      </c>
      <c r="G68" s="8" t="n">
        <v>98.88</v>
      </c>
      <c r="H68" s="48" t="n">
        <v>98.32</v>
      </c>
      <c r="I68" s="15" t="n">
        <f aca="false">(F68+G68+H68)/3</f>
        <v>98.7333333333333</v>
      </c>
      <c r="J68" s="0"/>
    </row>
    <row r="69" customFormat="false" ht="14.25" hidden="false" customHeight="false" outlineLevel="0" collapsed="false">
      <c r="A69" s="52" t="s">
        <v>11</v>
      </c>
      <c r="B69" s="53" t="s">
        <v>93</v>
      </c>
      <c r="C69" s="52" t="s">
        <v>94</v>
      </c>
      <c r="D69" s="54" t="n">
        <v>10210</v>
      </c>
      <c r="E69" s="55" t="s">
        <v>95</v>
      </c>
      <c r="F69" s="8" t="n">
        <v>98.976</v>
      </c>
      <c r="G69" s="8" t="n">
        <v>98.6</v>
      </c>
      <c r="H69" s="56" t="n">
        <v>98.6</v>
      </c>
      <c r="I69" s="15" t="n">
        <f aca="false">(F69+G69+H69)/3</f>
        <v>98.7253333333333</v>
      </c>
      <c r="J69" s="0"/>
    </row>
    <row r="70" customFormat="false" ht="14.25" hidden="false" customHeight="false" outlineLevel="0" collapsed="false">
      <c r="A70" s="30" t="s">
        <v>29</v>
      </c>
      <c r="B70" s="33" t="s">
        <v>36</v>
      </c>
      <c r="C70" s="34" t="s">
        <v>35</v>
      </c>
      <c r="D70" s="30" t="n">
        <v>7411</v>
      </c>
      <c r="E70" s="31" t="n">
        <v>6</v>
      </c>
      <c r="F70" s="8" t="n">
        <v>98.812</v>
      </c>
      <c r="G70" s="8" t="n">
        <v>98.392</v>
      </c>
      <c r="H70" s="32" t="n">
        <v>98.952</v>
      </c>
      <c r="I70" s="15" t="n">
        <f aca="false">(F70+G70+H70)/3</f>
        <v>98.7186666666667</v>
      </c>
      <c r="J70" s="0"/>
    </row>
    <row r="71" customFormat="false" ht="14.25" hidden="false" customHeight="false" outlineLevel="0" collapsed="false">
      <c r="A71" s="34" t="s">
        <v>29</v>
      </c>
      <c r="B71" s="33" t="s">
        <v>44</v>
      </c>
      <c r="C71" s="34" t="s">
        <v>45</v>
      </c>
      <c r="D71" s="34" t="n">
        <v>5315</v>
      </c>
      <c r="E71" s="64" t="n">
        <v>6</v>
      </c>
      <c r="F71" s="8" t="n">
        <v>98.6</v>
      </c>
      <c r="G71" s="8" t="n">
        <v>98.88</v>
      </c>
      <c r="H71" s="38" t="n">
        <v>98.672</v>
      </c>
      <c r="I71" s="15" t="n">
        <f aca="false">(F71+G71+H71)/3</f>
        <v>98.7173333333333</v>
      </c>
      <c r="J71" s="0"/>
    </row>
    <row r="72" customFormat="false" ht="14.25" hidden="false" customHeight="false" outlineLevel="0" collapsed="false">
      <c r="A72" s="10" t="s">
        <v>24</v>
      </c>
      <c r="B72" s="28" t="s">
        <v>96</v>
      </c>
      <c r="C72" s="10" t="s">
        <v>56</v>
      </c>
      <c r="D72" s="10" t="n">
        <v>1508</v>
      </c>
      <c r="E72" s="49" t="n">
        <v>6</v>
      </c>
      <c r="F72" s="8" t="n">
        <v>98.976</v>
      </c>
      <c r="G72" s="8" t="n">
        <v>98.88</v>
      </c>
      <c r="H72" s="14" t="n">
        <v>98.276</v>
      </c>
      <c r="I72" s="15" t="n">
        <f aca="false">(F72+G72+H72)/3</f>
        <v>98.7106666666667</v>
      </c>
      <c r="J72" s="0"/>
    </row>
    <row r="73" customFormat="false" ht="14.25" hidden="false" customHeight="false" outlineLevel="0" collapsed="false">
      <c r="A73" s="30" t="s">
        <v>29</v>
      </c>
      <c r="B73" s="51" t="s">
        <v>97</v>
      </c>
      <c r="C73" s="24" t="s">
        <v>50</v>
      </c>
      <c r="D73" s="30" t="n">
        <v>7308</v>
      </c>
      <c r="E73" s="31" t="n">
        <v>6</v>
      </c>
      <c r="F73" s="8" t="n">
        <v>98.812</v>
      </c>
      <c r="G73" s="8" t="n">
        <v>98.48</v>
      </c>
      <c r="H73" s="32" t="n">
        <v>98.812</v>
      </c>
      <c r="I73" s="15" t="n">
        <f aca="false">(F73+G73+H73)/3</f>
        <v>98.7013333333333</v>
      </c>
      <c r="J73" s="0"/>
    </row>
    <row r="74" customFormat="false" ht="14.25" hidden="false" customHeight="false" outlineLevel="0" collapsed="false">
      <c r="A74" s="22" t="s">
        <v>75</v>
      </c>
      <c r="B74" s="35" t="s">
        <v>98</v>
      </c>
      <c r="C74" s="22" t="s">
        <v>62</v>
      </c>
      <c r="D74" s="22" t="n">
        <v>3203</v>
      </c>
      <c r="E74" s="47" t="n">
        <v>6</v>
      </c>
      <c r="F74" s="8" t="n">
        <v>98.46</v>
      </c>
      <c r="G74" s="8" t="n">
        <v>98.76</v>
      </c>
      <c r="H74" s="48" t="n">
        <v>98.88</v>
      </c>
      <c r="I74" s="15" t="n">
        <f aca="false">(F74+G74+H74)/3</f>
        <v>98.7</v>
      </c>
      <c r="J74" s="0"/>
    </row>
    <row r="75" customFormat="false" ht="14.25" hidden="false" customHeight="false" outlineLevel="0" collapsed="false">
      <c r="A75" s="34" t="s">
        <v>29</v>
      </c>
      <c r="B75" s="33" t="s">
        <v>99</v>
      </c>
      <c r="C75" s="34" t="s">
        <v>50</v>
      </c>
      <c r="D75" s="34" t="n">
        <v>5510</v>
      </c>
      <c r="E75" s="37" t="n">
        <v>6</v>
      </c>
      <c r="F75" s="8" t="n">
        <v>98.88</v>
      </c>
      <c r="G75" s="8" t="n">
        <v>98.76</v>
      </c>
      <c r="H75" s="38" t="n">
        <v>98.46</v>
      </c>
      <c r="I75" s="15" t="n">
        <f aca="false">(F75+G75+H75)/3</f>
        <v>98.7</v>
      </c>
      <c r="J75" s="0"/>
    </row>
    <row r="76" customFormat="false" ht="14.25" hidden="false" customHeight="false" outlineLevel="0" collapsed="false">
      <c r="A76" s="16" t="s">
        <v>11</v>
      </c>
      <c r="B76" s="17" t="s">
        <v>16</v>
      </c>
      <c r="C76" s="18" t="s">
        <v>17</v>
      </c>
      <c r="D76" s="19" t="n">
        <v>2301</v>
      </c>
      <c r="E76" s="20" t="n">
        <v>6</v>
      </c>
      <c r="F76" s="8" t="n">
        <v>98.696</v>
      </c>
      <c r="G76" s="8" t="n">
        <v>98.696</v>
      </c>
      <c r="H76" s="21" t="n">
        <v>98.696</v>
      </c>
      <c r="I76" s="15" t="n">
        <f aca="false">(F76+G76+H76)/3</f>
        <v>98.696</v>
      </c>
      <c r="J76" s="0"/>
    </row>
    <row r="77" customFormat="false" ht="14.25" hidden="false" customHeight="false" outlineLevel="0" collapsed="false">
      <c r="A77" s="16" t="s">
        <v>11</v>
      </c>
      <c r="B77" s="17" t="s">
        <v>100</v>
      </c>
      <c r="C77" s="18" t="s">
        <v>101</v>
      </c>
      <c r="D77" s="19" t="n">
        <v>2514</v>
      </c>
      <c r="E77" s="20" t="n">
        <v>6</v>
      </c>
      <c r="F77" s="8" t="n">
        <v>98.696</v>
      </c>
      <c r="G77" s="8" t="n">
        <v>98.696</v>
      </c>
      <c r="H77" s="21" t="n">
        <v>98.696</v>
      </c>
      <c r="I77" s="15" t="n">
        <f aca="false">(F77+G77+H77)/3</f>
        <v>98.696</v>
      </c>
      <c r="J77" s="0"/>
    </row>
    <row r="78" customFormat="false" ht="14.25" hidden="false" customHeight="false" outlineLevel="0" collapsed="false">
      <c r="A78" s="22" t="s">
        <v>75</v>
      </c>
      <c r="B78" s="35" t="s">
        <v>102</v>
      </c>
      <c r="C78" s="22" t="s">
        <v>103</v>
      </c>
      <c r="D78" s="22" t="n">
        <v>3617</v>
      </c>
      <c r="E78" s="47" t="n">
        <v>6</v>
      </c>
      <c r="F78" s="8" t="n">
        <v>98.88</v>
      </c>
      <c r="G78" s="8" t="n">
        <v>98.6</v>
      </c>
      <c r="H78" s="48" t="n">
        <v>98.6</v>
      </c>
      <c r="I78" s="15" t="n">
        <f aca="false">(F78+G78+H78)/3</f>
        <v>98.6933333333333</v>
      </c>
      <c r="J78" s="0"/>
    </row>
    <row r="79" customFormat="false" ht="14.25" hidden="false" customHeight="false" outlineLevel="0" collapsed="false">
      <c r="A79" s="34" t="s">
        <v>29</v>
      </c>
      <c r="B79" s="33" t="s">
        <v>104</v>
      </c>
      <c r="C79" s="34" t="s">
        <v>105</v>
      </c>
      <c r="D79" s="34" t="n">
        <v>5419</v>
      </c>
      <c r="E79" s="37" t="n">
        <v>6</v>
      </c>
      <c r="F79" s="8" t="n">
        <v>98.6</v>
      </c>
      <c r="G79" s="8" t="n">
        <v>98.88</v>
      </c>
      <c r="H79" s="38" t="n">
        <v>98.6</v>
      </c>
      <c r="I79" s="15" t="n">
        <f aca="false">(F79+G79+H79)/3</f>
        <v>98.6933333333333</v>
      </c>
      <c r="J79" s="0"/>
    </row>
    <row r="80" customFormat="false" ht="14.25" hidden="false" customHeight="false" outlineLevel="0" collapsed="false">
      <c r="A80" s="30" t="s">
        <v>29</v>
      </c>
      <c r="B80" s="51" t="s">
        <v>106</v>
      </c>
      <c r="C80" s="30" t="s">
        <v>107</v>
      </c>
      <c r="D80" s="30" t="n">
        <v>7123</v>
      </c>
      <c r="E80" s="31" t="n">
        <v>6</v>
      </c>
      <c r="F80" s="8" t="n">
        <v>98.976</v>
      </c>
      <c r="G80" s="8" t="n">
        <v>98.672</v>
      </c>
      <c r="H80" s="32" t="n">
        <v>98.416</v>
      </c>
      <c r="I80" s="15" t="n">
        <f aca="false">(F80+G80+H80)/3</f>
        <v>98.688</v>
      </c>
      <c r="J80" s="0"/>
    </row>
    <row r="81" customFormat="false" ht="14.25" hidden="false" customHeight="false" outlineLevel="0" collapsed="false">
      <c r="A81" s="34" t="s">
        <v>29</v>
      </c>
      <c r="B81" s="33" t="s">
        <v>108</v>
      </c>
      <c r="C81" s="34" t="s">
        <v>68</v>
      </c>
      <c r="D81" s="34" t="n">
        <v>5117</v>
      </c>
      <c r="E81" s="37" t="n">
        <v>6</v>
      </c>
      <c r="F81" s="8" t="n">
        <v>98.18</v>
      </c>
      <c r="G81" s="8" t="n">
        <v>98.88</v>
      </c>
      <c r="H81" s="38" t="n">
        <v>99</v>
      </c>
      <c r="I81" s="15" t="n">
        <f aca="false">(F81+G81+H81)/3</f>
        <v>98.6866666666667</v>
      </c>
      <c r="J81" s="0"/>
    </row>
    <row r="82" customFormat="false" ht="14.25" hidden="false" customHeight="false" outlineLevel="0" collapsed="false">
      <c r="A82" s="22" t="s">
        <v>24</v>
      </c>
      <c r="B82" s="23" t="s">
        <v>109</v>
      </c>
      <c r="C82" s="24" t="s">
        <v>110</v>
      </c>
      <c r="D82" s="24" t="n">
        <v>9104</v>
      </c>
      <c r="E82" s="25" t="n">
        <v>6</v>
      </c>
      <c r="F82" s="8" t="n">
        <v>99</v>
      </c>
      <c r="G82" s="8" t="n">
        <v>98.6</v>
      </c>
      <c r="H82" s="26" t="n">
        <v>98.46</v>
      </c>
      <c r="I82" s="15" t="n">
        <f aca="false">(F82+G82+H82)/3</f>
        <v>98.6866666666667</v>
      </c>
      <c r="J82" s="0"/>
    </row>
    <row r="83" customFormat="false" ht="14.25" hidden="false" customHeight="false" outlineLevel="0" collapsed="false">
      <c r="A83" s="22" t="s">
        <v>24</v>
      </c>
      <c r="B83" s="23" t="s">
        <v>111</v>
      </c>
      <c r="C83" s="24" t="s">
        <v>112</v>
      </c>
      <c r="D83" s="24" t="n">
        <v>9120</v>
      </c>
      <c r="E83" s="25" t="n">
        <v>6</v>
      </c>
      <c r="F83" s="8" t="n">
        <v>98.58</v>
      </c>
      <c r="G83" s="8" t="n">
        <v>99</v>
      </c>
      <c r="H83" s="26" t="n">
        <v>98.46</v>
      </c>
      <c r="I83" s="15" t="n">
        <f aca="false">(F83+G83+H83)/3</f>
        <v>98.68</v>
      </c>
      <c r="J83" s="0"/>
    </row>
    <row r="84" customFormat="false" ht="14.25" hidden="false" customHeight="false" outlineLevel="0" collapsed="false">
      <c r="A84" s="34" t="s">
        <v>29</v>
      </c>
      <c r="B84" s="33" t="s">
        <v>44</v>
      </c>
      <c r="C84" s="34" t="s">
        <v>45</v>
      </c>
      <c r="D84" s="34" t="n">
        <v>5322</v>
      </c>
      <c r="E84" s="37" t="n">
        <v>6</v>
      </c>
      <c r="F84" s="8" t="n">
        <v>98.6</v>
      </c>
      <c r="G84" s="8" t="n">
        <v>98.76</v>
      </c>
      <c r="H84" s="38" t="n">
        <v>98.672</v>
      </c>
      <c r="I84" s="15" t="n">
        <f aca="false">(F84+G84+H84)/3</f>
        <v>98.6773333333334</v>
      </c>
      <c r="J84" s="0"/>
    </row>
    <row r="85" customFormat="false" ht="14.25" hidden="false" customHeight="false" outlineLevel="0" collapsed="false">
      <c r="A85" s="34" t="s">
        <v>11</v>
      </c>
      <c r="B85" s="17" t="s">
        <v>57</v>
      </c>
      <c r="C85" s="18" t="s">
        <v>58</v>
      </c>
      <c r="D85" s="18" t="n">
        <v>2102</v>
      </c>
      <c r="E85" s="65" t="n">
        <v>6</v>
      </c>
      <c r="F85" s="8" t="n">
        <v>98.48</v>
      </c>
      <c r="G85" s="8" t="n">
        <v>98.76</v>
      </c>
      <c r="H85" s="21" t="n">
        <v>98.76</v>
      </c>
      <c r="I85" s="15" t="n">
        <f aca="false">(F85+G85+H85)/3</f>
        <v>98.6666666666667</v>
      </c>
      <c r="J85" s="0"/>
    </row>
    <row r="86" customFormat="false" ht="14.25" hidden="false" customHeight="false" outlineLevel="0" collapsed="false">
      <c r="A86" s="34" t="s">
        <v>29</v>
      </c>
      <c r="B86" s="33" t="s">
        <v>113</v>
      </c>
      <c r="C86" s="34" t="s">
        <v>107</v>
      </c>
      <c r="D86" s="34" t="n">
        <v>5414</v>
      </c>
      <c r="E86" s="37" t="n">
        <v>6</v>
      </c>
      <c r="F86" s="8" t="n">
        <v>98.88</v>
      </c>
      <c r="G86" s="8" t="n">
        <v>98.24</v>
      </c>
      <c r="H86" s="38" t="n">
        <v>98.88</v>
      </c>
      <c r="I86" s="15" t="n">
        <f aca="false">(F86+G86+H86)/3</f>
        <v>98.6666666666667</v>
      </c>
      <c r="J86" s="0"/>
    </row>
    <row r="87" customFormat="false" ht="14.25" hidden="false" customHeight="false" outlineLevel="0" collapsed="false">
      <c r="A87" s="30" t="s">
        <v>29</v>
      </c>
      <c r="B87" s="33" t="s">
        <v>114</v>
      </c>
      <c r="C87" s="60" t="s">
        <v>115</v>
      </c>
      <c r="D87" s="30" t="n">
        <v>7622</v>
      </c>
      <c r="E87" s="31" t="s">
        <v>116</v>
      </c>
      <c r="F87" s="8" t="n">
        <v>98.836</v>
      </c>
      <c r="G87" s="8" t="n">
        <v>98.976</v>
      </c>
      <c r="H87" s="32" t="n">
        <v>98.18</v>
      </c>
      <c r="I87" s="15" t="n">
        <f aca="false">(F87+G87+H87)/3</f>
        <v>98.664</v>
      </c>
      <c r="J87" s="0"/>
    </row>
    <row r="88" customFormat="false" ht="14.25" hidden="false" customHeight="false" outlineLevel="0" collapsed="false">
      <c r="A88" s="22" t="s">
        <v>64</v>
      </c>
      <c r="B88" s="35" t="s">
        <v>117</v>
      </c>
      <c r="C88" s="22" t="s">
        <v>118</v>
      </c>
      <c r="D88" s="22" t="n">
        <v>1617</v>
      </c>
      <c r="E88" s="25" t="n">
        <v>6</v>
      </c>
      <c r="F88" s="8" t="n">
        <v>98.976</v>
      </c>
      <c r="G88" s="8" t="n">
        <v>98.136</v>
      </c>
      <c r="H88" s="36" t="n">
        <v>98.88</v>
      </c>
      <c r="I88" s="15" t="n">
        <f aca="false">(F88+G88+H88)/3</f>
        <v>98.664</v>
      </c>
      <c r="J88" s="0"/>
    </row>
    <row r="89" customFormat="false" ht="14.25" hidden="false" customHeight="false" outlineLevel="0" collapsed="false">
      <c r="A89" s="16" t="s">
        <v>11</v>
      </c>
      <c r="B89" s="17" t="s">
        <v>51</v>
      </c>
      <c r="C89" s="18" t="s">
        <v>52</v>
      </c>
      <c r="D89" s="19" t="n">
        <v>2413</v>
      </c>
      <c r="E89" s="20" t="n">
        <v>6</v>
      </c>
      <c r="F89" s="8" t="n">
        <v>98.32</v>
      </c>
      <c r="G89" s="8" t="n">
        <v>98.976</v>
      </c>
      <c r="H89" s="21" t="n">
        <v>98.696</v>
      </c>
      <c r="I89" s="15" t="n">
        <f aca="false">(F89+G89+H89)/3</f>
        <v>98.664</v>
      </c>
      <c r="J89" s="0"/>
    </row>
    <row r="90" customFormat="false" ht="14.25" hidden="false" customHeight="false" outlineLevel="0" collapsed="false">
      <c r="A90" s="30" t="s">
        <v>29</v>
      </c>
      <c r="B90" s="51" t="s">
        <v>97</v>
      </c>
      <c r="C90" s="24" t="s">
        <v>50</v>
      </c>
      <c r="D90" s="30" t="n">
        <v>7307</v>
      </c>
      <c r="E90" s="31" t="n">
        <v>6</v>
      </c>
      <c r="F90" s="8" t="n">
        <v>98.976</v>
      </c>
      <c r="G90" s="8" t="n">
        <v>98.6</v>
      </c>
      <c r="H90" s="32" t="n">
        <v>98.416</v>
      </c>
      <c r="I90" s="15" t="n">
        <f aca="false">(F90+G90+H90)/3</f>
        <v>98.664</v>
      </c>
      <c r="J90" s="0"/>
    </row>
    <row r="91" customFormat="false" ht="14.25" hidden="false" customHeight="false" outlineLevel="0" collapsed="false">
      <c r="A91" s="22" t="s">
        <v>75</v>
      </c>
      <c r="B91" s="35" t="s">
        <v>119</v>
      </c>
      <c r="C91" s="22" t="s">
        <v>120</v>
      </c>
      <c r="D91" s="22" t="n">
        <v>3112</v>
      </c>
      <c r="E91" s="47" t="n">
        <v>6</v>
      </c>
      <c r="F91" s="8" t="n">
        <v>98.88</v>
      </c>
      <c r="G91" s="8" t="n">
        <v>98.32</v>
      </c>
      <c r="H91" s="48" t="n">
        <v>98.76</v>
      </c>
      <c r="I91" s="15" t="n">
        <f aca="false">(F91+G91+H91)/3</f>
        <v>98.6533333333333</v>
      </c>
      <c r="J91" s="0"/>
    </row>
    <row r="92" customFormat="false" ht="14.25" hidden="false" customHeight="false" outlineLevel="0" collapsed="false">
      <c r="A92" s="10" t="s">
        <v>64</v>
      </c>
      <c r="B92" s="28" t="s">
        <v>65</v>
      </c>
      <c r="C92" s="10" t="s">
        <v>66</v>
      </c>
      <c r="D92" s="10" t="n">
        <v>8523</v>
      </c>
      <c r="E92" s="49" t="n">
        <v>6</v>
      </c>
      <c r="F92" s="8" t="n">
        <v>98.76</v>
      </c>
      <c r="G92" s="8" t="n">
        <v>98.32</v>
      </c>
      <c r="H92" s="50" t="n">
        <v>98.88</v>
      </c>
      <c r="I92" s="15" t="n">
        <f aca="false">(F92+G92+H92)/3</f>
        <v>98.6533333333333</v>
      </c>
      <c r="J92" s="0"/>
    </row>
    <row r="93" customFormat="false" ht="14.25" hidden="false" customHeight="false" outlineLevel="0" collapsed="false">
      <c r="A93" s="22" t="s">
        <v>121</v>
      </c>
      <c r="B93" s="35" t="s">
        <v>122</v>
      </c>
      <c r="C93" s="22" t="s">
        <v>123</v>
      </c>
      <c r="D93" s="22" t="n">
        <v>1627</v>
      </c>
      <c r="E93" s="25" t="s">
        <v>124</v>
      </c>
      <c r="F93" s="8" t="n">
        <v>98.696</v>
      </c>
      <c r="G93" s="8" t="n">
        <v>98.696</v>
      </c>
      <c r="H93" s="14" t="n">
        <v>98.556</v>
      </c>
      <c r="I93" s="15" t="n">
        <f aca="false">(F93+G93+H93)/3</f>
        <v>98.6493333333333</v>
      </c>
      <c r="J93" s="0"/>
    </row>
    <row r="94" customFormat="false" ht="14.25" hidden="false" customHeight="false" outlineLevel="0" collapsed="false">
      <c r="A94" s="16" t="s">
        <v>11</v>
      </c>
      <c r="B94" s="17" t="s">
        <v>51</v>
      </c>
      <c r="C94" s="18" t="s">
        <v>52</v>
      </c>
      <c r="D94" s="19" t="n">
        <v>2416</v>
      </c>
      <c r="E94" s="20" t="n">
        <v>6</v>
      </c>
      <c r="F94" s="8" t="n">
        <v>98.556</v>
      </c>
      <c r="G94" s="8" t="n">
        <v>98.416</v>
      </c>
      <c r="H94" s="21" t="n">
        <v>98.976</v>
      </c>
      <c r="I94" s="15" t="n">
        <f aca="false">(F94+G94+H94)/3</f>
        <v>98.6493333333333</v>
      </c>
      <c r="J94" s="0"/>
    </row>
    <row r="95" customFormat="false" ht="14.25" hidden="false" customHeight="false" outlineLevel="0" collapsed="false">
      <c r="A95" s="30" t="s">
        <v>29</v>
      </c>
      <c r="B95" s="23" t="s">
        <v>125</v>
      </c>
      <c r="C95" s="24" t="s">
        <v>126</v>
      </c>
      <c r="D95" s="30" t="n">
        <v>7314</v>
      </c>
      <c r="E95" s="31" t="s">
        <v>127</v>
      </c>
      <c r="F95" s="8" t="n">
        <v>98.556</v>
      </c>
      <c r="G95" s="8" t="n">
        <v>98.976</v>
      </c>
      <c r="H95" s="32" t="n">
        <v>98.416</v>
      </c>
      <c r="I95" s="15" t="n">
        <f aca="false">(F95+G95+H95)/3</f>
        <v>98.6493333333333</v>
      </c>
      <c r="J95" s="0"/>
    </row>
    <row r="96" customFormat="false" ht="14.25" hidden="false" customHeight="false" outlineLevel="0" collapsed="false">
      <c r="A96" s="30" t="s">
        <v>29</v>
      </c>
      <c r="B96" s="23" t="s">
        <v>53</v>
      </c>
      <c r="C96" s="24" t="s">
        <v>54</v>
      </c>
      <c r="D96" s="30" t="n">
        <v>7215</v>
      </c>
      <c r="E96" s="31" t="n">
        <v>6</v>
      </c>
      <c r="F96" s="8" t="n">
        <v>98.532</v>
      </c>
      <c r="G96" s="8" t="n">
        <v>98.6</v>
      </c>
      <c r="H96" s="32" t="n">
        <v>98.812</v>
      </c>
      <c r="I96" s="15" t="n">
        <f aca="false">(F96+G96+H96)/3</f>
        <v>98.648</v>
      </c>
      <c r="J96" s="0"/>
    </row>
    <row r="97" customFormat="false" ht="15" hidden="false" customHeight="false" outlineLevel="0" collapsed="false">
      <c r="A97" s="22" t="s">
        <v>128</v>
      </c>
      <c r="B97" s="57" t="s">
        <v>129</v>
      </c>
      <c r="C97" s="22" t="s">
        <v>130</v>
      </c>
      <c r="D97" s="58" t="n">
        <v>4508</v>
      </c>
      <c r="E97" s="49" t="n">
        <v>6</v>
      </c>
      <c r="F97" s="8" t="n">
        <v>98.88</v>
      </c>
      <c r="G97" s="8" t="n">
        <v>98.88</v>
      </c>
      <c r="H97" s="59" t="n">
        <v>98.18</v>
      </c>
      <c r="I97" s="15" t="n">
        <f aca="false">(F97+G97+H97)/3</f>
        <v>98.6466666666667</v>
      </c>
      <c r="J97" s="0"/>
    </row>
    <row r="98" customFormat="false" ht="14.25" hidden="false" customHeight="false" outlineLevel="0" collapsed="false">
      <c r="A98" s="22" t="s">
        <v>24</v>
      </c>
      <c r="B98" s="23" t="s">
        <v>111</v>
      </c>
      <c r="C98" s="24" t="s">
        <v>112</v>
      </c>
      <c r="D98" s="24" t="n">
        <v>9106</v>
      </c>
      <c r="E98" s="25" t="n">
        <v>6</v>
      </c>
      <c r="F98" s="8" t="n">
        <v>98.2</v>
      </c>
      <c r="G98" s="8" t="n">
        <v>99</v>
      </c>
      <c r="H98" s="26" t="n">
        <v>98.74</v>
      </c>
      <c r="I98" s="15" t="n">
        <f aca="false">(F98+G98+H98)/3</f>
        <v>98.6466666666667</v>
      </c>
      <c r="J98" s="0"/>
    </row>
    <row r="99" customFormat="false" ht="14.25" hidden="false" customHeight="false" outlineLevel="0" collapsed="false">
      <c r="A99" s="34" t="s">
        <v>29</v>
      </c>
      <c r="B99" s="33" t="s">
        <v>82</v>
      </c>
      <c r="C99" s="34" t="s">
        <v>83</v>
      </c>
      <c r="D99" s="61" t="n">
        <v>5207</v>
      </c>
      <c r="E99" s="37" t="n">
        <v>6</v>
      </c>
      <c r="F99" s="8" t="n">
        <v>98.88</v>
      </c>
      <c r="G99" s="8" t="n">
        <v>98.6</v>
      </c>
      <c r="H99" s="38" t="n">
        <v>98.44</v>
      </c>
      <c r="I99" s="15" t="n">
        <f aca="false">(F99+G99+H99)/3</f>
        <v>98.64</v>
      </c>
      <c r="J99" s="0"/>
    </row>
    <row r="100" customFormat="false" ht="14.25" hidden="false" customHeight="false" outlineLevel="0" collapsed="false">
      <c r="A100" s="30" t="s">
        <v>29</v>
      </c>
      <c r="B100" s="33" t="s">
        <v>59</v>
      </c>
      <c r="C100" s="30" t="s">
        <v>60</v>
      </c>
      <c r="D100" s="30" t="n">
        <v>7607</v>
      </c>
      <c r="E100" s="31" t="n">
        <v>6</v>
      </c>
      <c r="F100" s="8" t="n">
        <v>98.812</v>
      </c>
      <c r="G100" s="8" t="n">
        <v>98.36</v>
      </c>
      <c r="H100" s="32" t="n">
        <v>98.74</v>
      </c>
      <c r="I100" s="15" t="n">
        <f aca="false">(F100+G100+H100)/3</f>
        <v>98.6373333333333</v>
      </c>
      <c r="J100" s="0"/>
    </row>
    <row r="101" customFormat="false" ht="14.25" hidden="false" customHeight="false" outlineLevel="0" collapsed="false">
      <c r="A101" s="16" t="s">
        <v>11</v>
      </c>
      <c r="B101" s="17" t="s">
        <v>16</v>
      </c>
      <c r="C101" s="18" t="s">
        <v>17</v>
      </c>
      <c r="D101" s="19" t="n">
        <v>2306</v>
      </c>
      <c r="E101" s="20" t="n">
        <v>6</v>
      </c>
      <c r="F101" s="8" t="n">
        <v>98.836</v>
      </c>
      <c r="G101" s="8" t="n">
        <v>98.696</v>
      </c>
      <c r="H101" s="21" t="n">
        <v>98.376</v>
      </c>
      <c r="I101" s="15" t="n">
        <f aca="false">(F101+G101+H101)/3</f>
        <v>98.636</v>
      </c>
      <c r="J101" s="0"/>
    </row>
    <row r="102" customFormat="false" ht="14.25" hidden="false" customHeight="false" outlineLevel="0" collapsed="false">
      <c r="A102" s="34" t="s">
        <v>29</v>
      </c>
      <c r="B102" s="33" t="s">
        <v>99</v>
      </c>
      <c r="C102" s="34" t="s">
        <v>50</v>
      </c>
      <c r="D102" s="34" t="n">
        <v>5515</v>
      </c>
      <c r="E102" s="37" t="n">
        <v>6</v>
      </c>
      <c r="F102" s="8" t="n">
        <v>98.4</v>
      </c>
      <c r="G102" s="8" t="n">
        <v>98.76</v>
      </c>
      <c r="H102" s="38" t="n">
        <v>98.74</v>
      </c>
      <c r="I102" s="15" t="n">
        <f aca="false">(F102+G102+H102)/3</f>
        <v>98.6333333333333</v>
      </c>
      <c r="J102" s="0"/>
    </row>
    <row r="103" customFormat="false" ht="14.25" hidden="false" customHeight="false" outlineLevel="0" collapsed="false">
      <c r="A103" s="63" t="s">
        <v>75</v>
      </c>
      <c r="B103" s="35" t="s">
        <v>131</v>
      </c>
      <c r="C103" s="22" t="s">
        <v>132</v>
      </c>
      <c r="D103" s="63" t="n">
        <v>3221</v>
      </c>
      <c r="E103" s="47" t="n">
        <v>6</v>
      </c>
      <c r="F103" s="8" t="n">
        <v>99</v>
      </c>
      <c r="G103" s="8" t="n">
        <v>99</v>
      </c>
      <c r="H103" s="48" t="n">
        <v>97.9</v>
      </c>
      <c r="I103" s="15" t="n">
        <f aca="false">(F103+G103+H103)/3</f>
        <v>98.6333333333333</v>
      </c>
      <c r="J103" s="0"/>
    </row>
    <row r="104" customFormat="false" ht="14.25" hidden="false" customHeight="false" outlineLevel="0" collapsed="false">
      <c r="A104" s="40" t="s">
        <v>29</v>
      </c>
      <c r="B104" s="41" t="s">
        <v>47</v>
      </c>
      <c r="C104" s="30" t="s">
        <v>43</v>
      </c>
      <c r="D104" s="40" t="n">
        <v>7108</v>
      </c>
      <c r="E104" s="31" t="n">
        <v>6</v>
      </c>
      <c r="F104" s="8" t="n">
        <v>98.74</v>
      </c>
      <c r="G104" s="8" t="n">
        <v>98.6</v>
      </c>
      <c r="H104" s="32" t="n">
        <v>98.556</v>
      </c>
      <c r="I104" s="15" t="n">
        <f aca="false">(F104+G104+H104)/3</f>
        <v>98.632</v>
      </c>
      <c r="J104" s="0"/>
    </row>
    <row r="105" customFormat="false" ht="14.25" hidden="false" customHeight="false" outlineLevel="0" collapsed="false">
      <c r="A105" s="34" t="s">
        <v>29</v>
      </c>
      <c r="B105" s="33" t="s">
        <v>99</v>
      </c>
      <c r="C105" s="34" t="s">
        <v>50</v>
      </c>
      <c r="D105" s="34" t="n">
        <v>5506</v>
      </c>
      <c r="E105" s="37" t="n">
        <v>6</v>
      </c>
      <c r="F105" s="8" t="n">
        <v>98.48</v>
      </c>
      <c r="G105" s="8" t="n">
        <v>98.52</v>
      </c>
      <c r="H105" s="38" t="n">
        <v>98.88</v>
      </c>
      <c r="I105" s="15" t="n">
        <f aca="false">(F105+G105+H105)/3</f>
        <v>98.6266666666667</v>
      </c>
      <c r="J105" s="0"/>
    </row>
    <row r="106" customFormat="false" ht="14.25" hidden="false" customHeight="false" outlineLevel="0" collapsed="false">
      <c r="A106" s="30" t="s">
        <v>29</v>
      </c>
      <c r="B106" s="23" t="s">
        <v>30</v>
      </c>
      <c r="C106" s="24" t="s">
        <v>31</v>
      </c>
      <c r="D106" s="30" t="n">
        <v>7323</v>
      </c>
      <c r="E106" s="31" t="n">
        <v>6</v>
      </c>
      <c r="F106" s="8" t="n">
        <v>98.416</v>
      </c>
      <c r="G106" s="8" t="n">
        <v>98.48</v>
      </c>
      <c r="H106" s="32" t="n">
        <v>98.976</v>
      </c>
      <c r="I106" s="15" t="n">
        <f aca="false">(F106+G106+H106)/3</f>
        <v>98.624</v>
      </c>
      <c r="J106" s="0"/>
    </row>
    <row r="107" customFormat="false" ht="14.25" hidden="false" customHeight="false" outlineLevel="0" collapsed="false">
      <c r="A107" s="10" t="s">
        <v>29</v>
      </c>
      <c r="B107" s="28" t="s">
        <v>74</v>
      </c>
      <c r="C107" s="10" t="s">
        <v>54</v>
      </c>
      <c r="D107" s="10" t="n">
        <v>1310</v>
      </c>
      <c r="E107" s="49" t="n">
        <v>6</v>
      </c>
      <c r="F107" s="8" t="n">
        <v>98.696</v>
      </c>
      <c r="G107" s="8" t="n">
        <v>98.696</v>
      </c>
      <c r="H107" s="36" t="n">
        <v>98.46</v>
      </c>
      <c r="I107" s="15" t="n">
        <f aca="false">(F107+G107+H107)/3</f>
        <v>98.6173333333333</v>
      </c>
      <c r="J107" s="0"/>
    </row>
    <row r="108" customFormat="false" ht="14.25" hidden="false" customHeight="false" outlineLevel="0" collapsed="false">
      <c r="A108" s="16" t="s">
        <v>11</v>
      </c>
      <c r="B108" s="17" t="s">
        <v>20</v>
      </c>
      <c r="C108" s="18" t="s">
        <v>21</v>
      </c>
      <c r="D108" s="19" t="n">
        <v>2425</v>
      </c>
      <c r="E108" s="20" t="n">
        <v>6</v>
      </c>
      <c r="F108" s="8" t="n">
        <v>98.276</v>
      </c>
      <c r="G108" s="8" t="n">
        <v>98.696</v>
      </c>
      <c r="H108" s="21" t="n">
        <v>98.88</v>
      </c>
      <c r="I108" s="15" t="n">
        <f aca="false">(F108+G108+H108)/3</f>
        <v>98.6173333333333</v>
      </c>
      <c r="J108" s="0"/>
    </row>
    <row r="109" customFormat="false" ht="14.25" hidden="false" customHeight="false" outlineLevel="0" collapsed="false">
      <c r="A109" s="22" t="s">
        <v>75</v>
      </c>
      <c r="B109" s="35" t="s">
        <v>119</v>
      </c>
      <c r="C109" s="22" t="s">
        <v>120</v>
      </c>
      <c r="D109" s="22" t="n">
        <v>3116</v>
      </c>
      <c r="E109" s="47" t="n">
        <v>6</v>
      </c>
      <c r="F109" s="8" t="n">
        <v>98.64</v>
      </c>
      <c r="G109" s="8" t="n">
        <v>98.6</v>
      </c>
      <c r="H109" s="48" t="n">
        <v>98.6</v>
      </c>
      <c r="I109" s="15" t="n">
        <f aca="false">(F109+G109+H109)/3</f>
        <v>98.6133333333333</v>
      </c>
      <c r="J109" s="0"/>
    </row>
    <row r="110" customFormat="false" ht="14.25" hidden="false" customHeight="false" outlineLevel="0" collapsed="false">
      <c r="A110" s="22" t="s">
        <v>64</v>
      </c>
      <c r="B110" s="35" t="s">
        <v>133</v>
      </c>
      <c r="C110" s="22" t="s">
        <v>134</v>
      </c>
      <c r="D110" s="22" t="n">
        <v>1624</v>
      </c>
      <c r="E110" s="25" t="n">
        <v>6</v>
      </c>
      <c r="F110" s="8" t="n">
        <v>98.46</v>
      </c>
      <c r="G110" s="8" t="n">
        <v>98.6</v>
      </c>
      <c r="H110" s="36" t="n">
        <v>98.76</v>
      </c>
      <c r="I110" s="15" t="n">
        <f aca="false">(F110+G110+H110)/3</f>
        <v>98.6066666666667</v>
      </c>
      <c r="J110" s="0"/>
    </row>
    <row r="111" customFormat="false" ht="14.25" hidden="false" customHeight="false" outlineLevel="0" collapsed="false">
      <c r="A111" s="10" t="s">
        <v>29</v>
      </c>
      <c r="B111" s="28" t="s">
        <v>74</v>
      </c>
      <c r="C111" s="10" t="s">
        <v>54</v>
      </c>
      <c r="D111" s="10" t="n">
        <v>1302</v>
      </c>
      <c r="E111" s="49" t="n">
        <v>6</v>
      </c>
      <c r="F111" s="8" t="n">
        <v>98.416</v>
      </c>
      <c r="G111" s="8" t="n">
        <v>98.696</v>
      </c>
      <c r="H111" s="14" t="n">
        <v>98.696</v>
      </c>
      <c r="I111" s="15" t="n">
        <f aca="false">(F111+G111+H111)/3</f>
        <v>98.6026666666667</v>
      </c>
      <c r="J111" s="0"/>
    </row>
    <row r="112" customFormat="false" ht="14.25" hidden="false" customHeight="false" outlineLevel="0" collapsed="false">
      <c r="A112" s="10" t="s">
        <v>24</v>
      </c>
      <c r="B112" s="28" t="s">
        <v>135</v>
      </c>
      <c r="C112" s="10" t="s">
        <v>56</v>
      </c>
      <c r="D112" s="10" t="n">
        <v>1502</v>
      </c>
      <c r="E112" s="49" t="n">
        <v>6</v>
      </c>
      <c r="F112" s="8" t="n">
        <v>98.556</v>
      </c>
      <c r="G112" s="8" t="n">
        <v>98.976</v>
      </c>
      <c r="H112" s="14" t="n">
        <v>98.276</v>
      </c>
      <c r="I112" s="15" t="n">
        <f aca="false">(F112+G112+H112)/3</f>
        <v>98.6026666666667</v>
      </c>
      <c r="J112" s="0"/>
    </row>
    <row r="113" customFormat="false" ht="14.25" hidden="false" customHeight="false" outlineLevel="0" collapsed="false">
      <c r="A113" s="63" t="s">
        <v>75</v>
      </c>
      <c r="B113" s="35" t="s">
        <v>136</v>
      </c>
      <c r="C113" s="22" t="s">
        <v>137</v>
      </c>
      <c r="D113" s="63" t="n">
        <v>3421</v>
      </c>
      <c r="E113" s="47" t="n">
        <v>6</v>
      </c>
      <c r="F113" s="8" t="n">
        <v>98.74</v>
      </c>
      <c r="G113" s="8" t="n">
        <v>98.88</v>
      </c>
      <c r="H113" s="48" t="n">
        <v>98.18</v>
      </c>
      <c r="I113" s="15" t="n">
        <f aca="false">(F113+G113+H113)/3</f>
        <v>98.6</v>
      </c>
      <c r="J113" s="0"/>
    </row>
    <row r="114" customFormat="false" ht="14.25" hidden="false" customHeight="false" outlineLevel="0" collapsed="false">
      <c r="A114" s="22" t="s">
        <v>75</v>
      </c>
      <c r="B114" s="35" t="s">
        <v>138</v>
      </c>
      <c r="C114" s="22" t="s">
        <v>132</v>
      </c>
      <c r="D114" s="22" t="n">
        <v>3305</v>
      </c>
      <c r="E114" s="47" t="n">
        <v>6</v>
      </c>
      <c r="F114" s="8" t="n">
        <v>98.32</v>
      </c>
      <c r="G114" s="8" t="n">
        <v>98.88</v>
      </c>
      <c r="H114" s="48" t="n">
        <v>98.6</v>
      </c>
      <c r="I114" s="15" t="n">
        <f aca="false">(F114+G114+H114)/3</f>
        <v>98.6</v>
      </c>
      <c r="J114" s="0"/>
    </row>
    <row r="115" customFormat="false" ht="14.25" hidden="false" customHeight="false" outlineLevel="0" collapsed="false">
      <c r="A115" s="10" t="s">
        <v>64</v>
      </c>
      <c r="B115" s="28" t="s">
        <v>65</v>
      </c>
      <c r="C115" s="10" t="s">
        <v>66</v>
      </c>
      <c r="D115" s="10" t="n">
        <v>8520</v>
      </c>
      <c r="E115" s="49" t="n">
        <v>6</v>
      </c>
      <c r="F115" s="8" t="n">
        <v>98.74</v>
      </c>
      <c r="G115" s="8" t="n">
        <v>98.6</v>
      </c>
      <c r="H115" s="50" t="n">
        <v>98.46</v>
      </c>
      <c r="I115" s="15" t="n">
        <f aca="false">(F115+G115+H115)/3</f>
        <v>98.6</v>
      </c>
      <c r="J115" s="0"/>
    </row>
    <row r="116" customFormat="false" ht="14.25" hidden="false" customHeight="false" outlineLevel="0" collapsed="false">
      <c r="A116" s="30" t="s">
        <v>29</v>
      </c>
      <c r="B116" s="33" t="s">
        <v>139</v>
      </c>
      <c r="C116" s="34" t="s">
        <v>50</v>
      </c>
      <c r="D116" s="30" t="n">
        <v>7523</v>
      </c>
      <c r="E116" s="31" t="n">
        <v>6</v>
      </c>
      <c r="F116" s="8" t="n">
        <v>98.62</v>
      </c>
      <c r="G116" s="8" t="n">
        <v>98.976</v>
      </c>
      <c r="H116" s="32" t="n">
        <v>98.2</v>
      </c>
      <c r="I116" s="15" t="n">
        <f aca="false">(F116+G116+H116)/3</f>
        <v>98.5986666666667</v>
      </c>
      <c r="J116" s="0"/>
    </row>
    <row r="117" customFormat="false" ht="14.25" hidden="false" customHeight="false" outlineLevel="0" collapsed="false">
      <c r="A117" s="22" t="s">
        <v>24</v>
      </c>
      <c r="B117" s="23" t="s">
        <v>140</v>
      </c>
      <c r="C117" s="24" t="s">
        <v>13</v>
      </c>
      <c r="D117" s="24" t="n">
        <v>9311</v>
      </c>
      <c r="E117" s="25" t="n">
        <v>6</v>
      </c>
      <c r="F117" s="8" t="n">
        <v>98.32</v>
      </c>
      <c r="G117" s="8" t="n">
        <v>98.6</v>
      </c>
      <c r="H117" s="26" t="n">
        <v>98.86</v>
      </c>
      <c r="I117" s="15" t="n">
        <f aca="false">(F117+G117+H117)/3</f>
        <v>98.5933333333333</v>
      </c>
      <c r="J117" s="0"/>
    </row>
    <row r="118" customFormat="false" ht="14.25" hidden="false" customHeight="false" outlineLevel="0" collapsed="false">
      <c r="A118" s="10" t="s">
        <v>64</v>
      </c>
      <c r="B118" s="11" t="s">
        <v>141</v>
      </c>
      <c r="C118" s="12" t="s">
        <v>142</v>
      </c>
      <c r="D118" s="12" t="n">
        <v>1316</v>
      </c>
      <c r="E118" s="13" t="n">
        <v>6</v>
      </c>
      <c r="F118" s="8" t="n">
        <v>98.836</v>
      </c>
      <c r="G118" s="8" t="n">
        <v>98.6</v>
      </c>
      <c r="H118" s="36" t="n">
        <v>98.32</v>
      </c>
      <c r="I118" s="15" t="n">
        <f aca="false">(F118+G118+H118)/3</f>
        <v>98.5853333333333</v>
      </c>
      <c r="J118" s="0"/>
    </row>
    <row r="119" customFormat="false" ht="14.25" hidden="false" customHeight="false" outlineLevel="0" collapsed="false">
      <c r="A119" s="16" t="s">
        <v>11</v>
      </c>
      <c r="B119" s="17" t="s">
        <v>16</v>
      </c>
      <c r="C119" s="18" t="s">
        <v>17</v>
      </c>
      <c r="D119" s="19" t="n">
        <v>2302</v>
      </c>
      <c r="E119" s="20" t="n">
        <v>6</v>
      </c>
      <c r="F119" s="8" t="n">
        <v>98.04</v>
      </c>
      <c r="G119" s="8" t="n">
        <v>98.976</v>
      </c>
      <c r="H119" s="21" t="n">
        <v>98.74</v>
      </c>
      <c r="I119" s="15" t="n">
        <f aca="false">(F119+G119+H119)/3</f>
        <v>98.5853333333333</v>
      </c>
      <c r="J119" s="0"/>
    </row>
    <row r="120" customFormat="false" ht="14.25" hidden="false" customHeight="false" outlineLevel="0" collapsed="false">
      <c r="A120" s="30" t="s">
        <v>29</v>
      </c>
      <c r="B120" s="33" t="s">
        <v>46</v>
      </c>
      <c r="C120" s="34" t="s">
        <v>35</v>
      </c>
      <c r="D120" s="30" t="n">
        <v>7420</v>
      </c>
      <c r="E120" s="31" t="n">
        <v>6</v>
      </c>
      <c r="F120" s="8" t="n">
        <v>98.836</v>
      </c>
      <c r="G120" s="8" t="n">
        <v>98.6</v>
      </c>
      <c r="H120" s="32" t="n">
        <v>98.32</v>
      </c>
      <c r="I120" s="15" t="n">
        <f aca="false">(F120+G120+H120)/3</f>
        <v>98.5853333333333</v>
      </c>
      <c r="J120" s="0"/>
    </row>
    <row r="121" customFormat="false" ht="14.25" hidden="false" customHeight="false" outlineLevel="0" collapsed="false">
      <c r="A121" s="30" t="s">
        <v>29</v>
      </c>
      <c r="B121" s="51" t="s">
        <v>48</v>
      </c>
      <c r="C121" s="34" t="s">
        <v>35</v>
      </c>
      <c r="D121" s="30" t="n">
        <v>7509</v>
      </c>
      <c r="E121" s="31" t="n">
        <v>6</v>
      </c>
      <c r="F121" s="8" t="n">
        <v>98.556</v>
      </c>
      <c r="G121" s="8" t="n">
        <v>98.6</v>
      </c>
      <c r="H121" s="32" t="n">
        <v>98.6</v>
      </c>
      <c r="I121" s="15" t="n">
        <f aca="false">(F121+G121+H121)/3</f>
        <v>98.5853333333333</v>
      </c>
      <c r="J121" s="0"/>
    </row>
    <row r="122" customFormat="false" ht="14.25" hidden="false" customHeight="false" outlineLevel="0" collapsed="false">
      <c r="A122" s="16" t="s">
        <v>11</v>
      </c>
      <c r="B122" s="17" t="s">
        <v>143</v>
      </c>
      <c r="C122" s="18" t="s">
        <v>144</v>
      </c>
      <c r="D122" s="19" t="n">
        <v>2404</v>
      </c>
      <c r="E122" s="20" t="n">
        <v>6</v>
      </c>
      <c r="F122" s="8" t="n">
        <v>98.62</v>
      </c>
      <c r="G122" s="8" t="n">
        <v>98.976</v>
      </c>
      <c r="H122" s="21" t="n">
        <v>98.136</v>
      </c>
      <c r="I122" s="15" t="n">
        <f aca="false">(F122+G122+H122)/3</f>
        <v>98.5773333333333</v>
      </c>
      <c r="J122" s="0"/>
    </row>
    <row r="123" customFormat="false" ht="14.25" hidden="false" customHeight="false" outlineLevel="0" collapsed="false">
      <c r="A123" s="10" t="s">
        <v>64</v>
      </c>
      <c r="B123" s="11" t="s">
        <v>141</v>
      </c>
      <c r="C123" s="12" t="s">
        <v>142</v>
      </c>
      <c r="D123" s="12" t="n">
        <v>1317</v>
      </c>
      <c r="E123" s="13" t="n">
        <v>6</v>
      </c>
      <c r="F123" s="8" t="n">
        <v>98.276</v>
      </c>
      <c r="G123" s="8" t="n">
        <v>98.6</v>
      </c>
      <c r="H123" s="14" t="n">
        <v>98.836</v>
      </c>
      <c r="I123" s="15" t="n">
        <f aca="false">(F123+G123+H123)/3</f>
        <v>98.5706666666667</v>
      </c>
      <c r="J123" s="0"/>
    </row>
    <row r="124" customFormat="false" ht="14.25" hidden="false" customHeight="false" outlineLevel="0" collapsed="false">
      <c r="A124" s="30" t="s">
        <v>29</v>
      </c>
      <c r="B124" s="51" t="s">
        <v>97</v>
      </c>
      <c r="C124" s="24" t="s">
        <v>50</v>
      </c>
      <c r="D124" s="30" t="n">
        <v>7310</v>
      </c>
      <c r="E124" s="31" t="n">
        <v>6</v>
      </c>
      <c r="F124" s="8" t="n">
        <v>98.976</v>
      </c>
      <c r="G124" s="8" t="n">
        <v>97.76</v>
      </c>
      <c r="H124" s="32" t="n">
        <v>98.976</v>
      </c>
      <c r="I124" s="15" t="n">
        <f aca="false">(F124+G124+H124)/3</f>
        <v>98.5706666666667</v>
      </c>
      <c r="J124" s="0"/>
    </row>
    <row r="125" customFormat="false" ht="14.25" hidden="false" customHeight="false" outlineLevel="0" collapsed="false">
      <c r="A125" s="16" t="s">
        <v>11</v>
      </c>
      <c r="B125" s="17" t="s">
        <v>51</v>
      </c>
      <c r="C125" s="18" t="s">
        <v>52</v>
      </c>
      <c r="D125" s="19" t="n">
        <v>2414</v>
      </c>
      <c r="E125" s="20" t="n">
        <v>6</v>
      </c>
      <c r="F125" s="8" t="n">
        <v>98.34</v>
      </c>
      <c r="G125" s="8" t="n">
        <v>98.88</v>
      </c>
      <c r="H125" s="21" t="n">
        <v>98.48</v>
      </c>
      <c r="I125" s="15" t="n">
        <f aca="false">(F125+G125+H125)/3</f>
        <v>98.5666666666667</v>
      </c>
      <c r="J125" s="0"/>
    </row>
    <row r="126" customFormat="false" ht="14.25" hidden="false" customHeight="false" outlineLevel="0" collapsed="false">
      <c r="A126" s="22" t="s">
        <v>75</v>
      </c>
      <c r="B126" s="35" t="s">
        <v>145</v>
      </c>
      <c r="C126" s="22" t="s">
        <v>146</v>
      </c>
      <c r="D126" s="22" t="n">
        <v>3609</v>
      </c>
      <c r="E126" s="47" t="n">
        <v>6</v>
      </c>
      <c r="F126" s="8" t="n">
        <v>98.6</v>
      </c>
      <c r="G126" s="8" t="n">
        <v>98.6</v>
      </c>
      <c r="H126" s="48" t="n">
        <v>98.5</v>
      </c>
      <c r="I126" s="15" t="n">
        <f aca="false">(F126+G126+H126)/3</f>
        <v>98.5666666666667</v>
      </c>
      <c r="J126" s="0"/>
    </row>
    <row r="127" customFormat="false" ht="14.25" hidden="false" customHeight="false" outlineLevel="0" collapsed="false">
      <c r="A127" s="22" t="s">
        <v>24</v>
      </c>
      <c r="B127" s="23" t="s">
        <v>111</v>
      </c>
      <c r="C127" s="24" t="s">
        <v>112</v>
      </c>
      <c r="D127" s="24" t="n">
        <v>9119</v>
      </c>
      <c r="E127" s="25" t="n">
        <v>6</v>
      </c>
      <c r="F127" s="8" t="n">
        <v>98.34</v>
      </c>
      <c r="G127" s="8" t="n">
        <v>98.88</v>
      </c>
      <c r="H127" s="26" t="n">
        <v>98.48</v>
      </c>
      <c r="I127" s="15" t="n">
        <f aca="false">(F127+G127+H127)/3</f>
        <v>98.5666666666667</v>
      </c>
      <c r="J127" s="0"/>
    </row>
    <row r="128" customFormat="false" ht="14.25" hidden="false" customHeight="false" outlineLevel="0" collapsed="false">
      <c r="A128" s="22" t="s">
        <v>24</v>
      </c>
      <c r="B128" s="23" t="s">
        <v>147</v>
      </c>
      <c r="C128" s="24" t="s">
        <v>148</v>
      </c>
      <c r="D128" s="24" t="n">
        <v>9201</v>
      </c>
      <c r="E128" s="25" t="s">
        <v>149</v>
      </c>
      <c r="F128" s="8" t="n">
        <v>98.5</v>
      </c>
      <c r="G128" s="8" t="n">
        <v>98.88</v>
      </c>
      <c r="H128" s="26" t="n">
        <v>98.32</v>
      </c>
      <c r="I128" s="15" t="n">
        <f aca="false">(F128+G128+H128)/3</f>
        <v>98.5666666666667</v>
      </c>
      <c r="J128" s="0"/>
    </row>
    <row r="129" customFormat="false" ht="14.25" hidden="false" customHeight="false" outlineLevel="0" collapsed="false">
      <c r="A129" s="30" t="s">
        <v>29</v>
      </c>
      <c r="B129" s="51" t="s">
        <v>67</v>
      </c>
      <c r="C129" s="30" t="s">
        <v>68</v>
      </c>
      <c r="D129" s="30" t="n">
        <v>7207</v>
      </c>
      <c r="E129" s="31" t="n">
        <v>6</v>
      </c>
      <c r="F129" s="8" t="n">
        <v>98.18</v>
      </c>
      <c r="G129" s="8" t="n">
        <v>98.976</v>
      </c>
      <c r="H129" s="32" t="n">
        <v>98.532</v>
      </c>
      <c r="I129" s="15" t="n">
        <f aca="false">(F129+G129+H129)/3</f>
        <v>98.5626666666667</v>
      </c>
      <c r="J129" s="0"/>
    </row>
    <row r="130" customFormat="false" ht="14.25" hidden="false" customHeight="false" outlineLevel="0" collapsed="false">
      <c r="A130" s="30" t="s">
        <v>29</v>
      </c>
      <c r="B130" s="33" t="s">
        <v>139</v>
      </c>
      <c r="C130" s="30" t="s">
        <v>50</v>
      </c>
      <c r="D130" s="30" t="n">
        <v>7603</v>
      </c>
      <c r="E130" s="31" t="n">
        <v>6</v>
      </c>
      <c r="F130" s="8" t="n">
        <v>98.952</v>
      </c>
      <c r="G130" s="8" t="n">
        <v>98.6</v>
      </c>
      <c r="H130" s="32" t="n">
        <v>98.136</v>
      </c>
      <c r="I130" s="15" t="n">
        <f aca="false">(F130+G130+H130)/3</f>
        <v>98.5626666666667</v>
      </c>
      <c r="J130" s="0"/>
    </row>
    <row r="131" customFormat="false" ht="14.25" hidden="false" customHeight="false" outlineLevel="0" collapsed="false">
      <c r="A131" s="34" t="s">
        <v>29</v>
      </c>
      <c r="B131" s="33" t="s">
        <v>150</v>
      </c>
      <c r="C131" s="34" t="s">
        <v>83</v>
      </c>
      <c r="D131" s="34" t="n">
        <v>5325</v>
      </c>
      <c r="E131" s="37" t="n">
        <v>6</v>
      </c>
      <c r="F131" s="8" t="n">
        <v>98.532</v>
      </c>
      <c r="G131" s="8" t="n">
        <v>98.76</v>
      </c>
      <c r="H131" s="38" t="n">
        <v>98.392</v>
      </c>
      <c r="I131" s="15" t="n">
        <f aca="false">(F131+G131+H131)/3</f>
        <v>98.5613333333333</v>
      </c>
      <c r="J131" s="0"/>
    </row>
    <row r="132" customFormat="false" ht="14.25" hidden="false" customHeight="false" outlineLevel="0" collapsed="false">
      <c r="A132" s="34" t="s">
        <v>29</v>
      </c>
      <c r="B132" s="33" t="s">
        <v>42</v>
      </c>
      <c r="C132" s="34" t="s">
        <v>43</v>
      </c>
      <c r="D132" s="34" t="n">
        <v>5308</v>
      </c>
      <c r="E132" s="37" t="n">
        <v>6</v>
      </c>
      <c r="F132" s="8" t="n">
        <v>98.6</v>
      </c>
      <c r="G132" s="8" t="n">
        <v>98.6</v>
      </c>
      <c r="H132" s="38" t="n">
        <v>98.48</v>
      </c>
      <c r="I132" s="15" t="n">
        <f aca="false">(F132+G132+H132)/3</f>
        <v>98.56</v>
      </c>
      <c r="J132" s="0"/>
    </row>
    <row r="133" customFormat="false" ht="14.25" hidden="false" customHeight="false" outlineLevel="0" collapsed="false">
      <c r="A133" s="22" t="s">
        <v>24</v>
      </c>
      <c r="B133" s="23" t="s">
        <v>140</v>
      </c>
      <c r="C133" s="24" t="s">
        <v>13</v>
      </c>
      <c r="D133" s="24" t="n">
        <v>9220</v>
      </c>
      <c r="E133" s="25" t="n">
        <v>6</v>
      </c>
      <c r="F133" s="8" t="n">
        <v>98.46</v>
      </c>
      <c r="G133" s="8" t="n">
        <v>98.48</v>
      </c>
      <c r="H133" s="26" t="n">
        <v>98.74</v>
      </c>
      <c r="I133" s="15" t="n">
        <f aca="false">(F133+G133+H133)/3</f>
        <v>98.56</v>
      </c>
      <c r="J133" s="0"/>
    </row>
    <row r="134" customFormat="false" ht="14.25" hidden="false" customHeight="false" outlineLevel="0" collapsed="false">
      <c r="A134" s="16" t="s">
        <v>11</v>
      </c>
      <c r="B134" s="17" t="s">
        <v>143</v>
      </c>
      <c r="C134" s="18" t="s">
        <v>144</v>
      </c>
      <c r="D134" s="19" t="n">
        <v>2405</v>
      </c>
      <c r="E134" s="20" t="n">
        <v>6</v>
      </c>
      <c r="F134" s="8" t="n">
        <v>98.416</v>
      </c>
      <c r="G134" s="8" t="n">
        <v>98.416</v>
      </c>
      <c r="H134" s="21" t="n">
        <v>98.836</v>
      </c>
      <c r="I134" s="15" t="n">
        <f aca="false">(F134+G134+H134)/3</f>
        <v>98.556</v>
      </c>
      <c r="J134" s="0"/>
    </row>
    <row r="135" customFormat="false" ht="14.25" hidden="false" customHeight="false" outlineLevel="0" collapsed="false">
      <c r="A135" s="10" t="s">
        <v>11</v>
      </c>
      <c r="B135" s="28" t="s">
        <v>151</v>
      </c>
      <c r="C135" s="10" t="s">
        <v>38</v>
      </c>
      <c r="D135" s="10" t="n">
        <v>1203</v>
      </c>
      <c r="E135" s="49" t="n">
        <v>5</v>
      </c>
      <c r="F135" s="8" t="n">
        <v>98.88</v>
      </c>
      <c r="G135" s="8" t="n">
        <v>98.32</v>
      </c>
      <c r="H135" s="36" t="n">
        <v>98.46</v>
      </c>
      <c r="I135" s="15" t="n">
        <f aca="false">(F135+G135+H135)/3</f>
        <v>98.5533333333333</v>
      </c>
      <c r="J135" s="0"/>
    </row>
    <row r="136" customFormat="false" ht="14.25" hidden="false" customHeight="false" outlineLevel="0" collapsed="false">
      <c r="A136" s="10" t="s">
        <v>64</v>
      </c>
      <c r="B136" s="28" t="s">
        <v>152</v>
      </c>
      <c r="C136" s="10" t="s">
        <v>153</v>
      </c>
      <c r="D136" s="10" t="n">
        <v>8423</v>
      </c>
      <c r="E136" s="49" t="n">
        <v>4</v>
      </c>
      <c r="F136" s="8" t="n">
        <v>98.32</v>
      </c>
      <c r="G136" s="8" t="n">
        <v>98.88</v>
      </c>
      <c r="H136" s="50" t="n">
        <v>98.46</v>
      </c>
      <c r="I136" s="15" t="n">
        <f aca="false">(F136+G136+H136)/3</f>
        <v>98.5533333333333</v>
      </c>
      <c r="J136" s="0"/>
    </row>
    <row r="137" customFormat="false" ht="14.25" hidden="false" customHeight="false" outlineLevel="0" collapsed="false">
      <c r="A137" s="30" t="s">
        <v>29</v>
      </c>
      <c r="B137" s="23" t="s">
        <v>53</v>
      </c>
      <c r="C137" s="24" t="s">
        <v>54</v>
      </c>
      <c r="D137" s="30" t="n">
        <v>7212</v>
      </c>
      <c r="E137" s="31" t="n">
        <v>6</v>
      </c>
      <c r="F137" s="8" t="n">
        <v>98.672</v>
      </c>
      <c r="G137" s="8" t="n">
        <v>98.136</v>
      </c>
      <c r="H137" s="32" t="n">
        <v>98.836</v>
      </c>
      <c r="I137" s="15" t="n">
        <f aca="false">(F137+G137+H137)/3</f>
        <v>98.548</v>
      </c>
      <c r="J137" s="0"/>
    </row>
    <row r="138" customFormat="false" ht="14.25" hidden="false" customHeight="false" outlineLevel="0" collapsed="false">
      <c r="A138" s="63" t="s">
        <v>75</v>
      </c>
      <c r="B138" s="35" t="s">
        <v>102</v>
      </c>
      <c r="C138" s="22" t="s">
        <v>103</v>
      </c>
      <c r="D138" s="22" t="n">
        <v>3623</v>
      </c>
      <c r="E138" s="47" t="n">
        <v>6</v>
      </c>
      <c r="F138" s="8" t="n">
        <v>98.88</v>
      </c>
      <c r="G138" s="8" t="n">
        <v>98.88</v>
      </c>
      <c r="H138" s="48" t="n">
        <v>97.88</v>
      </c>
      <c r="I138" s="15" t="n">
        <f aca="false">(F138+G138+H138)/3</f>
        <v>98.5466666666667</v>
      </c>
      <c r="J138" s="0"/>
    </row>
    <row r="139" customFormat="false" ht="14.25" hidden="false" customHeight="false" outlineLevel="0" collapsed="false">
      <c r="A139" s="10" t="s">
        <v>24</v>
      </c>
      <c r="B139" s="44" t="s">
        <v>135</v>
      </c>
      <c r="C139" s="45" t="s">
        <v>56</v>
      </c>
      <c r="D139" s="45" t="n">
        <v>1425</v>
      </c>
      <c r="E139" s="46" t="n">
        <v>6</v>
      </c>
      <c r="F139" s="8" t="n">
        <v>98.096</v>
      </c>
      <c r="G139" s="8" t="n">
        <v>98.976</v>
      </c>
      <c r="H139" s="14" t="n">
        <v>98.556</v>
      </c>
      <c r="I139" s="15" t="n">
        <f aca="false">(F139+G139+H139)/3</f>
        <v>98.5426666666667</v>
      </c>
      <c r="J139" s="0"/>
    </row>
    <row r="140" customFormat="false" ht="14.25" hidden="false" customHeight="false" outlineLevel="0" collapsed="false">
      <c r="A140" s="63" t="s">
        <v>75</v>
      </c>
      <c r="B140" s="35" t="s">
        <v>102</v>
      </c>
      <c r="C140" s="22" t="s">
        <v>103</v>
      </c>
      <c r="D140" s="63" t="n">
        <v>3621</v>
      </c>
      <c r="E140" s="47" t="n">
        <v>6</v>
      </c>
      <c r="F140" s="8" t="n">
        <v>98.88</v>
      </c>
      <c r="G140" s="8" t="n">
        <v>98.88</v>
      </c>
      <c r="H140" s="48" t="n">
        <v>97.86</v>
      </c>
      <c r="I140" s="15" t="n">
        <f aca="false">(F140+G140+H140)/3</f>
        <v>98.54</v>
      </c>
      <c r="J140" s="0"/>
    </row>
    <row r="141" customFormat="false" ht="14.25" hidden="false" customHeight="false" outlineLevel="0" collapsed="false">
      <c r="A141" s="34" t="s">
        <v>29</v>
      </c>
      <c r="B141" s="33" t="s">
        <v>44</v>
      </c>
      <c r="C141" s="34" t="s">
        <v>45</v>
      </c>
      <c r="D141" s="34" t="n">
        <v>5319</v>
      </c>
      <c r="E141" s="64" t="n">
        <v>6</v>
      </c>
      <c r="F141" s="8" t="n">
        <v>98.88</v>
      </c>
      <c r="G141" s="8" t="n">
        <v>98.32</v>
      </c>
      <c r="H141" s="38" t="n">
        <v>98.392</v>
      </c>
      <c r="I141" s="15" t="n">
        <f aca="false">(F141+G141+H141)/3</f>
        <v>98.5306666666667</v>
      </c>
      <c r="J141" s="0"/>
    </row>
    <row r="142" customFormat="false" ht="14.25" hidden="false" customHeight="false" outlineLevel="0" collapsed="false">
      <c r="A142" s="52" t="s">
        <v>154</v>
      </c>
      <c r="B142" s="53" t="s">
        <v>155</v>
      </c>
      <c r="C142" s="52" t="s">
        <v>156</v>
      </c>
      <c r="D142" s="54" t="n">
        <v>10405</v>
      </c>
      <c r="E142" s="55" t="n">
        <v>3</v>
      </c>
      <c r="F142" s="8" t="n">
        <v>98.416</v>
      </c>
      <c r="G142" s="8" t="n">
        <v>98.416</v>
      </c>
      <c r="H142" s="56" t="n">
        <v>98.76</v>
      </c>
      <c r="I142" s="15" t="n">
        <f aca="false">(F142+G142+H142)/3</f>
        <v>98.5306666666667</v>
      </c>
      <c r="J142" s="0"/>
    </row>
    <row r="143" customFormat="false" ht="14.25" hidden="false" customHeight="false" outlineLevel="0" collapsed="false">
      <c r="A143" s="16" t="s">
        <v>11</v>
      </c>
      <c r="B143" s="17" t="s">
        <v>78</v>
      </c>
      <c r="C143" s="18" t="s">
        <v>79</v>
      </c>
      <c r="D143" s="19" t="n">
        <v>2623</v>
      </c>
      <c r="E143" s="20" t="n">
        <v>6</v>
      </c>
      <c r="F143" s="8" t="n">
        <v>98.76</v>
      </c>
      <c r="G143" s="8" t="n">
        <v>98.6</v>
      </c>
      <c r="H143" s="21" t="n">
        <v>98.2</v>
      </c>
      <c r="I143" s="15" t="n">
        <f aca="false">(F143+G143+H143)/3</f>
        <v>98.52</v>
      </c>
      <c r="J143" s="0"/>
    </row>
    <row r="144" customFormat="false" ht="15" hidden="false" customHeight="false" outlineLevel="0" collapsed="false">
      <c r="A144" s="22" t="s">
        <v>24</v>
      </c>
      <c r="B144" s="57" t="s">
        <v>88</v>
      </c>
      <c r="C144" s="22" t="s">
        <v>89</v>
      </c>
      <c r="D144" s="58" t="s">
        <v>157</v>
      </c>
      <c r="E144" s="49" t="n">
        <v>6</v>
      </c>
      <c r="F144" s="8" t="n">
        <v>98.2</v>
      </c>
      <c r="G144" s="8" t="n">
        <v>98.76</v>
      </c>
      <c r="H144" s="59" t="n">
        <v>98.6</v>
      </c>
      <c r="I144" s="15" t="n">
        <f aca="false">(F144+G144+H144)/3</f>
        <v>98.52</v>
      </c>
      <c r="J144" s="0"/>
    </row>
    <row r="145" customFormat="false" ht="14.25" hidden="false" customHeight="false" outlineLevel="0" collapsed="false">
      <c r="A145" s="66" t="s">
        <v>64</v>
      </c>
      <c r="B145" s="28" t="s">
        <v>158</v>
      </c>
      <c r="C145" s="10" t="s">
        <v>159</v>
      </c>
      <c r="D145" s="10" t="n">
        <v>8219</v>
      </c>
      <c r="E145" s="49" t="n">
        <v>6</v>
      </c>
      <c r="F145" s="8" t="n">
        <v>98.46</v>
      </c>
      <c r="G145" s="8" t="n">
        <v>98.36</v>
      </c>
      <c r="H145" s="50" t="n">
        <v>98.74</v>
      </c>
      <c r="I145" s="15" t="n">
        <f aca="false">(F145+G145+H145)/3</f>
        <v>98.52</v>
      </c>
      <c r="J145" s="0"/>
    </row>
    <row r="146" customFormat="false" ht="14.25" hidden="false" customHeight="false" outlineLevel="0" collapsed="false">
      <c r="A146" s="30" t="s">
        <v>29</v>
      </c>
      <c r="B146" s="33" t="s">
        <v>80</v>
      </c>
      <c r="C146" s="60" t="s">
        <v>81</v>
      </c>
      <c r="D146" s="30" t="n">
        <v>7616</v>
      </c>
      <c r="E146" s="31" t="n">
        <v>6</v>
      </c>
      <c r="F146" s="8" t="n">
        <v>98.836</v>
      </c>
      <c r="G146" s="8" t="n">
        <v>98.952</v>
      </c>
      <c r="H146" s="32" t="n">
        <v>97.76</v>
      </c>
      <c r="I146" s="15" t="n">
        <f aca="false">(F146+G146+H146)/3</f>
        <v>98.516</v>
      </c>
      <c r="J146" s="0"/>
    </row>
    <row r="147" customFormat="false" ht="14.25" hidden="false" customHeight="false" outlineLevel="0" collapsed="false">
      <c r="A147" s="22" t="s">
        <v>24</v>
      </c>
      <c r="B147" s="23" t="s">
        <v>37</v>
      </c>
      <c r="C147" s="24" t="s">
        <v>38</v>
      </c>
      <c r="D147" s="24" t="n">
        <v>9107</v>
      </c>
      <c r="E147" s="25" t="n">
        <v>6</v>
      </c>
      <c r="F147" s="8" t="n">
        <v>97.8</v>
      </c>
      <c r="G147" s="8" t="n">
        <v>99</v>
      </c>
      <c r="H147" s="26" t="n">
        <v>98.74</v>
      </c>
      <c r="I147" s="15" t="n">
        <f aca="false">(F147+G147+H147)/3</f>
        <v>98.5133333333333</v>
      </c>
      <c r="J147" s="0"/>
    </row>
    <row r="148" customFormat="false" ht="14.25" hidden="false" customHeight="false" outlineLevel="0" collapsed="false">
      <c r="A148" s="10" t="s">
        <v>64</v>
      </c>
      <c r="B148" s="28" t="s">
        <v>160</v>
      </c>
      <c r="C148" s="10" t="s">
        <v>159</v>
      </c>
      <c r="D148" s="10" t="n">
        <v>8324</v>
      </c>
      <c r="E148" s="49" t="n">
        <v>6</v>
      </c>
      <c r="F148" s="8" t="n">
        <v>98.88</v>
      </c>
      <c r="G148" s="8" t="n">
        <v>98.52</v>
      </c>
      <c r="H148" s="50" t="n">
        <v>98.14</v>
      </c>
      <c r="I148" s="15" t="n">
        <f aca="false">(F148+G148+H148)/3</f>
        <v>98.5133333333333</v>
      </c>
      <c r="J148" s="0"/>
    </row>
    <row r="149" customFormat="false" ht="14.25" hidden="false" customHeight="false" outlineLevel="0" collapsed="false">
      <c r="A149" s="10" t="s">
        <v>64</v>
      </c>
      <c r="B149" s="28" t="s">
        <v>161</v>
      </c>
      <c r="C149" s="10" t="s">
        <v>162</v>
      </c>
      <c r="D149" s="10" t="n">
        <v>8613</v>
      </c>
      <c r="E149" s="49" t="n">
        <v>6</v>
      </c>
      <c r="F149" s="8" t="n">
        <v>98.76</v>
      </c>
      <c r="G149" s="8" t="n">
        <v>98.32</v>
      </c>
      <c r="H149" s="50" t="n">
        <v>98.46</v>
      </c>
      <c r="I149" s="15" t="n">
        <f aca="false">(F149+G149+H149)/3</f>
        <v>98.5133333333333</v>
      </c>
      <c r="J149" s="0"/>
    </row>
    <row r="150" customFormat="false" ht="14.25" hidden="false" customHeight="false" outlineLevel="0" collapsed="false">
      <c r="A150" s="16" t="s">
        <v>11</v>
      </c>
      <c r="B150" s="17" t="s">
        <v>143</v>
      </c>
      <c r="C150" s="18" t="s">
        <v>144</v>
      </c>
      <c r="D150" s="19" t="n">
        <v>2501</v>
      </c>
      <c r="E150" s="20" t="n">
        <v>5</v>
      </c>
      <c r="F150" s="8" t="n">
        <v>97.816</v>
      </c>
      <c r="G150" s="8" t="n">
        <v>98.976</v>
      </c>
      <c r="H150" s="21" t="n">
        <v>98.74</v>
      </c>
      <c r="I150" s="15" t="n">
        <f aca="false">(F150+G150+H150)/3</f>
        <v>98.5106666666667</v>
      </c>
      <c r="J150" s="0"/>
    </row>
    <row r="151" customFormat="false" ht="14.25" hidden="false" customHeight="false" outlineLevel="0" collapsed="false">
      <c r="A151" s="30" t="s">
        <v>29</v>
      </c>
      <c r="B151" s="33" t="s">
        <v>139</v>
      </c>
      <c r="C151" s="34" t="s">
        <v>50</v>
      </c>
      <c r="D151" s="30" t="n">
        <v>7521</v>
      </c>
      <c r="E151" s="31" t="n">
        <v>6</v>
      </c>
      <c r="F151" s="8" t="n">
        <v>98.976</v>
      </c>
      <c r="G151" s="8" t="n">
        <v>98</v>
      </c>
      <c r="H151" s="32" t="n">
        <v>98.556</v>
      </c>
      <c r="I151" s="15" t="n">
        <f aca="false">(F151+G151+H151)/3</f>
        <v>98.5106666666667</v>
      </c>
      <c r="J151" s="0"/>
    </row>
    <row r="152" customFormat="false" ht="14.25" hidden="false" customHeight="false" outlineLevel="0" collapsed="false">
      <c r="A152" s="10" t="s">
        <v>29</v>
      </c>
      <c r="B152" s="28" t="s">
        <v>74</v>
      </c>
      <c r="C152" s="10" t="s">
        <v>54</v>
      </c>
      <c r="D152" s="10" t="n">
        <v>1313</v>
      </c>
      <c r="E152" s="49" t="n">
        <v>6</v>
      </c>
      <c r="F152" s="8" t="n">
        <v>98.696</v>
      </c>
      <c r="G152" s="8" t="n">
        <v>98.696</v>
      </c>
      <c r="H152" s="14" t="n">
        <v>98.136</v>
      </c>
      <c r="I152" s="15" t="n">
        <f aca="false">(F152+G152+H152)/3</f>
        <v>98.5093333333333</v>
      </c>
      <c r="J152" s="0"/>
    </row>
    <row r="153" customFormat="false" ht="14.25" hidden="false" customHeight="false" outlineLevel="0" collapsed="false">
      <c r="A153" s="10" t="s">
        <v>24</v>
      </c>
      <c r="B153" s="28" t="s">
        <v>96</v>
      </c>
      <c r="C153" s="10" t="s">
        <v>56</v>
      </c>
      <c r="D153" s="10" t="n">
        <v>1507</v>
      </c>
      <c r="E153" s="49" t="n">
        <v>6</v>
      </c>
      <c r="F153" s="8" t="n">
        <v>98.276</v>
      </c>
      <c r="G153" s="8" t="n">
        <v>98.696</v>
      </c>
      <c r="H153" s="14" t="n">
        <v>98.556</v>
      </c>
      <c r="I153" s="15" t="n">
        <f aca="false">(F153+G153+H153)/3</f>
        <v>98.5093333333333</v>
      </c>
      <c r="J153" s="0"/>
    </row>
    <row r="154" customFormat="false" ht="14.25" hidden="false" customHeight="false" outlineLevel="0" collapsed="false">
      <c r="A154" s="16" t="s">
        <v>11</v>
      </c>
      <c r="B154" s="17" t="s">
        <v>163</v>
      </c>
      <c r="C154" s="18" t="s">
        <v>164</v>
      </c>
      <c r="D154" s="19" t="n">
        <v>2201</v>
      </c>
      <c r="E154" s="20" t="n">
        <v>6</v>
      </c>
      <c r="F154" s="8" t="n">
        <v>98.696</v>
      </c>
      <c r="G154" s="8" t="n">
        <v>98.136</v>
      </c>
      <c r="H154" s="21" t="n">
        <v>98.696</v>
      </c>
      <c r="I154" s="15" t="n">
        <f aca="false">(F154+G154+H154)/3</f>
        <v>98.5093333333333</v>
      </c>
      <c r="J154" s="0"/>
    </row>
    <row r="155" customFormat="false" ht="14.25" hidden="false" customHeight="false" outlineLevel="0" collapsed="false">
      <c r="A155" s="30" t="s">
        <v>29</v>
      </c>
      <c r="B155" s="23" t="s">
        <v>30</v>
      </c>
      <c r="C155" s="24" t="s">
        <v>31</v>
      </c>
      <c r="D155" s="30" t="n">
        <v>7403</v>
      </c>
      <c r="E155" s="31" t="n">
        <v>6</v>
      </c>
      <c r="F155" s="8" t="n">
        <v>98.812</v>
      </c>
      <c r="G155" s="8" t="n">
        <v>98.32</v>
      </c>
      <c r="H155" s="32" t="n">
        <v>98.392</v>
      </c>
      <c r="I155" s="15" t="n">
        <f aca="false">(F155+G155+H155)/3</f>
        <v>98.508</v>
      </c>
      <c r="J155" s="0"/>
    </row>
    <row r="156" customFormat="false" ht="14.25" hidden="false" customHeight="false" outlineLevel="0" collapsed="false">
      <c r="A156" s="34" t="s">
        <v>29</v>
      </c>
      <c r="B156" s="33" t="s">
        <v>42</v>
      </c>
      <c r="C156" s="34" t="s">
        <v>43</v>
      </c>
      <c r="D156" s="34" t="n">
        <v>5310</v>
      </c>
      <c r="E156" s="37" t="n">
        <v>6</v>
      </c>
      <c r="F156" s="8" t="n">
        <v>98.18</v>
      </c>
      <c r="G156" s="8" t="n">
        <v>98.6</v>
      </c>
      <c r="H156" s="38" t="n">
        <v>98.74</v>
      </c>
      <c r="I156" s="15" t="n">
        <f aca="false">(F156+G156+H156)/3</f>
        <v>98.5066666666667</v>
      </c>
      <c r="J156" s="0"/>
    </row>
    <row r="157" customFormat="false" ht="14.25" hidden="false" customHeight="false" outlineLevel="0" collapsed="false">
      <c r="A157" s="30" t="s">
        <v>29</v>
      </c>
      <c r="B157" s="33" t="s">
        <v>34</v>
      </c>
      <c r="C157" s="34" t="s">
        <v>35</v>
      </c>
      <c r="D157" s="30" t="n">
        <v>7424</v>
      </c>
      <c r="E157" s="31" t="n">
        <v>6</v>
      </c>
      <c r="F157" s="8" t="n">
        <v>98.46</v>
      </c>
      <c r="G157" s="8" t="n">
        <v>98.6</v>
      </c>
      <c r="H157" s="32" t="n">
        <v>98.46</v>
      </c>
      <c r="I157" s="15" t="n">
        <f aca="false">(F157+G157+H157)/3</f>
        <v>98.5066666666667</v>
      </c>
      <c r="J157" s="0"/>
    </row>
    <row r="158" customFormat="false" ht="14.25" hidden="false" customHeight="false" outlineLevel="0" collapsed="false">
      <c r="A158" s="22" t="s">
        <v>24</v>
      </c>
      <c r="B158" s="23" t="s">
        <v>109</v>
      </c>
      <c r="C158" s="24" t="s">
        <v>110</v>
      </c>
      <c r="D158" s="24" t="n">
        <v>9103</v>
      </c>
      <c r="E158" s="25" t="n">
        <v>6</v>
      </c>
      <c r="F158" s="8" t="n">
        <v>98.74</v>
      </c>
      <c r="G158" s="8" t="n">
        <v>98.32</v>
      </c>
      <c r="H158" s="26" t="n">
        <v>98.46</v>
      </c>
      <c r="I158" s="15" t="n">
        <f aca="false">(F158+G158+H158)/3</f>
        <v>98.5066666666667</v>
      </c>
      <c r="J158" s="0"/>
    </row>
    <row r="159" customFormat="false" ht="14.25" hidden="false" customHeight="false" outlineLevel="0" collapsed="false">
      <c r="A159" s="34" t="s">
        <v>29</v>
      </c>
      <c r="B159" s="33" t="s">
        <v>82</v>
      </c>
      <c r="C159" s="34" t="s">
        <v>83</v>
      </c>
      <c r="D159" s="61" t="n">
        <v>5211</v>
      </c>
      <c r="E159" s="37" t="n">
        <v>6</v>
      </c>
      <c r="F159" s="8" t="n">
        <v>98.46</v>
      </c>
      <c r="G159" s="8" t="n">
        <v>98.6</v>
      </c>
      <c r="H159" s="38" t="n">
        <v>98.44</v>
      </c>
      <c r="I159" s="15" t="n">
        <f aca="false">(F159+G159+H159)/3</f>
        <v>98.5</v>
      </c>
      <c r="J159" s="0"/>
    </row>
    <row r="160" customFormat="false" ht="14.25" hidden="false" customHeight="false" outlineLevel="0" collapsed="false">
      <c r="A160" s="30" t="s">
        <v>29</v>
      </c>
      <c r="B160" s="51" t="s">
        <v>97</v>
      </c>
      <c r="C160" s="24" t="s">
        <v>50</v>
      </c>
      <c r="D160" s="30" t="n">
        <v>7309</v>
      </c>
      <c r="E160" s="31" t="n">
        <v>6</v>
      </c>
      <c r="F160" s="8" t="n">
        <v>98.976</v>
      </c>
      <c r="G160" s="8" t="n">
        <v>98.672</v>
      </c>
      <c r="H160" s="32" t="n">
        <v>97.832</v>
      </c>
      <c r="I160" s="15" t="n">
        <f aca="false">(F160+G160+H160)/3</f>
        <v>98.4933333333333</v>
      </c>
      <c r="J160" s="0"/>
    </row>
    <row r="161" customFormat="false" ht="14.25" hidden="false" customHeight="false" outlineLevel="0" collapsed="false">
      <c r="A161" s="22" t="s">
        <v>75</v>
      </c>
      <c r="B161" s="35" t="s">
        <v>165</v>
      </c>
      <c r="C161" s="22" t="s">
        <v>137</v>
      </c>
      <c r="D161" s="22" t="n">
        <v>3423</v>
      </c>
      <c r="E161" s="47" t="n">
        <v>6</v>
      </c>
      <c r="F161" s="8" t="n">
        <v>98.32</v>
      </c>
      <c r="G161" s="8" t="n">
        <v>98.52</v>
      </c>
      <c r="H161" s="48" t="n">
        <v>98.6</v>
      </c>
      <c r="I161" s="15" t="n">
        <f aca="false">(F161+G161+H161)/3</f>
        <v>98.48</v>
      </c>
      <c r="J161" s="0"/>
    </row>
    <row r="162" customFormat="false" ht="14.25" hidden="false" customHeight="false" outlineLevel="0" collapsed="false">
      <c r="A162" s="30" t="s">
        <v>29</v>
      </c>
      <c r="B162" s="51" t="s">
        <v>67</v>
      </c>
      <c r="C162" s="30" t="s">
        <v>68</v>
      </c>
      <c r="D162" s="30" t="n">
        <v>7209</v>
      </c>
      <c r="E162" s="31" t="n">
        <v>6</v>
      </c>
      <c r="F162" s="8" t="n">
        <v>98.696</v>
      </c>
      <c r="G162" s="8" t="n">
        <v>98.136</v>
      </c>
      <c r="H162" s="32" t="n">
        <v>98.6</v>
      </c>
      <c r="I162" s="15" t="n">
        <f aca="false">(F162+G162+H162)/3</f>
        <v>98.4773333333333</v>
      </c>
      <c r="J162" s="0"/>
    </row>
    <row r="163" customFormat="false" ht="14.25" hidden="false" customHeight="false" outlineLevel="0" collapsed="false">
      <c r="A163" s="22" t="s">
        <v>75</v>
      </c>
      <c r="B163" s="35" t="s">
        <v>166</v>
      </c>
      <c r="C163" s="22" t="s">
        <v>146</v>
      </c>
      <c r="D163" s="22" t="n">
        <v>3627</v>
      </c>
      <c r="E163" s="47" t="n">
        <v>6</v>
      </c>
      <c r="F163" s="8" t="n">
        <v>98.06</v>
      </c>
      <c r="G163" s="8" t="n">
        <v>98.88</v>
      </c>
      <c r="H163" s="48" t="n">
        <v>98.48</v>
      </c>
      <c r="I163" s="15" t="n">
        <f aca="false">(F163+G163+H163)/3</f>
        <v>98.4733333333333</v>
      </c>
      <c r="J163" s="0"/>
    </row>
    <row r="164" customFormat="false" ht="14.25" hidden="false" customHeight="false" outlineLevel="0" collapsed="false">
      <c r="A164" s="30" t="s">
        <v>29</v>
      </c>
      <c r="B164" s="33" t="s">
        <v>46</v>
      </c>
      <c r="C164" s="34" t="s">
        <v>35</v>
      </c>
      <c r="D164" s="30" t="n">
        <v>7417</v>
      </c>
      <c r="E164" s="31" t="n">
        <v>6</v>
      </c>
      <c r="F164" s="8" t="n">
        <v>98.6</v>
      </c>
      <c r="G164" s="8" t="n">
        <v>98.6</v>
      </c>
      <c r="H164" s="32" t="n">
        <v>98.22</v>
      </c>
      <c r="I164" s="15" t="n">
        <f aca="false">(F164+G164+H164)/3</f>
        <v>98.4733333333333</v>
      </c>
      <c r="J164" s="0"/>
    </row>
    <row r="165" customFormat="false" ht="14.25" hidden="false" customHeight="false" outlineLevel="0" collapsed="false">
      <c r="A165" s="10" t="s">
        <v>75</v>
      </c>
      <c r="B165" s="28" t="s">
        <v>76</v>
      </c>
      <c r="C165" s="10" t="s">
        <v>77</v>
      </c>
      <c r="D165" s="10" t="n">
        <v>1527</v>
      </c>
      <c r="E165" s="49" t="n">
        <v>6</v>
      </c>
      <c r="F165" s="8" t="n">
        <v>98.76</v>
      </c>
      <c r="G165" s="8" t="n">
        <v>98.04</v>
      </c>
      <c r="H165" s="36" t="n">
        <v>98.6</v>
      </c>
      <c r="I165" s="15" t="n">
        <f aca="false">(F165+G165+H165)/3</f>
        <v>98.4666666666667</v>
      </c>
      <c r="J165" s="0"/>
    </row>
    <row r="166" customFormat="false" ht="14.25" hidden="false" customHeight="false" outlineLevel="0" collapsed="false">
      <c r="A166" s="10" t="s">
        <v>64</v>
      </c>
      <c r="B166" s="28" t="s">
        <v>152</v>
      </c>
      <c r="C166" s="10" t="s">
        <v>153</v>
      </c>
      <c r="D166" s="10" t="n">
        <v>8503</v>
      </c>
      <c r="E166" s="49" t="n">
        <v>6</v>
      </c>
      <c r="F166" s="8" t="n">
        <v>98.6</v>
      </c>
      <c r="G166" s="8" t="n">
        <v>98.04</v>
      </c>
      <c r="H166" s="50" t="n">
        <v>98.74</v>
      </c>
      <c r="I166" s="15" t="n">
        <f aca="false">(F166+G166+H166)/3</f>
        <v>98.46</v>
      </c>
      <c r="J166" s="0"/>
    </row>
    <row r="167" customFormat="false" ht="14.25" hidden="false" customHeight="false" outlineLevel="0" collapsed="false">
      <c r="A167" s="10" t="s">
        <v>64</v>
      </c>
      <c r="B167" s="28" t="s">
        <v>167</v>
      </c>
      <c r="C167" s="10" t="s">
        <v>168</v>
      </c>
      <c r="D167" s="10" t="n">
        <v>8610</v>
      </c>
      <c r="E167" s="49" t="n">
        <v>6</v>
      </c>
      <c r="F167" s="8" t="n">
        <v>98.74</v>
      </c>
      <c r="G167" s="8" t="n">
        <v>98.04</v>
      </c>
      <c r="H167" s="50" t="n">
        <v>98.6</v>
      </c>
      <c r="I167" s="15" t="n">
        <f aca="false">(F167+G167+H167)/3</f>
        <v>98.46</v>
      </c>
      <c r="J167" s="0"/>
    </row>
    <row r="168" customFormat="false" ht="14.25" hidden="false" customHeight="false" outlineLevel="0" collapsed="false">
      <c r="A168" s="22" t="s">
        <v>64</v>
      </c>
      <c r="B168" s="35" t="s">
        <v>117</v>
      </c>
      <c r="C168" s="22" t="s">
        <v>118</v>
      </c>
      <c r="D168" s="22" t="n">
        <v>1616</v>
      </c>
      <c r="E168" s="25" t="n">
        <v>6</v>
      </c>
      <c r="F168" s="8" t="n">
        <v>98.696</v>
      </c>
      <c r="G168" s="8" t="n">
        <v>98.32</v>
      </c>
      <c r="H168" s="36" t="n">
        <v>98.36</v>
      </c>
      <c r="I168" s="15" t="n">
        <f aca="false">(F168+G168+H168)/3</f>
        <v>98.4586666666667</v>
      </c>
      <c r="J168" s="0"/>
    </row>
    <row r="169" customFormat="false" ht="14.25" hidden="false" customHeight="false" outlineLevel="0" collapsed="false">
      <c r="A169" s="34" t="s">
        <v>29</v>
      </c>
      <c r="B169" s="33" t="s">
        <v>82</v>
      </c>
      <c r="C169" s="34" t="s">
        <v>83</v>
      </c>
      <c r="D169" s="61" t="n">
        <v>5210</v>
      </c>
      <c r="E169" s="64" t="n">
        <v>6</v>
      </c>
      <c r="F169" s="8" t="n">
        <v>98.04</v>
      </c>
      <c r="G169" s="8" t="n">
        <v>98.88</v>
      </c>
      <c r="H169" s="38" t="n">
        <v>98.44</v>
      </c>
      <c r="I169" s="15" t="n">
        <f aca="false">(F169+G169+H169)/3</f>
        <v>98.4533333333333</v>
      </c>
      <c r="J169" s="0"/>
    </row>
    <row r="170" customFormat="false" ht="14.25" hidden="false" customHeight="false" outlineLevel="0" collapsed="false">
      <c r="A170" s="30" t="s">
        <v>29</v>
      </c>
      <c r="B170" s="33" t="s">
        <v>46</v>
      </c>
      <c r="C170" s="34" t="s">
        <v>35</v>
      </c>
      <c r="D170" s="30" t="n">
        <v>7419</v>
      </c>
      <c r="E170" s="31" t="n">
        <v>6</v>
      </c>
      <c r="F170" s="8" t="n">
        <v>98.952</v>
      </c>
      <c r="G170" s="8" t="n">
        <v>98.6</v>
      </c>
      <c r="H170" s="32" t="n">
        <v>97.8</v>
      </c>
      <c r="I170" s="15" t="n">
        <f aca="false">(F170+G170+H170)/3</f>
        <v>98.4506666666667</v>
      </c>
      <c r="J170" s="0"/>
    </row>
    <row r="171" customFormat="false" ht="14.25" hidden="false" customHeight="false" outlineLevel="0" collapsed="false">
      <c r="A171" s="63" t="s">
        <v>75</v>
      </c>
      <c r="B171" s="35" t="s">
        <v>169</v>
      </c>
      <c r="C171" s="22" t="s">
        <v>62</v>
      </c>
      <c r="D171" s="63" t="n">
        <v>3414</v>
      </c>
      <c r="E171" s="47" t="n">
        <v>6</v>
      </c>
      <c r="F171" s="8" t="n">
        <v>98.22</v>
      </c>
      <c r="G171" s="8" t="n">
        <v>98.52</v>
      </c>
      <c r="H171" s="48" t="n">
        <v>98.6</v>
      </c>
      <c r="I171" s="15" t="n">
        <f aca="false">(F171+G171+H171)/3</f>
        <v>98.4466666666667</v>
      </c>
      <c r="J171" s="0"/>
    </row>
    <row r="172" customFormat="false" ht="14.25" hidden="false" customHeight="false" outlineLevel="0" collapsed="false">
      <c r="A172" s="30" t="s">
        <v>29</v>
      </c>
      <c r="B172" s="51" t="s">
        <v>170</v>
      </c>
      <c r="C172" s="30" t="s">
        <v>43</v>
      </c>
      <c r="D172" s="30" t="n">
        <v>7103</v>
      </c>
      <c r="E172" s="31" t="n">
        <v>6</v>
      </c>
      <c r="F172" s="8" t="n">
        <v>98.696</v>
      </c>
      <c r="G172" s="8" t="n">
        <v>98.32</v>
      </c>
      <c r="H172" s="32" t="n">
        <v>98.32</v>
      </c>
      <c r="I172" s="15" t="n">
        <f aca="false">(F172+G172+H172)/3</f>
        <v>98.4453333333333</v>
      </c>
      <c r="J172" s="0"/>
    </row>
    <row r="173" customFormat="false" ht="14.25" hidden="false" customHeight="false" outlineLevel="0" collapsed="false">
      <c r="A173" s="30" t="s">
        <v>29</v>
      </c>
      <c r="B173" s="33" t="s">
        <v>139</v>
      </c>
      <c r="C173" s="34" t="s">
        <v>50</v>
      </c>
      <c r="D173" s="30" t="n">
        <v>7520</v>
      </c>
      <c r="E173" s="31" t="n">
        <v>6</v>
      </c>
      <c r="F173" s="8" t="n">
        <v>98.74</v>
      </c>
      <c r="G173" s="8" t="n">
        <v>97.76</v>
      </c>
      <c r="H173" s="32" t="n">
        <v>98.836</v>
      </c>
      <c r="I173" s="15" t="n">
        <f aca="false">(F173+G173+H173)/3</f>
        <v>98.4453333333333</v>
      </c>
      <c r="J173" s="0"/>
    </row>
    <row r="174" customFormat="false" ht="14.25" hidden="false" customHeight="false" outlineLevel="0" collapsed="false">
      <c r="A174" s="22" t="s">
        <v>39</v>
      </c>
      <c r="B174" s="35" t="s">
        <v>171</v>
      </c>
      <c r="C174" s="22" t="s">
        <v>103</v>
      </c>
      <c r="D174" s="22" t="n">
        <v>3619</v>
      </c>
      <c r="E174" s="47" t="s">
        <v>63</v>
      </c>
      <c r="F174" s="8" t="n">
        <v>98.88</v>
      </c>
      <c r="G174" s="8" t="n">
        <v>98.24</v>
      </c>
      <c r="H174" s="48" t="n">
        <v>98.2</v>
      </c>
      <c r="I174" s="15" t="n">
        <f aca="false">(F174+G174+H174)/3</f>
        <v>98.44</v>
      </c>
      <c r="J174" s="0"/>
    </row>
    <row r="175" customFormat="false" ht="14.25" hidden="false" customHeight="false" outlineLevel="0" collapsed="false">
      <c r="A175" s="34" t="s">
        <v>29</v>
      </c>
      <c r="B175" s="33" t="s">
        <v>150</v>
      </c>
      <c r="C175" s="34" t="s">
        <v>83</v>
      </c>
      <c r="D175" s="34" t="n">
        <v>5403</v>
      </c>
      <c r="E175" s="37" t="n">
        <v>6</v>
      </c>
      <c r="F175" s="8" t="n">
        <v>98.88</v>
      </c>
      <c r="G175" s="8" t="n">
        <v>98.76</v>
      </c>
      <c r="H175" s="38" t="n">
        <v>97.68</v>
      </c>
      <c r="I175" s="15" t="n">
        <f aca="false">(F175+G175+H175)/3</f>
        <v>98.44</v>
      </c>
      <c r="J175" s="0"/>
    </row>
    <row r="176" customFormat="false" ht="14.25" hidden="false" customHeight="false" outlineLevel="0" collapsed="false">
      <c r="A176" s="16" t="s">
        <v>11</v>
      </c>
      <c r="B176" s="17" t="s">
        <v>14</v>
      </c>
      <c r="C176" s="18" t="s">
        <v>15</v>
      </c>
      <c r="D176" s="19" t="n">
        <v>2115</v>
      </c>
      <c r="E176" s="20" t="n">
        <v>6</v>
      </c>
      <c r="F176" s="8" t="n">
        <v>98.556</v>
      </c>
      <c r="G176" s="8" t="n">
        <v>98.6</v>
      </c>
      <c r="H176" s="21" t="n">
        <v>98.136</v>
      </c>
      <c r="I176" s="15" t="n">
        <f aca="false">(F176+G176+H176)/3</f>
        <v>98.4306666666667</v>
      </c>
      <c r="J176" s="0"/>
    </row>
    <row r="177" customFormat="false" ht="14.25" hidden="false" customHeight="false" outlineLevel="0" collapsed="false">
      <c r="A177" s="30" t="s">
        <v>29</v>
      </c>
      <c r="B177" s="51" t="s">
        <v>97</v>
      </c>
      <c r="C177" s="24" t="s">
        <v>50</v>
      </c>
      <c r="D177" s="30" t="n">
        <v>7303</v>
      </c>
      <c r="E177" s="31" t="n">
        <v>6</v>
      </c>
      <c r="F177" s="8" t="n">
        <v>98.672</v>
      </c>
      <c r="G177" s="8" t="n">
        <v>97.92</v>
      </c>
      <c r="H177" s="32" t="n">
        <v>98.696</v>
      </c>
      <c r="I177" s="15" t="n">
        <f aca="false">(F177+G177+H177)/3</f>
        <v>98.4293333333333</v>
      </c>
      <c r="J177" s="0"/>
    </row>
    <row r="178" customFormat="false" ht="15" hidden="false" customHeight="false" outlineLevel="0" collapsed="false">
      <c r="A178" s="22" t="s">
        <v>11</v>
      </c>
      <c r="B178" s="57" t="s">
        <v>172</v>
      </c>
      <c r="C178" s="22" t="s">
        <v>38</v>
      </c>
      <c r="D178" s="58" t="n">
        <v>4511</v>
      </c>
      <c r="E178" s="49" t="n">
        <v>6</v>
      </c>
      <c r="F178" s="8" t="n">
        <v>98.6</v>
      </c>
      <c r="G178" s="8" t="n">
        <v>98.48</v>
      </c>
      <c r="H178" s="59" t="n">
        <v>98.2</v>
      </c>
      <c r="I178" s="15" t="n">
        <f aca="false">(F178+G178+H178)/3</f>
        <v>98.4266666666667</v>
      </c>
      <c r="J178" s="0"/>
    </row>
    <row r="179" customFormat="false" ht="14.25" hidden="false" customHeight="false" outlineLevel="0" collapsed="false">
      <c r="A179" s="22" t="s">
        <v>24</v>
      </c>
      <c r="B179" s="23" t="s">
        <v>90</v>
      </c>
      <c r="C179" s="24" t="s">
        <v>173</v>
      </c>
      <c r="D179" s="24" t="n">
        <v>9410</v>
      </c>
      <c r="E179" s="25" t="n">
        <v>6</v>
      </c>
      <c r="F179" s="8" t="n">
        <v>98.48</v>
      </c>
      <c r="G179" s="8" t="n">
        <v>98.48</v>
      </c>
      <c r="H179" s="26" t="n">
        <v>98.32</v>
      </c>
      <c r="I179" s="15" t="n">
        <f aca="false">(F179+G179+H179)/3</f>
        <v>98.4266666666667</v>
      </c>
      <c r="J179" s="0"/>
    </row>
    <row r="180" customFormat="false" ht="14.25" hidden="false" customHeight="false" outlineLevel="0" collapsed="false">
      <c r="A180" s="30" t="s">
        <v>29</v>
      </c>
      <c r="B180" s="23" t="s">
        <v>174</v>
      </c>
      <c r="C180" s="24" t="s">
        <v>83</v>
      </c>
      <c r="D180" s="30" t="n">
        <v>7221</v>
      </c>
      <c r="E180" s="31" t="n">
        <v>6</v>
      </c>
      <c r="F180" s="8" t="n">
        <v>98.04</v>
      </c>
      <c r="G180" s="8" t="n">
        <v>98.976</v>
      </c>
      <c r="H180" s="32" t="n">
        <v>98.252</v>
      </c>
      <c r="I180" s="15" t="n">
        <f aca="false">(F180+G180+H180)/3</f>
        <v>98.4226666666667</v>
      </c>
      <c r="J180" s="0"/>
    </row>
    <row r="181" customFormat="false" ht="14.25" hidden="false" customHeight="false" outlineLevel="0" collapsed="false">
      <c r="A181" s="10" t="s">
        <v>64</v>
      </c>
      <c r="B181" s="28" t="s">
        <v>175</v>
      </c>
      <c r="C181" s="10" t="s">
        <v>153</v>
      </c>
      <c r="D181" s="10" t="n">
        <v>8417</v>
      </c>
      <c r="E181" s="49" t="n">
        <v>6</v>
      </c>
      <c r="F181" s="8" t="n">
        <v>97.9</v>
      </c>
      <c r="G181" s="8" t="n">
        <v>98.6</v>
      </c>
      <c r="H181" s="50" t="n">
        <v>98.76</v>
      </c>
      <c r="I181" s="15" t="n">
        <f aca="false">(F181+G181+H181)/3</f>
        <v>98.42</v>
      </c>
      <c r="J181" s="0"/>
    </row>
    <row r="182" customFormat="false" ht="14.25" hidden="false" customHeight="false" outlineLevel="0" collapsed="false">
      <c r="A182" s="16" t="s">
        <v>11</v>
      </c>
      <c r="B182" s="17" t="s">
        <v>22</v>
      </c>
      <c r="C182" s="18" t="s">
        <v>23</v>
      </c>
      <c r="D182" s="19" t="n">
        <v>2523</v>
      </c>
      <c r="E182" s="20" t="n">
        <v>6</v>
      </c>
      <c r="F182" s="8" t="n">
        <v>98.416</v>
      </c>
      <c r="G182" s="8" t="n">
        <v>98.976</v>
      </c>
      <c r="H182" s="21" t="n">
        <v>97.856</v>
      </c>
      <c r="I182" s="15" t="n">
        <f aca="false">(F182+G182+H182)/3</f>
        <v>98.416</v>
      </c>
      <c r="J182" s="0"/>
    </row>
    <row r="183" customFormat="false" ht="14.25" hidden="false" customHeight="false" outlineLevel="0" collapsed="false">
      <c r="A183" s="22" t="s">
        <v>24</v>
      </c>
      <c r="B183" s="23" t="s">
        <v>109</v>
      </c>
      <c r="C183" s="24" t="s">
        <v>110</v>
      </c>
      <c r="D183" s="24" t="n">
        <v>9115</v>
      </c>
      <c r="E183" s="25" t="n">
        <v>6</v>
      </c>
      <c r="F183" s="8" t="n">
        <v>98.04</v>
      </c>
      <c r="G183" s="8" t="n">
        <v>98.6</v>
      </c>
      <c r="H183" s="26" t="n">
        <v>98.6</v>
      </c>
      <c r="I183" s="15" t="n">
        <f aca="false">(F183+G183+H183)/3</f>
        <v>98.4133333333333</v>
      </c>
      <c r="J183" s="0"/>
    </row>
    <row r="184" customFormat="false" ht="14.25" hidden="false" customHeight="false" outlineLevel="0" collapsed="false">
      <c r="A184" s="52" t="s">
        <v>176</v>
      </c>
      <c r="B184" s="53" t="s">
        <v>177</v>
      </c>
      <c r="C184" s="52" t="s">
        <v>66</v>
      </c>
      <c r="D184" s="54" t="n">
        <v>10308</v>
      </c>
      <c r="E184" s="55" t="n">
        <v>3</v>
      </c>
      <c r="F184" s="8" t="n">
        <v>98.76</v>
      </c>
      <c r="G184" s="8" t="n">
        <v>97.96</v>
      </c>
      <c r="H184" s="56" t="n">
        <v>98.52</v>
      </c>
      <c r="I184" s="15" t="n">
        <f aca="false">(F184+G184+H184)/3</f>
        <v>98.4133333333333</v>
      </c>
      <c r="J184" s="0"/>
    </row>
    <row r="185" customFormat="false" ht="14.25" hidden="false" customHeight="false" outlineLevel="0" collapsed="false">
      <c r="A185" s="52" t="s">
        <v>11</v>
      </c>
      <c r="B185" s="53" t="s">
        <v>178</v>
      </c>
      <c r="C185" s="52" t="s">
        <v>179</v>
      </c>
      <c r="D185" s="54" t="n">
        <v>10420</v>
      </c>
      <c r="E185" s="55" t="n">
        <v>3</v>
      </c>
      <c r="F185" s="8" t="n">
        <v>98.48</v>
      </c>
      <c r="G185" s="8" t="n">
        <v>98.2</v>
      </c>
      <c r="H185" s="56" t="n">
        <v>98.52</v>
      </c>
      <c r="I185" s="15" t="n">
        <f aca="false">(F185+G185+H185)/3</f>
        <v>98.4</v>
      </c>
      <c r="J185" s="0"/>
    </row>
    <row r="186" customFormat="false" ht="14.25" hidden="false" customHeight="false" outlineLevel="0" collapsed="false">
      <c r="A186" s="30" t="s">
        <v>29</v>
      </c>
      <c r="B186" s="33" t="s">
        <v>59</v>
      </c>
      <c r="C186" s="30" t="s">
        <v>60</v>
      </c>
      <c r="D186" s="30" t="n">
        <v>7606</v>
      </c>
      <c r="E186" s="31" t="n">
        <v>6</v>
      </c>
      <c r="F186" s="8" t="n">
        <v>98.976</v>
      </c>
      <c r="G186" s="8" t="n">
        <v>98.6</v>
      </c>
      <c r="H186" s="32" t="n">
        <v>97.62</v>
      </c>
      <c r="I186" s="15" t="n">
        <f aca="false">(F186+G186+H186)/3</f>
        <v>98.3986666666667</v>
      </c>
      <c r="J186" s="0"/>
    </row>
    <row r="187" customFormat="false" ht="14.25" hidden="false" customHeight="false" outlineLevel="0" collapsed="false">
      <c r="A187" s="30" t="s">
        <v>29</v>
      </c>
      <c r="B187" s="33" t="s">
        <v>59</v>
      </c>
      <c r="C187" s="60" t="s">
        <v>60</v>
      </c>
      <c r="D187" s="30" t="n">
        <v>7611</v>
      </c>
      <c r="E187" s="31" t="n">
        <v>6</v>
      </c>
      <c r="F187" s="8" t="n">
        <v>98.46</v>
      </c>
      <c r="G187" s="8" t="n">
        <v>98.32</v>
      </c>
      <c r="H187" s="32" t="n">
        <v>98.416</v>
      </c>
      <c r="I187" s="15" t="n">
        <f aca="false">(F187+G187+H187)/3</f>
        <v>98.3986666666667</v>
      </c>
      <c r="J187" s="0"/>
    </row>
    <row r="188" customFormat="false" ht="14.25" hidden="false" customHeight="false" outlineLevel="0" collapsed="false">
      <c r="A188" s="22" t="s">
        <v>24</v>
      </c>
      <c r="B188" s="23" t="s">
        <v>180</v>
      </c>
      <c r="C188" s="24" t="s">
        <v>181</v>
      </c>
      <c r="D188" s="24" t="n">
        <v>9318</v>
      </c>
      <c r="E188" s="25" t="n">
        <v>6</v>
      </c>
      <c r="F188" s="8" t="n">
        <v>97.86</v>
      </c>
      <c r="G188" s="8" t="n">
        <v>98.72</v>
      </c>
      <c r="H188" s="26" t="n">
        <v>98.6</v>
      </c>
      <c r="I188" s="15" t="n">
        <f aca="false">(F188+G188+H188)/3</f>
        <v>98.3933333333333</v>
      </c>
      <c r="J188" s="0"/>
    </row>
    <row r="189" customFormat="false" ht="14.25" hidden="false" customHeight="false" outlineLevel="0" collapsed="false">
      <c r="A189" s="16" t="s">
        <v>11</v>
      </c>
      <c r="B189" s="17" t="s">
        <v>16</v>
      </c>
      <c r="C189" s="18" t="s">
        <v>17</v>
      </c>
      <c r="D189" s="19" t="n">
        <v>2304</v>
      </c>
      <c r="E189" s="20" t="n">
        <v>6</v>
      </c>
      <c r="F189" s="8" t="n">
        <v>97.776</v>
      </c>
      <c r="G189" s="8" t="n">
        <v>98.976</v>
      </c>
      <c r="H189" s="21" t="n">
        <v>98.416</v>
      </c>
      <c r="I189" s="15" t="n">
        <f aca="false">(F189+G189+H189)/3</f>
        <v>98.3893333333333</v>
      </c>
      <c r="J189" s="0"/>
    </row>
    <row r="190" customFormat="false" ht="14.25" hidden="false" customHeight="false" outlineLevel="0" collapsed="false">
      <c r="A190" s="30" t="s">
        <v>29</v>
      </c>
      <c r="B190" s="33" t="s">
        <v>34</v>
      </c>
      <c r="C190" s="34" t="s">
        <v>35</v>
      </c>
      <c r="D190" s="30" t="n">
        <v>7506</v>
      </c>
      <c r="E190" s="31" t="n">
        <v>6</v>
      </c>
      <c r="F190" s="8" t="n">
        <v>98.2</v>
      </c>
      <c r="G190" s="8" t="n">
        <v>98.6</v>
      </c>
      <c r="H190" s="32" t="n">
        <v>98.36</v>
      </c>
      <c r="I190" s="15" t="n">
        <f aca="false">(F190+G190+H190)/3</f>
        <v>98.3866666666667</v>
      </c>
      <c r="J190" s="0"/>
    </row>
    <row r="191" customFormat="false" ht="14.25" hidden="false" customHeight="false" outlineLevel="0" collapsed="false">
      <c r="A191" s="22" t="s">
        <v>75</v>
      </c>
      <c r="B191" s="35" t="s">
        <v>182</v>
      </c>
      <c r="C191" s="22" t="s">
        <v>183</v>
      </c>
      <c r="D191" s="22" t="n">
        <v>3613</v>
      </c>
      <c r="E191" s="47" t="n">
        <v>6</v>
      </c>
      <c r="F191" s="8" t="n">
        <v>98.6</v>
      </c>
      <c r="G191" s="8" t="n">
        <v>98.32</v>
      </c>
      <c r="H191" s="48" t="n">
        <v>98.24</v>
      </c>
      <c r="I191" s="15" t="n">
        <f aca="false">(F191+G191+H191)/3</f>
        <v>98.3866666666667</v>
      </c>
      <c r="J191" s="0"/>
    </row>
    <row r="192" customFormat="false" ht="14.25" hidden="false" customHeight="false" outlineLevel="0" collapsed="false">
      <c r="A192" s="34" t="s">
        <v>29</v>
      </c>
      <c r="B192" s="33" t="s">
        <v>99</v>
      </c>
      <c r="C192" s="34" t="s">
        <v>50</v>
      </c>
      <c r="D192" s="34" t="n">
        <v>5527</v>
      </c>
      <c r="E192" s="37" t="n">
        <v>6</v>
      </c>
      <c r="F192" s="8" t="n">
        <v>97.8</v>
      </c>
      <c r="G192" s="8" t="n">
        <v>98.76</v>
      </c>
      <c r="H192" s="38" t="n">
        <v>98.6</v>
      </c>
      <c r="I192" s="15" t="n">
        <f aca="false">(F192+G192+H192)/3</f>
        <v>98.3866666666667</v>
      </c>
      <c r="J192" s="0"/>
    </row>
    <row r="193" customFormat="false" ht="14.25" hidden="false" customHeight="false" outlineLevel="0" collapsed="false">
      <c r="A193" s="30" t="s">
        <v>29</v>
      </c>
      <c r="B193" s="33" t="s">
        <v>59</v>
      </c>
      <c r="C193" s="30" t="s">
        <v>60</v>
      </c>
      <c r="D193" s="30" t="n">
        <v>7608</v>
      </c>
      <c r="E193" s="31" t="n">
        <v>6</v>
      </c>
      <c r="F193" s="8" t="n">
        <v>98.74</v>
      </c>
      <c r="G193" s="8" t="n">
        <v>98.24</v>
      </c>
      <c r="H193" s="32" t="n">
        <v>98.18</v>
      </c>
      <c r="I193" s="15" t="n">
        <f aca="false">(F193+G193+H193)/3</f>
        <v>98.3866666666667</v>
      </c>
      <c r="J193" s="0"/>
    </row>
    <row r="194" customFormat="false" ht="14.25" hidden="false" customHeight="false" outlineLevel="0" collapsed="false">
      <c r="A194" s="10" t="s">
        <v>29</v>
      </c>
      <c r="B194" s="28" t="s">
        <v>184</v>
      </c>
      <c r="C194" s="10" t="s">
        <v>185</v>
      </c>
      <c r="D194" s="10" t="n">
        <v>1123</v>
      </c>
      <c r="E194" s="49" t="s">
        <v>63</v>
      </c>
      <c r="F194" s="8" t="n">
        <v>98.74</v>
      </c>
      <c r="G194" s="8" t="n">
        <v>97.856</v>
      </c>
      <c r="H194" s="14" t="n">
        <v>98.556</v>
      </c>
      <c r="I194" s="15" t="n">
        <f aca="false">(F194+G194+H194)/3</f>
        <v>98.384</v>
      </c>
      <c r="J194" s="0"/>
    </row>
    <row r="195" customFormat="false" ht="14.25" hidden="false" customHeight="false" outlineLevel="0" collapsed="false">
      <c r="A195" s="30" t="s">
        <v>29</v>
      </c>
      <c r="B195" s="51" t="s">
        <v>67</v>
      </c>
      <c r="C195" s="30" t="s">
        <v>68</v>
      </c>
      <c r="D195" s="30" t="n">
        <v>7204</v>
      </c>
      <c r="E195" s="31" t="n">
        <v>6</v>
      </c>
      <c r="F195" s="8" t="n">
        <v>98.696</v>
      </c>
      <c r="G195" s="8" t="n">
        <v>98.136</v>
      </c>
      <c r="H195" s="32" t="n">
        <v>98.32</v>
      </c>
      <c r="I195" s="15" t="n">
        <f aca="false">(F195+G195+H195)/3</f>
        <v>98.384</v>
      </c>
      <c r="J195" s="0"/>
    </row>
    <row r="196" customFormat="false" ht="14.25" hidden="false" customHeight="false" outlineLevel="0" collapsed="false">
      <c r="A196" s="22" t="s">
        <v>75</v>
      </c>
      <c r="B196" s="35" t="s">
        <v>84</v>
      </c>
      <c r="C196" s="22" t="s">
        <v>85</v>
      </c>
      <c r="D196" s="22" t="n">
        <v>3324</v>
      </c>
      <c r="E196" s="47" t="n">
        <v>6</v>
      </c>
      <c r="F196" s="8" t="n">
        <v>98.32</v>
      </c>
      <c r="G196" s="8" t="n">
        <v>98.48</v>
      </c>
      <c r="H196" s="48" t="n">
        <v>98.34</v>
      </c>
      <c r="I196" s="15" t="n">
        <f aca="false">(F196+G196+H196)/3</f>
        <v>98.38</v>
      </c>
      <c r="J196" s="0"/>
    </row>
    <row r="197" customFormat="false" ht="14.25" hidden="false" customHeight="false" outlineLevel="0" collapsed="false">
      <c r="A197" s="10" t="s">
        <v>64</v>
      </c>
      <c r="B197" s="28" t="s">
        <v>175</v>
      </c>
      <c r="C197" s="10" t="s">
        <v>153</v>
      </c>
      <c r="D197" s="10" t="n">
        <v>8418</v>
      </c>
      <c r="E197" s="49" t="n">
        <v>5</v>
      </c>
      <c r="F197" s="8" t="n">
        <v>98.46</v>
      </c>
      <c r="G197" s="8" t="n">
        <v>97.92</v>
      </c>
      <c r="H197" s="50" t="n">
        <v>98.76</v>
      </c>
      <c r="I197" s="15" t="n">
        <f aca="false">(F197+G197+H197)/3</f>
        <v>98.38</v>
      </c>
      <c r="J197" s="0"/>
    </row>
    <row r="198" customFormat="false" ht="14.25" hidden="false" customHeight="false" outlineLevel="0" collapsed="false">
      <c r="A198" s="34" t="s">
        <v>29</v>
      </c>
      <c r="B198" s="33" t="s">
        <v>82</v>
      </c>
      <c r="C198" s="34" t="s">
        <v>83</v>
      </c>
      <c r="D198" s="61" t="n">
        <v>5212</v>
      </c>
      <c r="E198" s="37" t="n">
        <v>6</v>
      </c>
      <c r="F198" s="8" t="n">
        <v>98.32</v>
      </c>
      <c r="G198" s="8" t="n">
        <v>98.76</v>
      </c>
      <c r="H198" s="38" t="n">
        <v>98.04</v>
      </c>
      <c r="I198" s="15" t="n">
        <f aca="false">(F198+G198+H198)/3</f>
        <v>98.3733333333333</v>
      </c>
      <c r="J198" s="0"/>
    </row>
    <row r="199" customFormat="false" ht="14.25" hidden="false" customHeight="false" outlineLevel="0" collapsed="false">
      <c r="A199" s="22" t="s">
        <v>24</v>
      </c>
      <c r="B199" s="23" t="s">
        <v>180</v>
      </c>
      <c r="C199" s="24" t="s">
        <v>181</v>
      </c>
      <c r="D199" s="24" t="n">
        <v>9314</v>
      </c>
      <c r="E199" s="25" t="n">
        <v>6</v>
      </c>
      <c r="F199" s="8" t="n">
        <v>98.46</v>
      </c>
      <c r="G199" s="8" t="n">
        <v>98.2</v>
      </c>
      <c r="H199" s="26" t="n">
        <v>98.46</v>
      </c>
      <c r="I199" s="15" t="n">
        <f aca="false">(F199+G199+H199)/3</f>
        <v>98.3733333333333</v>
      </c>
      <c r="J199" s="0"/>
    </row>
    <row r="200" customFormat="false" ht="14.25" hidden="false" customHeight="false" outlineLevel="0" collapsed="false">
      <c r="A200" s="22" t="s">
        <v>24</v>
      </c>
      <c r="B200" s="23" t="s">
        <v>140</v>
      </c>
      <c r="C200" s="24" t="s">
        <v>13</v>
      </c>
      <c r="D200" s="24" t="n">
        <v>9219</v>
      </c>
      <c r="E200" s="25" t="n">
        <v>6</v>
      </c>
      <c r="F200" s="8" t="n">
        <v>98.32</v>
      </c>
      <c r="G200" s="8" t="n">
        <v>98.6</v>
      </c>
      <c r="H200" s="26" t="n">
        <v>98.18</v>
      </c>
      <c r="I200" s="15" t="n">
        <f aca="false">(F200+G200+H200)/3</f>
        <v>98.3666666666667</v>
      </c>
      <c r="J200" s="0"/>
    </row>
    <row r="201" customFormat="false" ht="14.25" hidden="false" customHeight="false" outlineLevel="0" collapsed="false">
      <c r="A201" s="16" t="s">
        <v>11</v>
      </c>
      <c r="B201" s="17" t="s">
        <v>20</v>
      </c>
      <c r="C201" s="18" t="s">
        <v>21</v>
      </c>
      <c r="D201" s="19" t="n">
        <v>2421</v>
      </c>
      <c r="E201" s="20" t="n">
        <v>6</v>
      </c>
      <c r="F201" s="8" t="n">
        <v>98.32</v>
      </c>
      <c r="G201" s="8" t="n">
        <v>98.88</v>
      </c>
      <c r="H201" s="21" t="n">
        <v>97.9</v>
      </c>
      <c r="I201" s="15" t="n">
        <f aca="false">(F201+G201+H201)/3</f>
        <v>98.3666666666667</v>
      </c>
      <c r="J201" s="0"/>
    </row>
    <row r="202" customFormat="false" ht="14.25" hidden="false" customHeight="false" outlineLevel="0" collapsed="false">
      <c r="A202" s="22" t="s">
        <v>24</v>
      </c>
      <c r="B202" s="23" t="s">
        <v>109</v>
      </c>
      <c r="C202" s="24" t="s">
        <v>110</v>
      </c>
      <c r="D202" s="24" t="n">
        <v>9105</v>
      </c>
      <c r="E202" s="25" t="n">
        <v>6</v>
      </c>
      <c r="F202" s="8" t="n">
        <v>97.92</v>
      </c>
      <c r="G202" s="8" t="n">
        <v>98.72</v>
      </c>
      <c r="H202" s="26" t="n">
        <v>98.46</v>
      </c>
      <c r="I202" s="15" t="n">
        <f aca="false">(F202+G202+H202)/3</f>
        <v>98.3666666666667</v>
      </c>
      <c r="J202" s="0"/>
    </row>
    <row r="203" customFormat="false" ht="14.25" hidden="false" customHeight="false" outlineLevel="0" collapsed="false">
      <c r="A203" s="22" t="s">
        <v>24</v>
      </c>
      <c r="B203" s="23" t="s">
        <v>140</v>
      </c>
      <c r="C203" s="24" t="s">
        <v>13</v>
      </c>
      <c r="D203" s="24" t="n">
        <v>9218</v>
      </c>
      <c r="E203" s="25" t="n">
        <v>6</v>
      </c>
      <c r="F203" s="8" t="n">
        <v>98.32</v>
      </c>
      <c r="G203" s="8" t="n">
        <v>98.32</v>
      </c>
      <c r="H203" s="26" t="n">
        <v>98.46</v>
      </c>
      <c r="I203" s="15" t="n">
        <f aca="false">(F203+G203+H203)/3</f>
        <v>98.3666666666667</v>
      </c>
      <c r="J203" s="0"/>
    </row>
    <row r="204" customFormat="false" ht="14.25" hidden="false" customHeight="false" outlineLevel="0" collapsed="false">
      <c r="A204" s="10" t="s">
        <v>75</v>
      </c>
      <c r="B204" s="28" t="s">
        <v>76</v>
      </c>
      <c r="C204" s="10" t="s">
        <v>77</v>
      </c>
      <c r="D204" s="22" t="n">
        <v>1602</v>
      </c>
      <c r="E204" s="25" t="n">
        <v>6</v>
      </c>
      <c r="F204" s="8" t="n">
        <v>98.6</v>
      </c>
      <c r="G204" s="8" t="n">
        <v>97.856</v>
      </c>
      <c r="H204" s="36" t="n">
        <v>98.64</v>
      </c>
      <c r="I204" s="15" t="n">
        <f aca="false">(F204+G204+H204)/3</f>
        <v>98.3653333333333</v>
      </c>
      <c r="J204" s="0"/>
    </row>
    <row r="205" customFormat="false" ht="14.25" hidden="false" customHeight="false" outlineLevel="0" collapsed="false">
      <c r="A205" s="22" t="s">
        <v>24</v>
      </c>
      <c r="B205" s="23" t="s">
        <v>86</v>
      </c>
      <c r="C205" s="24" t="s">
        <v>87</v>
      </c>
      <c r="D205" s="24" t="n">
        <v>9406</v>
      </c>
      <c r="E205" s="25" t="n">
        <v>6</v>
      </c>
      <c r="F205" s="8" t="n">
        <v>97.92</v>
      </c>
      <c r="G205" s="8" t="n">
        <v>98.44</v>
      </c>
      <c r="H205" s="26" t="n">
        <v>98.72</v>
      </c>
      <c r="I205" s="15" t="n">
        <f aca="false">(F205+G205+H205)/3</f>
        <v>98.36</v>
      </c>
      <c r="J205" s="0"/>
    </row>
    <row r="206" customFormat="false" ht="14.25" hidden="false" customHeight="false" outlineLevel="0" collapsed="false">
      <c r="A206" s="34" t="s">
        <v>29</v>
      </c>
      <c r="B206" s="33" t="s">
        <v>150</v>
      </c>
      <c r="C206" s="34" t="s">
        <v>83</v>
      </c>
      <c r="D206" s="34" t="n">
        <v>5324</v>
      </c>
      <c r="E206" s="37" t="n">
        <v>6</v>
      </c>
      <c r="F206" s="8" t="n">
        <v>97.92</v>
      </c>
      <c r="G206" s="8" t="n">
        <v>98.76</v>
      </c>
      <c r="H206" s="38" t="n">
        <v>98.392</v>
      </c>
      <c r="I206" s="15" t="n">
        <f aca="false">(F206+G206+H206)/3</f>
        <v>98.3573333333333</v>
      </c>
      <c r="J206" s="0"/>
    </row>
    <row r="207" customFormat="false" ht="14.25" hidden="false" customHeight="false" outlineLevel="0" collapsed="false">
      <c r="A207" s="30" t="s">
        <v>29</v>
      </c>
      <c r="B207" s="33" t="s">
        <v>186</v>
      </c>
      <c r="C207" s="60" t="s">
        <v>72</v>
      </c>
      <c r="D207" s="30" t="n">
        <v>7624</v>
      </c>
      <c r="E207" s="31" t="n">
        <v>6</v>
      </c>
      <c r="F207" s="8" t="n">
        <v>98.34</v>
      </c>
      <c r="G207" s="8" t="n">
        <v>98.64</v>
      </c>
      <c r="H207" s="32" t="n">
        <v>98.06</v>
      </c>
      <c r="I207" s="15" t="n">
        <f aca="false">(F207+G207+H207)/3</f>
        <v>98.3466666666667</v>
      </c>
      <c r="J207" s="0"/>
    </row>
    <row r="208" customFormat="false" ht="14.25" hidden="false" customHeight="false" outlineLevel="0" collapsed="false">
      <c r="A208" s="22" t="s">
        <v>75</v>
      </c>
      <c r="B208" s="35" t="s">
        <v>187</v>
      </c>
      <c r="C208" s="22" t="s">
        <v>156</v>
      </c>
      <c r="D208" s="22" t="n">
        <v>3508</v>
      </c>
      <c r="E208" s="47" t="n">
        <v>6</v>
      </c>
      <c r="F208" s="8" t="n">
        <v>98.2</v>
      </c>
      <c r="G208" s="8" t="n">
        <v>98.36</v>
      </c>
      <c r="H208" s="48" t="n">
        <v>98.46</v>
      </c>
      <c r="I208" s="15" t="n">
        <f aca="false">(F208+G208+H208)/3</f>
        <v>98.34</v>
      </c>
      <c r="J208" s="0"/>
    </row>
    <row r="209" customFormat="false" ht="14.25" hidden="false" customHeight="false" outlineLevel="0" collapsed="false">
      <c r="A209" s="34" t="s">
        <v>29</v>
      </c>
      <c r="B209" s="33" t="s">
        <v>42</v>
      </c>
      <c r="C209" s="34" t="s">
        <v>43</v>
      </c>
      <c r="D209" s="34" t="n">
        <v>5306</v>
      </c>
      <c r="E209" s="37" t="n">
        <v>6</v>
      </c>
      <c r="F209" s="8" t="n">
        <v>97.92</v>
      </c>
      <c r="G209" s="8" t="n">
        <v>98.48</v>
      </c>
      <c r="H209" s="38" t="n">
        <v>98.62</v>
      </c>
      <c r="I209" s="15" t="n">
        <f aca="false">(F209+G209+H209)/3</f>
        <v>98.34</v>
      </c>
      <c r="J209" s="0"/>
    </row>
    <row r="210" customFormat="false" ht="14.25" hidden="false" customHeight="false" outlineLevel="0" collapsed="false">
      <c r="A210" s="67" t="s">
        <v>11</v>
      </c>
      <c r="B210" s="68" t="s">
        <v>188</v>
      </c>
      <c r="C210" s="67" t="s">
        <v>179</v>
      </c>
      <c r="D210" s="67" t="n">
        <v>6214</v>
      </c>
      <c r="E210" s="69" t="n">
        <v>6</v>
      </c>
      <c r="F210" s="8" t="n">
        <v>98.06</v>
      </c>
      <c r="G210" s="8" t="n">
        <v>98.2</v>
      </c>
      <c r="H210" s="21" t="n">
        <v>98.76</v>
      </c>
      <c r="I210" s="15" t="n">
        <f aca="false">(F210+G210+H210)/3</f>
        <v>98.34</v>
      </c>
      <c r="J210" s="0"/>
    </row>
    <row r="211" customFormat="false" ht="14.25" hidden="false" customHeight="false" outlineLevel="0" collapsed="false">
      <c r="A211" s="10" t="s">
        <v>64</v>
      </c>
      <c r="B211" s="28" t="s">
        <v>167</v>
      </c>
      <c r="C211" s="10" t="s">
        <v>168</v>
      </c>
      <c r="D211" s="10" t="n">
        <v>8604</v>
      </c>
      <c r="E211" s="49" t="n">
        <v>6</v>
      </c>
      <c r="F211" s="8" t="n">
        <v>98.74</v>
      </c>
      <c r="G211" s="8" t="n">
        <v>98.32</v>
      </c>
      <c r="H211" s="50" t="n">
        <v>97.96</v>
      </c>
      <c r="I211" s="15" t="n">
        <f aca="false">(F211+G211+H211)/3</f>
        <v>98.34</v>
      </c>
      <c r="J211" s="0"/>
    </row>
    <row r="212" customFormat="false" ht="14.25" hidden="false" customHeight="false" outlineLevel="0" collapsed="false">
      <c r="A212" s="10" t="s">
        <v>189</v>
      </c>
      <c r="B212" s="28" t="s">
        <v>190</v>
      </c>
      <c r="C212" s="10" t="s">
        <v>191</v>
      </c>
      <c r="D212" s="10" t="n">
        <v>1311</v>
      </c>
      <c r="E212" s="49" t="s">
        <v>28</v>
      </c>
      <c r="F212" s="8" t="n">
        <v>98.556</v>
      </c>
      <c r="G212" s="8" t="n">
        <v>98.696</v>
      </c>
      <c r="H212" s="36" t="n">
        <v>97.76</v>
      </c>
      <c r="I212" s="15" t="n">
        <f aca="false">(F212+G212+H212)/3</f>
        <v>98.3373333333333</v>
      </c>
      <c r="J212" s="0"/>
    </row>
    <row r="213" customFormat="false" ht="14.25" hidden="false" customHeight="false" outlineLevel="0" collapsed="false">
      <c r="A213" s="22" t="s">
        <v>75</v>
      </c>
      <c r="B213" s="35" t="s">
        <v>119</v>
      </c>
      <c r="C213" s="22" t="s">
        <v>120</v>
      </c>
      <c r="D213" s="22" t="n">
        <v>3115</v>
      </c>
      <c r="E213" s="47" t="n">
        <v>6</v>
      </c>
      <c r="F213" s="8" t="n">
        <v>97.8</v>
      </c>
      <c r="G213" s="8" t="n">
        <v>98.32</v>
      </c>
      <c r="H213" s="48" t="n">
        <v>98.88</v>
      </c>
      <c r="I213" s="15" t="n">
        <f aca="false">(F213+G213+H213)/3</f>
        <v>98.3333333333333</v>
      </c>
      <c r="J213" s="0"/>
    </row>
    <row r="214" customFormat="false" ht="14.25" hidden="false" customHeight="false" outlineLevel="0" collapsed="false">
      <c r="A214" s="30" t="s">
        <v>29</v>
      </c>
      <c r="B214" s="23" t="s">
        <v>53</v>
      </c>
      <c r="C214" s="24" t="s">
        <v>54</v>
      </c>
      <c r="D214" s="30" t="n">
        <v>7218</v>
      </c>
      <c r="E214" s="31" t="n">
        <v>6</v>
      </c>
      <c r="F214" s="8" t="n">
        <v>98.6</v>
      </c>
      <c r="G214" s="8" t="n">
        <v>97.92</v>
      </c>
      <c r="H214" s="32" t="n">
        <v>98.48</v>
      </c>
      <c r="I214" s="15" t="n">
        <f aca="false">(F214+G214+H214)/3</f>
        <v>98.3333333333333</v>
      </c>
      <c r="J214" s="0"/>
    </row>
    <row r="215" customFormat="false" ht="14.25" hidden="false" customHeight="false" outlineLevel="0" collapsed="false">
      <c r="A215" s="30" t="s">
        <v>29</v>
      </c>
      <c r="B215" s="51" t="s">
        <v>97</v>
      </c>
      <c r="C215" s="24" t="s">
        <v>50</v>
      </c>
      <c r="D215" s="30" t="n">
        <v>7306</v>
      </c>
      <c r="E215" s="31" t="n">
        <v>6</v>
      </c>
      <c r="F215" s="8" t="n">
        <v>97.94</v>
      </c>
      <c r="G215" s="8" t="n">
        <v>98.36</v>
      </c>
      <c r="H215" s="32" t="n">
        <v>98.696</v>
      </c>
      <c r="I215" s="15" t="n">
        <f aca="false">(F215+G215+H215)/3</f>
        <v>98.332</v>
      </c>
      <c r="J215" s="0"/>
    </row>
    <row r="216" customFormat="false" ht="14.25" hidden="false" customHeight="false" outlineLevel="0" collapsed="false">
      <c r="A216" s="10" t="s">
        <v>64</v>
      </c>
      <c r="B216" s="28" t="s">
        <v>175</v>
      </c>
      <c r="C216" s="10" t="s">
        <v>153</v>
      </c>
      <c r="D216" s="10" t="n">
        <v>8416</v>
      </c>
      <c r="E216" s="49" t="n">
        <v>6</v>
      </c>
      <c r="F216" s="8" t="n">
        <v>98.696</v>
      </c>
      <c r="G216" s="8" t="n">
        <v>98.4</v>
      </c>
      <c r="H216" s="50" t="n">
        <v>97.9</v>
      </c>
      <c r="I216" s="15" t="n">
        <f aca="false">(F216+G216+H216)/3</f>
        <v>98.332</v>
      </c>
      <c r="J216" s="0"/>
    </row>
    <row r="217" customFormat="false" ht="14.25" hidden="false" customHeight="false" outlineLevel="0" collapsed="false">
      <c r="A217" s="22" t="s">
        <v>75</v>
      </c>
      <c r="B217" s="35" t="s">
        <v>192</v>
      </c>
      <c r="C217" s="22" t="s">
        <v>193</v>
      </c>
      <c r="D217" s="22" t="n">
        <v>3505</v>
      </c>
      <c r="E217" s="47" t="s">
        <v>194</v>
      </c>
      <c r="F217" s="8" t="n">
        <v>98.34</v>
      </c>
      <c r="G217" s="8" t="n">
        <v>97.76</v>
      </c>
      <c r="H217" s="48" t="n">
        <v>98.88</v>
      </c>
      <c r="I217" s="15" t="n">
        <f aca="false">(F217+G217+H217)/3</f>
        <v>98.3266666666667</v>
      </c>
      <c r="J217" s="0"/>
    </row>
    <row r="218" customFormat="false" ht="14.25" hidden="false" customHeight="false" outlineLevel="0" collapsed="false">
      <c r="A218" s="10" t="s">
        <v>29</v>
      </c>
      <c r="B218" s="28" t="s">
        <v>74</v>
      </c>
      <c r="C218" s="10" t="s">
        <v>54</v>
      </c>
      <c r="D218" s="10" t="n">
        <v>1314</v>
      </c>
      <c r="E218" s="49" t="n">
        <v>6</v>
      </c>
      <c r="F218" s="8" t="n">
        <v>98.136</v>
      </c>
      <c r="G218" s="8" t="n">
        <v>98.976</v>
      </c>
      <c r="H218" s="14" t="n">
        <v>97.856</v>
      </c>
      <c r="I218" s="15" t="n">
        <f aca="false">(F218+G218+H218)/3</f>
        <v>98.3226666666667</v>
      </c>
      <c r="J218" s="0"/>
    </row>
    <row r="219" customFormat="false" ht="14.25" hidden="false" customHeight="false" outlineLevel="0" collapsed="false">
      <c r="A219" s="22" t="s">
        <v>75</v>
      </c>
      <c r="B219" s="35" t="s">
        <v>195</v>
      </c>
      <c r="C219" s="22" t="s">
        <v>156</v>
      </c>
      <c r="D219" s="22" t="n">
        <v>3515</v>
      </c>
      <c r="E219" s="47" t="n">
        <v>6</v>
      </c>
      <c r="F219" s="8" t="n">
        <v>98.74</v>
      </c>
      <c r="G219" s="8" t="n">
        <v>97.48</v>
      </c>
      <c r="H219" s="48" t="n">
        <v>98.74</v>
      </c>
      <c r="I219" s="15" t="n">
        <f aca="false">(F219+G219+H219)/3</f>
        <v>98.32</v>
      </c>
      <c r="J219" s="0"/>
    </row>
    <row r="220" customFormat="false" ht="14.25" hidden="false" customHeight="false" outlineLevel="0" collapsed="false">
      <c r="A220" s="30" t="s">
        <v>29</v>
      </c>
      <c r="B220" s="33" t="s">
        <v>36</v>
      </c>
      <c r="C220" s="34" t="s">
        <v>35</v>
      </c>
      <c r="D220" s="30" t="n">
        <v>7413</v>
      </c>
      <c r="E220" s="31" t="n">
        <v>6</v>
      </c>
      <c r="F220" s="8" t="n">
        <v>98.14</v>
      </c>
      <c r="G220" s="8" t="n">
        <v>98.976</v>
      </c>
      <c r="H220" s="32" t="n">
        <v>97.832</v>
      </c>
      <c r="I220" s="15" t="n">
        <f aca="false">(F220+G220+H220)/3</f>
        <v>98.316</v>
      </c>
      <c r="J220" s="0"/>
    </row>
    <row r="221" customFormat="false" ht="14.25" hidden="false" customHeight="false" outlineLevel="0" collapsed="false">
      <c r="A221" s="16" t="s">
        <v>11</v>
      </c>
      <c r="B221" s="17" t="s">
        <v>143</v>
      </c>
      <c r="C221" s="18" t="s">
        <v>144</v>
      </c>
      <c r="D221" s="19" t="n">
        <v>2403</v>
      </c>
      <c r="E221" s="20" t="n">
        <v>6</v>
      </c>
      <c r="F221" s="8" t="n">
        <v>98.22</v>
      </c>
      <c r="G221" s="8" t="n">
        <v>98.6</v>
      </c>
      <c r="H221" s="21" t="n">
        <v>98.12</v>
      </c>
      <c r="I221" s="15" t="n">
        <f aca="false">(F221+G221+H221)/3</f>
        <v>98.3133333333333</v>
      </c>
      <c r="J221" s="0"/>
    </row>
    <row r="222" customFormat="false" ht="14.25" hidden="false" customHeight="false" outlineLevel="0" collapsed="false">
      <c r="A222" s="22" t="s">
        <v>75</v>
      </c>
      <c r="B222" s="35" t="s">
        <v>196</v>
      </c>
      <c r="C222" s="22" t="s">
        <v>156</v>
      </c>
      <c r="D222" s="22" t="n">
        <v>3521</v>
      </c>
      <c r="E222" s="47" t="n">
        <v>6</v>
      </c>
      <c r="F222" s="8" t="n">
        <v>98.62</v>
      </c>
      <c r="G222" s="8" t="n">
        <v>98.6</v>
      </c>
      <c r="H222" s="48" t="n">
        <v>97.72</v>
      </c>
      <c r="I222" s="15" t="n">
        <f aca="false">(F222+G222+H222)/3</f>
        <v>98.3133333333333</v>
      </c>
      <c r="J222" s="0"/>
    </row>
    <row r="223" customFormat="false" ht="14.25" hidden="false" customHeight="false" outlineLevel="0" collapsed="false">
      <c r="A223" s="22" t="s">
        <v>24</v>
      </c>
      <c r="B223" s="23" t="s">
        <v>111</v>
      </c>
      <c r="C223" s="24" t="s">
        <v>112</v>
      </c>
      <c r="D223" s="24" t="n">
        <v>9121</v>
      </c>
      <c r="E223" s="25" t="n">
        <v>6</v>
      </c>
      <c r="F223" s="8" t="n">
        <v>98.16</v>
      </c>
      <c r="G223" s="8" t="n">
        <v>98.6</v>
      </c>
      <c r="H223" s="26" t="n">
        <v>98.18</v>
      </c>
      <c r="I223" s="15" t="n">
        <f aca="false">(F223+G223+H223)/3</f>
        <v>98.3133333333333</v>
      </c>
      <c r="J223" s="0"/>
    </row>
    <row r="224" customFormat="false" ht="14.25" hidden="false" customHeight="false" outlineLevel="0" collapsed="false">
      <c r="A224" s="10" t="s">
        <v>29</v>
      </c>
      <c r="B224" s="28" t="s">
        <v>197</v>
      </c>
      <c r="C224" s="10" t="s">
        <v>198</v>
      </c>
      <c r="D224" s="10" t="n">
        <v>1205</v>
      </c>
      <c r="E224" s="49" t="n">
        <v>6</v>
      </c>
      <c r="F224" s="8" t="n">
        <v>98.2</v>
      </c>
      <c r="G224" s="8" t="n">
        <v>98.976</v>
      </c>
      <c r="H224" s="36" t="n">
        <v>97.76</v>
      </c>
      <c r="I224" s="15" t="n">
        <f aca="false">(F224+G224+H224)/3</f>
        <v>98.312</v>
      </c>
      <c r="J224" s="0"/>
    </row>
    <row r="225" customFormat="false" ht="14.25" hidden="false" customHeight="false" outlineLevel="0" collapsed="false">
      <c r="A225" s="52" t="s">
        <v>11</v>
      </c>
      <c r="B225" s="53" t="s">
        <v>199</v>
      </c>
      <c r="C225" s="52" t="s">
        <v>200</v>
      </c>
      <c r="D225" s="54" t="n">
        <v>10416</v>
      </c>
      <c r="E225" s="55" t="n">
        <v>3</v>
      </c>
      <c r="F225" s="8" t="n">
        <v>97.64</v>
      </c>
      <c r="G225" s="8" t="n">
        <v>98.52</v>
      </c>
      <c r="H225" s="56" t="n">
        <v>98.76</v>
      </c>
      <c r="I225" s="15" t="n">
        <f aca="false">(F225+G225+H225)/3</f>
        <v>98.3066666666667</v>
      </c>
      <c r="J225" s="0"/>
    </row>
    <row r="226" customFormat="false" ht="14.25" hidden="false" customHeight="false" outlineLevel="0" collapsed="false">
      <c r="A226" s="10" t="s">
        <v>64</v>
      </c>
      <c r="B226" s="28" t="s">
        <v>201</v>
      </c>
      <c r="C226" s="10" t="s">
        <v>142</v>
      </c>
      <c r="D226" s="10" t="n">
        <v>8620</v>
      </c>
      <c r="E226" s="49" t="n">
        <v>5</v>
      </c>
      <c r="F226" s="8" t="n">
        <v>98.6</v>
      </c>
      <c r="G226" s="8" t="n">
        <v>97.72</v>
      </c>
      <c r="H226" s="50" t="n">
        <v>98.6</v>
      </c>
      <c r="I226" s="15" t="n">
        <f aca="false">(F226+G226+H226)/3</f>
        <v>98.3066666666667</v>
      </c>
      <c r="J226" s="0"/>
    </row>
    <row r="227" customFormat="false" ht="14.25" hidden="false" customHeight="false" outlineLevel="0" collapsed="false">
      <c r="A227" s="10" t="s">
        <v>64</v>
      </c>
      <c r="B227" s="28" t="s">
        <v>175</v>
      </c>
      <c r="C227" s="10" t="s">
        <v>153</v>
      </c>
      <c r="D227" s="10" t="n">
        <v>8419</v>
      </c>
      <c r="E227" s="49" t="n">
        <v>6</v>
      </c>
      <c r="F227" s="8" t="n">
        <v>98.836</v>
      </c>
      <c r="G227" s="8" t="n">
        <v>98.08</v>
      </c>
      <c r="H227" s="50" t="n">
        <v>98</v>
      </c>
      <c r="I227" s="15" t="n">
        <f aca="false">(F227+G227+H227)/3</f>
        <v>98.3053333333333</v>
      </c>
      <c r="J227" s="0"/>
    </row>
    <row r="228" customFormat="false" ht="14.25" hidden="false" customHeight="false" outlineLevel="0" collapsed="false">
      <c r="A228" s="34" t="s">
        <v>29</v>
      </c>
      <c r="B228" s="33" t="s">
        <v>42</v>
      </c>
      <c r="C228" s="34" t="s">
        <v>43</v>
      </c>
      <c r="D228" s="34" t="n">
        <v>5314</v>
      </c>
      <c r="E228" s="37" t="n">
        <v>6</v>
      </c>
      <c r="F228" s="8" t="n">
        <v>98.04</v>
      </c>
      <c r="G228" s="8" t="n">
        <v>98.48</v>
      </c>
      <c r="H228" s="38" t="n">
        <v>98.392</v>
      </c>
      <c r="I228" s="15" t="n">
        <f aca="false">(F228+G228+H228)/3</f>
        <v>98.304</v>
      </c>
      <c r="J228" s="0"/>
    </row>
    <row r="229" customFormat="false" ht="14.25" hidden="false" customHeight="false" outlineLevel="0" collapsed="false">
      <c r="A229" s="67" t="s">
        <v>11</v>
      </c>
      <c r="B229" s="68" t="s">
        <v>202</v>
      </c>
      <c r="C229" s="67" t="s">
        <v>79</v>
      </c>
      <c r="D229" s="67" t="n">
        <v>6217</v>
      </c>
      <c r="E229" s="69" t="n">
        <v>6</v>
      </c>
      <c r="F229" s="8" t="n">
        <v>98.2</v>
      </c>
      <c r="G229" s="8" t="n">
        <v>97.92</v>
      </c>
      <c r="H229" s="21" t="n">
        <v>98.76</v>
      </c>
      <c r="I229" s="15" t="n">
        <f aca="false">(F229+G229+H229)/3</f>
        <v>98.2933333333333</v>
      </c>
      <c r="J229" s="0"/>
    </row>
    <row r="230" customFormat="false" ht="14.25" hidden="false" customHeight="false" outlineLevel="0" collapsed="false">
      <c r="A230" s="22" t="s">
        <v>24</v>
      </c>
      <c r="B230" s="23" t="s">
        <v>140</v>
      </c>
      <c r="C230" s="24" t="s">
        <v>13</v>
      </c>
      <c r="D230" s="24" t="n">
        <v>9221</v>
      </c>
      <c r="E230" s="25" t="n">
        <v>6</v>
      </c>
      <c r="F230" s="8" t="n">
        <v>98.22</v>
      </c>
      <c r="G230" s="8" t="n">
        <v>98.48</v>
      </c>
      <c r="H230" s="26" t="n">
        <v>98.18</v>
      </c>
      <c r="I230" s="15" t="n">
        <f aca="false">(F230+G230+H230)/3</f>
        <v>98.2933333333333</v>
      </c>
      <c r="J230" s="0"/>
    </row>
    <row r="231" customFormat="false" ht="14.25" hidden="false" customHeight="false" outlineLevel="0" collapsed="false">
      <c r="A231" s="16" t="s">
        <v>11</v>
      </c>
      <c r="B231" s="17" t="s">
        <v>78</v>
      </c>
      <c r="C231" s="18" t="s">
        <v>79</v>
      </c>
      <c r="D231" s="19" t="n">
        <v>2621</v>
      </c>
      <c r="E231" s="20" t="n">
        <v>6</v>
      </c>
      <c r="F231" s="8" t="n">
        <v>98.696</v>
      </c>
      <c r="G231" s="8" t="n">
        <v>98.416</v>
      </c>
      <c r="H231" s="21" t="n">
        <v>97.76</v>
      </c>
      <c r="I231" s="15" t="n">
        <f aca="false">(F231+G231+H231)/3</f>
        <v>98.2906666666667</v>
      </c>
      <c r="J231" s="0"/>
    </row>
    <row r="232" customFormat="false" ht="14.25" hidden="false" customHeight="false" outlineLevel="0" collapsed="false">
      <c r="A232" s="10" t="s">
        <v>64</v>
      </c>
      <c r="B232" s="28" t="s">
        <v>167</v>
      </c>
      <c r="C232" s="10" t="s">
        <v>168</v>
      </c>
      <c r="D232" s="10" t="n">
        <v>8603</v>
      </c>
      <c r="E232" s="49" t="n">
        <v>6</v>
      </c>
      <c r="F232" s="8" t="n">
        <v>98.6</v>
      </c>
      <c r="G232" s="8" t="n">
        <v>98.2</v>
      </c>
      <c r="H232" s="50" t="n">
        <v>98.06</v>
      </c>
      <c r="I232" s="15" t="n">
        <f aca="false">(F232+G232+H232)/3</f>
        <v>98.2866666666667</v>
      </c>
      <c r="J232" s="0"/>
    </row>
    <row r="233" customFormat="false" ht="14.25" hidden="false" customHeight="false" outlineLevel="0" collapsed="false">
      <c r="A233" s="22" t="s">
        <v>24</v>
      </c>
      <c r="B233" s="23" t="s">
        <v>25</v>
      </c>
      <c r="C233" s="24" t="s">
        <v>13</v>
      </c>
      <c r="D233" s="24" t="n">
        <v>9208</v>
      </c>
      <c r="E233" s="25" t="n">
        <v>6</v>
      </c>
      <c r="F233" s="8" t="n">
        <v>98.18</v>
      </c>
      <c r="G233" s="8" t="n">
        <v>98.52</v>
      </c>
      <c r="H233" s="26" t="n">
        <v>98.16</v>
      </c>
      <c r="I233" s="15" t="n">
        <f aca="false">(F233+G233+H233)/3</f>
        <v>98.2866666666667</v>
      </c>
      <c r="J233" s="0"/>
    </row>
    <row r="234" customFormat="false" ht="14.25" hidden="false" customHeight="false" outlineLevel="0" collapsed="false">
      <c r="A234" s="63" t="s">
        <v>39</v>
      </c>
      <c r="B234" s="35" t="s">
        <v>203</v>
      </c>
      <c r="C234" s="22" t="s">
        <v>146</v>
      </c>
      <c r="D234" s="63" t="n">
        <v>3601</v>
      </c>
      <c r="E234" s="70" t="s">
        <v>63</v>
      </c>
      <c r="F234" s="8" t="n">
        <v>97.68</v>
      </c>
      <c r="G234" s="8" t="n">
        <v>98.4</v>
      </c>
      <c r="H234" s="48" t="n">
        <v>98.76</v>
      </c>
      <c r="I234" s="15" t="n">
        <f aca="false">(F234+G234+H234)/3</f>
        <v>98.28</v>
      </c>
      <c r="J234" s="0"/>
    </row>
    <row r="235" customFormat="false" ht="14.25" hidden="false" customHeight="false" outlineLevel="0" collapsed="false">
      <c r="A235" s="30" t="s">
        <v>29</v>
      </c>
      <c r="B235" s="33" t="s">
        <v>139</v>
      </c>
      <c r="C235" s="34" t="s">
        <v>50</v>
      </c>
      <c r="D235" s="30" t="n">
        <v>7522</v>
      </c>
      <c r="E235" s="31" t="n">
        <v>6</v>
      </c>
      <c r="F235" s="8" t="n">
        <v>98.46</v>
      </c>
      <c r="G235" s="8" t="n">
        <v>98.6</v>
      </c>
      <c r="H235" s="32" t="n">
        <v>97.78</v>
      </c>
      <c r="I235" s="15" t="n">
        <f aca="false">(F235+G235+H235)/3</f>
        <v>98.28</v>
      </c>
      <c r="J235" s="0"/>
    </row>
    <row r="236" customFormat="false" ht="14.25" hidden="false" customHeight="false" outlineLevel="0" collapsed="false">
      <c r="A236" s="10" t="s">
        <v>64</v>
      </c>
      <c r="B236" s="28" t="s">
        <v>65</v>
      </c>
      <c r="C236" s="10" t="s">
        <v>66</v>
      </c>
      <c r="D236" s="10" t="n">
        <v>8524</v>
      </c>
      <c r="E236" s="49" t="n">
        <v>6</v>
      </c>
      <c r="F236" s="8" t="n">
        <v>98.48</v>
      </c>
      <c r="G236" s="8" t="n">
        <v>97.48</v>
      </c>
      <c r="H236" s="50" t="n">
        <v>98.88</v>
      </c>
      <c r="I236" s="15" t="n">
        <f aca="false">(F236+G236+H236)/3</f>
        <v>98.28</v>
      </c>
      <c r="J236" s="0"/>
    </row>
    <row r="237" customFormat="false" ht="14.25" hidden="false" customHeight="false" outlineLevel="0" collapsed="false">
      <c r="A237" s="30" t="s">
        <v>29</v>
      </c>
      <c r="B237" s="51" t="s">
        <v>97</v>
      </c>
      <c r="C237" s="24" t="s">
        <v>50</v>
      </c>
      <c r="D237" s="30" t="n">
        <v>7304</v>
      </c>
      <c r="E237" s="31" t="n">
        <v>6</v>
      </c>
      <c r="F237" s="8" t="n">
        <v>98.2</v>
      </c>
      <c r="G237" s="8" t="n">
        <v>98.32</v>
      </c>
      <c r="H237" s="32" t="n">
        <v>98.32</v>
      </c>
      <c r="I237" s="15" t="n">
        <f aca="false">(F237+G237+H237)/3</f>
        <v>98.28</v>
      </c>
      <c r="J237" s="0"/>
    </row>
    <row r="238" customFormat="false" ht="15" hidden="false" customHeight="false" outlineLevel="0" collapsed="false">
      <c r="A238" s="22" t="s">
        <v>128</v>
      </c>
      <c r="B238" s="57" t="s">
        <v>129</v>
      </c>
      <c r="C238" s="22" t="s">
        <v>130</v>
      </c>
      <c r="D238" s="58" t="n">
        <v>4509</v>
      </c>
      <c r="E238" s="49" t="n">
        <v>6</v>
      </c>
      <c r="F238" s="8" t="n">
        <v>98.04</v>
      </c>
      <c r="G238" s="8" t="n">
        <v>98.6</v>
      </c>
      <c r="H238" s="59" t="n">
        <v>98.18</v>
      </c>
      <c r="I238" s="15" t="n">
        <f aca="false">(F238+G238+H238)/3</f>
        <v>98.2733333333333</v>
      </c>
      <c r="J238" s="0"/>
    </row>
    <row r="239" customFormat="false" ht="14.25" hidden="false" customHeight="false" outlineLevel="0" collapsed="false">
      <c r="A239" s="30" t="s">
        <v>29</v>
      </c>
      <c r="B239" s="23" t="s">
        <v>53</v>
      </c>
      <c r="C239" s="24" t="s">
        <v>54</v>
      </c>
      <c r="D239" s="30" t="n">
        <v>7214</v>
      </c>
      <c r="E239" s="31" t="n">
        <v>6</v>
      </c>
      <c r="F239" s="8" t="n">
        <v>98.18</v>
      </c>
      <c r="G239" s="8" t="n">
        <v>98.6</v>
      </c>
      <c r="H239" s="32" t="n">
        <v>98.04</v>
      </c>
      <c r="I239" s="15" t="n">
        <f aca="false">(F239+G239+H239)/3</f>
        <v>98.2733333333333</v>
      </c>
      <c r="J239" s="0"/>
    </row>
    <row r="240" customFormat="false" ht="14.25" hidden="false" customHeight="false" outlineLevel="0" collapsed="false">
      <c r="A240" s="30" t="s">
        <v>29</v>
      </c>
      <c r="B240" s="33" t="s">
        <v>46</v>
      </c>
      <c r="C240" s="34" t="s">
        <v>35</v>
      </c>
      <c r="D240" s="30" t="n">
        <v>7423</v>
      </c>
      <c r="E240" s="31" t="n">
        <v>6</v>
      </c>
      <c r="F240" s="8" t="n">
        <v>98.32</v>
      </c>
      <c r="G240" s="8" t="n">
        <v>98.32</v>
      </c>
      <c r="H240" s="32" t="n">
        <v>98.18</v>
      </c>
      <c r="I240" s="15" t="n">
        <f aca="false">(F240+G240+H240)/3</f>
        <v>98.2733333333333</v>
      </c>
      <c r="J240" s="0"/>
    </row>
    <row r="241" customFormat="false" ht="14.25" hidden="false" customHeight="false" outlineLevel="0" collapsed="false">
      <c r="A241" s="16" t="s">
        <v>11</v>
      </c>
      <c r="B241" s="17" t="s">
        <v>204</v>
      </c>
      <c r="C241" s="18" t="s">
        <v>205</v>
      </c>
      <c r="D241" s="19" t="n">
        <v>2611</v>
      </c>
      <c r="E241" s="20" t="n">
        <v>6</v>
      </c>
      <c r="F241" s="8" t="n">
        <v>98.48</v>
      </c>
      <c r="G241" s="8" t="n">
        <v>98.416</v>
      </c>
      <c r="H241" s="21" t="n">
        <v>97.92</v>
      </c>
      <c r="I241" s="15" t="n">
        <f aca="false">(F241+G241+H241)/3</f>
        <v>98.272</v>
      </c>
      <c r="J241" s="0"/>
    </row>
    <row r="242" customFormat="false" ht="14.25" hidden="false" customHeight="false" outlineLevel="0" collapsed="false">
      <c r="A242" s="30" t="s">
        <v>29</v>
      </c>
      <c r="B242" s="51" t="s">
        <v>170</v>
      </c>
      <c r="C242" s="30" t="s">
        <v>43</v>
      </c>
      <c r="D242" s="30" t="n">
        <v>7119</v>
      </c>
      <c r="E242" s="31" t="n">
        <v>6</v>
      </c>
      <c r="F242" s="8" t="n">
        <v>98.5</v>
      </c>
      <c r="G242" s="8" t="n">
        <v>98.2</v>
      </c>
      <c r="H242" s="32" t="n">
        <v>98.1</v>
      </c>
      <c r="I242" s="15" t="n">
        <f aca="false">(F242+G242+H242)/3</f>
        <v>98.2666666666667</v>
      </c>
      <c r="J242" s="0"/>
    </row>
    <row r="243" customFormat="false" ht="14.25" hidden="false" customHeight="false" outlineLevel="0" collapsed="false">
      <c r="A243" s="22" t="s">
        <v>75</v>
      </c>
      <c r="B243" s="35" t="s">
        <v>102</v>
      </c>
      <c r="C243" s="22" t="s">
        <v>103</v>
      </c>
      <c r="D243" s="22" t="n">
        <v>3620</v>
      </c>
      <c r="E243" s="47" t="n">
        <v>6</v>
      </c>
      <c r="F243" s="8" t="n">
        <v>97.74</v>
      </c>
      <c r="G243" s="8" t="n">
        <v>98.6</v>
      </c>
      <c r="H243" s="48" t="n">
        <v>98.46</v>
      </c>
      <c r="I243" s="15" t="n">
        <f aca="false">(F243+G243+H243)/3</f>
        <v>98.2666666666667</v>
      </c>
      <c r="J243" s="0"/>
    </row>
    <row r="244" customFormat="false" ht="14.25" hidden="false" customHeight="false" outlineLevel="0" collapsed="false">
      <c r="A244" s="30" t="s">
        <v>29</v>
      </c>
      <c r="B244" s="23" t="s">
        <v>30</v>
      </c>
      <c r="C244" s="24" t="s">
        <v>31</v>
      </c>
      <c r="D244" s="30" t="n">
        <v>7402</v>
      </c>
      <c r="E244" s="31" t="n">
        <v>6</v>
      </c>
      <c r="F244" s="8" t="n">
        <v>98</v>
      </c>
      <c r="G244" s="8" t="n">
        <v>98.32</v>
      </c>
      <c r="H244" s="32" t="n">
        <v>98.46</v>
      </c>
      <c r="I244" s="15" t="n">
        <f aca="false">(F244+G244+H244)/3</f>
        <v>98.26</v>
      </c>
      <c r="J244" s="0"/>
    </row>
    <row r="245" customFormat="false" ht="14.25" hidden="false" customHeight="false" outlineLevel="0" collapsed="false">
      <c r="A245" s="66" t="s">
        <v>64</v>
      </c>
      <c r="B245" s="71" t="s">
        <v>206</v>
      </c>
      <c r="C245" s="66" t="s">
        <v>207</v>
      </c>
      <c r="D245" s="10" t="n">
        <v>8121</v>
      </c>
      <c r="E245" s="72" t="s">
        <v>208</v>
      </c>
      <c r="F245" s="8" t="n">
        <v>97.26</v>
      </c>
      <c r="G245" s="8" t="n">
        <v>98.88</v>
      </c>
      <c r="H245" s="50" t="n">
        <v>98.64</v>
      </c>
      <c r="I245" s="15" t="n">
        <f aca="false">(F245+G245+H245)/3</f>
        <v>98.26</v>
      </c>
      <c r="J245" s="0"/>
    </row>
    <row r="246" customFormat="false" ht="14.25" hidden="false" customHeight="false" outlineLevel="0" collapsed="false">
      <c r="A246" s="22" t="s">
        <v>24</v>
      </c>
      <c r="B246" s="23" t="s">
        <v>111</v>
      </c>
      <c r="C246" s="24" t="s">
        <v>112</v>
      </c>
      <c r="D246" s="24" t="n">
        <v>9118</v>
      </c>
      <c r="E246" s="25" t="n">
        <v>6</v>
      </c>
      <c r="F246" s="8" t="n">
        <v>97.86</v>
      </c>
      <c r="G246" s="8" t="n">
        <v>98.32</v>
      </c>
      <c r="H246" s="26" t="n">
        <v>98.6</v>
      </c>
      <c r="I246" s="15" t="n">
        <f aca="false">(F246+G246+H246)/3</f>
        <v>98.26</v>
      </c>
      <c r="J246" s="0"/>
    </row>
    <row r="247" customFormat="false" ht="14.25" hidden="false" customHeight="false" outlineLevel="0" collapsed="false">
      <c r="A247" s="16" t="s">
        <v>11</v>
      </c>
      <c r="B247" s="17" t="s">
        <v>51</v>
      </c>
      <c r="C247" s="18" t="s">
        <v>52</v>
      </c>
      <c r="D247" s="19" t="n">
        <v>2418</v>
      </c>
      <c r="E247" s="20" t="n">
        <v>6</v>
      </c>
      <c r="F247" s="8" t="n">
        <v>98.18</v>
      </c>
      <c r="G247" s="8" t="n">
        <v>98.6</v>
      </c>
      <c r="H247" s="21" t="n">
        <v>97.98</v>
      </c>
      <c r="I247" s="15" t="n">
        <f aca="false">(F247+G247+H247)/3</f>
        <v>98.2533333333333</v>
      </c>
      <c r="J247" s="0"/>
    </row>
    <row r="248" customFormat="false" ht="14.25" hidden="false" customHeight="false" outlineLevel="0" collapsed="false">
      <c r="A248" s="22" t="s">
        <v>24</v>
      </c>
      <c r="B248" s="23" t="s">
        <v>25</v>
      </c>
      <c r="C248" s="24" t="s">
        <v>13</v>
      </c>
      <c r="D248" s="24" t="n">
        <v>9203</v>
      </c>
      <c r="E248" s="25" t="n">
        <v>6</v>
      </c>
      <c r="F248" s="8" t="n">
        <v>98.48</v>
      </c>
      <c r="G248" s="8" t="n">
        <v>97.96</v>
      </c>
      <c r="H248" s="26" t="n">
        <v>98.32</v>
      </c>
      <c r="I248" s="15" t="n">
        <f aca="false">(F248+G248+H248)/3</f>
        <v>98.2533333333333</v>
      </c>
      <c r="J248" s="0"/>
    </row>
    <row r="249" customFormat="false" ht="14.25" hidden="false" customHeight="false" outlineLevel="0" collapsed="false">
      <c r="A249" s="10" t="s">
        <v>29</v>
      </c>
      <c r="B249" s="11" t="s">
        <v>209</v>
      </c>
      <c r="C249" s="12" t="s">
        <v>54</v>
      </c>
      <c r="D249" s="12" t="n">
        <v>1315</v>
      </c>
      <c r="E249" s="13" t="n">
        <v>6</v>
      </c>
      <c r="F249" s="8" t="n">
        <v>98.32</v>
      </c>
      <c r="G249" s="8" t="n">
        <v>97.92</v>
      </c>
      <c r="H249" s="36" t="n">
        <v>98.5</v>
      </c>
      <c r="I249" s="15" t="n">
        <f aca="false">(F249+G249+H249)/3</f>
        <v>98.2466666666667</v>
      </c>
      <c r="J249" s="0"/>
    </row>
    <row r="250" customFormat="false" ht="14.25" hidden="false" customHeight="false" outlineLevel="0" collapsed="false">
      <c r="A250" s="30" t="s">
        <v>29</v>
      </c>
      <c r="B250" s="51" t="s">
        <v>67</v>
      </c>
      <c r="C250" s="30" t="s">
        <v>68</v>
      </c>
      <c r="D250" s="30" t="n">
        <v>7206</v>
      </c>
      <c r="E250" s="31" t="n">
        <v>6</v>
      </c>
      <c r="F250" s="8" t="n">
        <v>97.68</v>
      </c>
      <c r="G250" s="8" t="n">
        <v>98.08</v>
      </c>
      <c r="H250" s="32" t="n">
        <v>98.976</v>
      </c>
      <c r="I250" s="15" t="n">
        <f aca="false">(F250+G250+H250)/3</f>
        <v>98.2453333333333</v>
      </c>
      <c r="J250" s="0"/>
    </row>
    <row r="251" customFormat="false" ht="14.25" hidden="false" customHeight="false" outlineLevel="0" collapsed="false">
      <c r="A251" s="22" t="s">
        <v>24</v>
      </c>
      <c r="B251" s="23" t="s">
        <v>37</v>
      </c>
      <c r="C251" s="24" t="s">
        <v>38</v>
      </c>
      <c r="D251" s="24" t="n">
        <v>9108</v>
      </c>
      <c r="E251" s="25" t="n">
        <v>6</v>
      </c>
      <c r="F251" s="8" t="n">
        <v>98.06</v>
      </c>
      <c r="G251" s="8" t="n">
        <v>98.6</v>
      </c>
      <c r="H251" s="26" t="n">
        <v>98.06</v>
      </c>
      <c r="I251" s="15" t="n">
        <f aca="false">(F251+G251+H251)/3</f>
        <v>98.24</v>
      </c>
      <c r="J251" s="0"/>
    </row>
    <row r="252" customFormat="false" ht="14.25" hidden="false" customHeight="false" outlineLevel="0" collapsed="false">
      <c r="A252" s="10" t="s">
        <v>11</v>
      </c>
      <c r="B252" s="44" t="s">
        <v>210</v>
      </c>
      <c r="C252" s="45" t="s">
        <v>142</v>
      </c>
      <c r="D252" s="45" t="n">
        <v>1419</v>
      </c>
      <c r="E252" s="46" t="n">
        <v>6</v>
      </c>
      <c r="F252" s="8" t="n">
        <v>98.34</v>
      </c>
      <c r="G252" s="8" t="n">
        <v>98.04</v>
      </c>
      <c r="H252" s="36" t="n">
        <v>98.32</v>
      </c>
      <c r="I252" s="15" t="n">
        <f aca="false">(F252+G252+H252)/3</f>
        <v>98.2333333333333</v>
      </c>
      <c r="J252" s="0"/>
    </row>
    <row r="253" customFormat="false" ht="14.25" hidden="false" customHeight="false" outlineLevel="0" collapsed="false">
      <c r="A253" s="16" t="s">
        <v>11</v>
      </c>
      <c r="B253" s="17" t="s">
        <v>22</v>
      </c>
      <c r="C253" s="18" t="s">
        <v>23</v>
      </c>
      <c r="D253" s="19" t="n">
        <v>2601</v>
      </c>
      <c r="E253" s="20" t="n">
        <v>6</v>
      </c>
      <c r="F253" s="8" t="n">
        <v>98.46</v>
      </c>
      <c r="G253" s="8" t="n">
        <v>98.6</v>
      </c>
      <c r="H253" s="21" t="n">
        <v>97.64</v>
      </c>
      <c r="I253" s="15" t="n">
        <f aca="false">(F253+G253+H253)/3</f>
        <v>98.2333333333333</v>
      </c>
      <c r="J253" s="0"/>
    </row>
    <row r="254" customFormat="false" ht="14.25" hidden="false" customHeight="false" outlineLevel="0" collapsed="false">
      <c r="A254" s="34" t="s">
        <v>29</v>
      </c>
      <c r="B254" s="33" t="s">
        <v>44</v>
      </c>
      <c r="C254" s="34" t="s">
        <v>45</v>
      </c>
      <c r="D254" s="34" t="n">
        <v>5316</v>
      </c>
      <c r="E254" s="37" t="n">
        <v>6</v>
      </c>
      <c r="F254" s="8" t="n">
        <v>97.76</v>
      </c>
      <c r="G254" s="8" t="n">
        <v>98.32</v>
      </c>
      <c r="H254" s="38" t="n">
        <v>98.62</v>
      </c>
      <c r="I254" s="15" t="n">
        <f aca="false">(F254+G254+H254)/3</f>
        <v>98.2333333333333</v>
      </c>
      <c r="J254" s="0"/>
    </row>
    <row r="255" customFormat="false" ht="14.25" hidden="false" customHeight="false" outlineLevel="0" collapsed="false">
      <c r="A255" s="30" t="s">
        <v>29</v>
      </c>
      <c r="B255" s="51" t="s">
        <v>80</v>
      </c>
      <c r="C255" s="24" t="s">
        <v>81</v>
      </c>
      <c r="D255" s="30" t="n">
        <v>7201</v>
      </c>
      <c r="E255" s="31" t="n">
        <v>6</v>
      </c>
      <c r="F255" s="8" t="n">
        <v>98.06</v>
      </c>
      <c r="G255" s="8" t="n">
        <v>98.32</v>
      </c>
      <c r="H255" s="32" t="n">
        <v>98.32</v>
      </c>
      <c r="I255" s="15" t="n">
        <f aca="false">(F255+G255+H255)/3</f>
        <v>98.2333333333333</v>
      </c>
      <c r="J255" s="0"/>
    </row>
    <row r="256" customFormat="false" ht="14.25" hidden="false" customHeight="false" outlineLevel="0" collapsed="false">
      <c r="A256" s="22" t="s">
        <v>64</v>
      </c>
      <c r="B256" s="35" t="s">
        <v>133</v>
      </c>
      <c r="C256" s="22" t="s">
        <v>134</v>
      </c>
      <c r="D256" s="22" t="n">
        <v>1622</v>
      </c>
      <c r="E256" s="25" t="n">
        <v>6</v>
      </c>
      <c r="F256" s="8" t="n">
        <v>98.556</v>
      </c>
      <c r="G256" s="8" t="n">
        <v>97.296</v>
      </c>
      <c r="H256" s="36" t="n">
        <v>98.836</v>
      </c>
      <c r="I256" s="15" t="n">
        <f aca="false">(F256+G256+H256)/3</f>
        <v>98.2293333333333</v>
      </c>
      <c r="J256" s="0"/>
    </row>
    <row r="257" customFormat="false" ht="14.25" hidden="false" customHeight="false" outlineLevel="0" collapsed="false">
      <c r="A257" s="22" t="s">
        <v>24</v>
      </c>
      <c r="B257" s="23" t="s">
        <v>109</v>
      </c>
      <c r="C257" s="24" t="s">
        <v>110</v>
      </c>
      <c r="D257" s="24" t="n">
        <v>9102</v>
      </c>
      <c r="E257" s="25" t="n">
        <v>6</v>
      </c>
      <c r="F257" s="8" t="n">
        <v>97.2</v>
      </c>
      <c r="G257" s="8" t="n">
        <v>99</v>
      </c>
      <c r="H257" s="26" t="n">
        <v>98.46</v>
      </c>
      <c r="I257" s="15" t="n">
        <f aca="false">(F257+G257+H257)/3</f>
        <v>98.22</v>
      </c>
      <c r="J257" s="0"/>
    </row>
    <row r="258" customFormat="false" ht="14.25" hidden="false" customHeight="false" outlineLevel="0" collapsed="false">
      <c r="A258" s="22" t="s">
        <v>211</v>
      </c>
      <c r="B258" s="35" t="s">
        <v>212</v>
      </c>
      <c r="C258" s="22" t="s">
        <v>41</v>
      </c>
      <c r="D258" s="22" t="n">
        <v>1609</v>
      </c>
      <c r="E258" s="25" t="s">
        <v>213</v>
      </c>
      <c r="F258" s="8" t="n">
        <v>98.836</v>
      </c>
      <c r="G258" s="8" t="n">
        <v>97.2</v>
      </c>
      <c r="H258" s="36" t="n">
        <v>98.62</v>
      </c>
      <c r="I258" s="15" t="n">
        <f aca="false">(F258+G258+H258)/3</f>
        <v>98.2186666666667</v>
      </c>
      <c r="J258" s="0"/>
    </row>
    <row r="259" customFormat="false" ht="14.25" hidden="false" customHeight="false" outlineLevel="0" collapsed="false">
      <c r="A259" s="10" t="s">
        <v>64</v>
      </c>
      <c r="B259" s="28" t="s">
        <v>152</v>
      </c>
      <c r="C259" s="10" t="s">
        <v>153</v>
      </c>
      <c r="D259" s="10" t="n">
        <v>8422</v>
      </c>
      <c r="E259" s="49" t="n">
        <v>6</v>
      </c>
      <c r="F259" s="8" t="n">
        <v>98.6</v>
      </c>
      <c r="G259" s="8" t="n">
        <v>97.16</v>
      </c>
      <c r="H259" s="50" t="n">
        <v>98.88</v>
      </c>
      <c r="I259" s="15" t="n">
        <f aca="false">(F259+G259+H259)/3</f>
        <v>98.2133333333333</v>
      </c>
      <c r="J259" s="0"/>
    </row>
    <row r="260" customFormat="false" ht="14.25" hidden="false" customHeight="false" outlineLevel="0" collapsed="false">
      <c r="A260" s="10" t="s">
        <v>64</v>
      </c>
      <c r="B260" s="28" t="s">
        <v>214</v>
      </c>
      <c r="C260" s="10" t="s">
        <v>215</v>
      </c>
      <c r="D260" s="10" t="n">
        <v>8508</v>
      </c>
      <c r="E260" s="49" t="s">
        <v>63</v>
      </c>
      <c r="F260" s="8" t="n">
        <v>98.46</v>
      </c>
      <c r="G260" s="8" t="n">
        <v>97.92</v>
      </c>
      <c r="H260" s="50" t="n">
        <v>98.24</v>
      </c>
      <c r="I260" s="15" t="n">
        <f aca="false">(F260+G260+H260)/3</f>
        <v>98.2066666666667</v>
      </c>
      <c r="J260" s="0"/>
    </row>
    <row r="261" customFormat="false" ht="28.5" hidden="false" customHeight="false" outlineLevel="0" collapsed="false">
      <c r="A261" s="16" t="s">
        <v>11</v>
      </c>
      <c r="B261" s="17" t="s">
        <v>216</v>
      </c>
      <c r="C261" s="18" t="s">
        <v>217</v>
      </c>
      <c r="D261" s="19" t="n">
        <v>2503</v>
      </c>
      <c r="E261" s="20" t="n">
        <v>6</v>
      </c>
      <c r="F261" s="8" t="n">
        <v>98.276</v>
      </c>
      <c r="G261" s="8" t="n">
        <v>98.416</v>
      </c>
      <c r="H261" s="21" t="n">
        <v>97.92</v>
      </c>
      <c r="I261" s="15" t="n">
        <f aca="false">(F261+G261+H261)/3</f>
        <v>98.204</v>
      </c>
      <c r="J261" s="0"/>
    </row>
    <row r="262" customFormat="false" ht="15" hidden="false" customHeight="false" outlineLevel="0" collapsed="false">
      <c r="A262" s="22" t="s">
        <v>64</v>
      </c>
      <c r="B262" s="57" t="s">
        <v>218</v>
      </c>
      <c r="C262" s="22" t="s">
        <v>118</v>
      </c>
      <c r="D262" s="58" t="s">
        <v>219</v>
      </c>
      <c r="E262" s="49" t="n">
        <v>6</v>
      </c>
      <c r="F262" s="8" t="n">
        <v>98.76</v>
      </c>
      <c r="G262" s="8" t="n">
        <v>97.08</v>
      </c>
      <c r="H262" s="59" t="n">
        <v>98.76</v>
      </c>
      <c r="I262" s="15" t="n">
        <f aca="false">(F262+G262+H262)/3</f>
        <v>98.2</v>
      </c>
      <c r="J262" s="0"/>
    </row>
    <row r="263" customFormat="false" ht="15" hidden="false" customHeight="false" outlineLevel="0" collapsed="false">
      <c r="A263" s="22" t="s">
        <v>220</v>
      </c>
      <c r="B263" s="57" t="s">
        <v>221</v>
      </c>
      <c r="C263" s="22" t="s">
        <v>222</v>
      </c>
      <c r="D263" s="58" t="n">
        <v>4506</v>
      </c>
      <c r="E263" s="49" t="n">
        <v>6</v>
      </c>
      <c r="F263" s="8" t="n">
        <v>97.64</v>
      </c>
      <c r="G263" s="8" t="n">
        <v>98.48</v>
      </c>
      <c r="H263" s="59" t="n">
        <v>98.48</v>
      </c>
      <c r="I263" s="15" t="n">
        <f aca="false">(F263+G263+H263)/3</f>
        <v>98.2</v>
      </c>
      <c r="J263" s="0"/>
    </row>
    <row r="264" customFormat="false" ht="14.25" hidden="false" customHeight="false" outlineLevel="0" collapsed="false">
      <c r="A264" s="52" t="s">
        <v>176</v>
      </c>
      <c r="B264" s="53" t="s">
        <v>223</v>
      </c>
      <c r="C264" s="52" t="s">
        <v>134</v>
      </c>
      <c r="D264" s="54" t="n">
        <v>10312</v>
      </c>
      <c r="E264" s="55" t="n">
        <v>3</v>
      </c>
      <c r="F264" s="8" t="n">
        <v>98.2</v>
      </c>
      <c r="G264" s="8" t="n">
        <v>98.2</v>
      </c>
      <c r="H264" s="56" t="n">
        <v>98.2</v>
      </c>
      <c r="I264" s="15" t="n">
        <f aca="false">(F264+G264+H264)/3</f>
        <v>98.2</v>
      </c>
      <c r="J264" s="0"/>
    </row>
    <row r="265" customFormat="false" ht="14.25" hidden="false" customHeight="false" outlineLevel="0" collapsed="false">
      <c r="A265" s="30" t="s">
        <v>29</v>
      </c>
      <c r="B265" s="51" t="s">
        <v>170</v>
      </c>
      <c r="C265" s="30" t="s">
        <v>43</v>
      </c>
      <c r="D265" s="30" t="n">
        <v>7117</v>
      </c>
      <c r="E265" s="31" t="n">
        <v>6</v>
      </c>
      <c r="F265" s="8" t="n">
        <v>98.46</v>
      </c>
      <c r="G265" s="8" t="n">
        <v>98.2</v>
      </c>
      <c r="H265" s="32" t="n">
        <v>97.9</v>
      </c>
      <c r="I265" s="15" t="n">
        <f aca="false">(F265+G265+H265)/3</f>
        <v>98.1866666666667</v>
      </c>
      <c r="J265" s="0"/>
    </row>
    <row r="266" customFormat="false" ht="14.25" hidden="false" customHeight="false" outlineLevel="0" collapsed="false">
      <c r="A266" s="30" t="s">
        <v>29</v>
      </c>
      <c r="B266" s="51" t="s">
        <v>48</v>
      </c>
      <c r="C266" s="42" t="s">
        <v>35</v>
      </c>
      <c r="D266" s="30" t="n">
        <v>7516</v>
      </c>
      <c r="E266" s="31" t="n">
        <v>6</v>
      </c>
      <c r="F266" s="8" t="n">
        <v>98.46</v>
      </c>
      <c r="G266" s="8" t="n">
        <v>98.6</v>
      </c>
      <c r="H266" s="32" t="n">
        <v>97.5</v>
      </c>
      <c r="I266" s="15" t="n">
        <f aca="false">(F266+G266+H266)/3</f>
        <v>98.1866666666667</v>
      </c>
      <c r="J266" s="0"/>
    </row>
    <row r="267" customFormat="false" ht="14.25" hidden="false" customHeight="false" outlineLevel="0" collapsed="false">
      <c r="A267" s="10" t="s">
        <v>64</v>
      </c>
      <c r="B267" s="28" t="s">
        <v>201</v>
      </c>
      <c r="C267" s="10" t="s">
        <v>142</v>
      </c>
      <c r="D267" s="10" t="n">
        <v>8618</v>
      </c>
      <c r="E267" s="49" t="n">
        <v>6</v>
      </c>
      <c r="F267" s="8" t="n">
        <v>97.34</v>
      </c>
      <c r="G267" s="8" t="n">
        <v>98.88</v>
      </c>
      <c r="H267" s="50" t="n">
        <v>98.34</v>
      </c>
      <c r="I267" s="15" t="n">
        <f aca="false">(F267+G267+H267)/3</f>
        <v>98.1866666666667</v>
      </c>
      <c r="J267" s="0"/>
    </row>
    <row r="268" customFormat="false" ht="14.25" hidden="false" customHeight="false" outlineLevel="0" collapsed="false">
      <c r="A268" s="30" t="s">
        <v>29</v>
      </c>
      <c r="B268" s="33" t="s">
        <v>59</v>
      </c>
      <c r="C268" s="60" t="s">
        <v>60</v>
      </c>
      <c r="D268" s="30" t="n">
        <v>7610</v>
      </c>
      <c r="E268" s="31" t="n">
        <v>6</v>
      </c>
      <c r="F268" s="8" t="n">
        <v>98.976</v>
      </c>
      <c r="G268" s="8" t="n">
        <v>97.32</v>
      </c>
      <c r="H268" s="32" t="n">
        <v>98.24</v>
      </c>
      <c r="I268" s="15" t="n">
        <f aca="false">(F268+G268+H268)/3</f>
        <v>98.1786666666667</v>
      </c>
      <c r="J268" s="0"/>
    </row>
    <row r="269" customFormat="false" ht="14.25" hidden="false" customHeight="false" outlineLevel="0" collapsed="false">
      <c r="A269" s="22" t="s">
        <v>24</v>
      </c>
      <c r="B269" s="23" t="s">
        <v>140</v>
      </c>
      <c r="C269" s="24" t="s">
        <v>13</v>
      </c>
      <c r="D269" s="24" t="n">
        <v>9224</v>
      </c>
      <c r="E269" s="25" t="n">
        <v>6</v>
      </c>
      <c r="F269" s="8" t="n">
        <v>98.02</v>
      </c>
      <c r="G269" s="8" t="n">
        <v>97.64</v>
      </c>
      <c r="H269" s="26" t="n">
        <v>98.86</v>
      </c>
      <c r="I269" s="15" t="n">
        <f aca="false">(F269+G269+H269)/3</f>
        <v>98.1733333333333</v>
      </c>
      <c r="J269" s="0"/>
    </row>
    <row r="270" customFormat="false" ht="14.25" hidden="false" customHeight="false" outlineLevel="0" collapsed="false">
      <c r="A270" s="22" t="s">
        <v>64</v>
      </c>
      <c r="B270" s="35" t="s">
        <v>117</v>
      </c>
      <c r="C270" s="22" t="s">
        <v>118</v>
      </c>
      <c r="D270" s="22" t="n">
        <v>1619</v>
      </c>
      <c r="E270" s="25" t="s">
        <v>224</v>
      </c>
      <c r="F270" s="8" t="n">
        <v>98.06</v>
      </c>
      <c r="G270" s="8" t="n">
        <v>98.416</v>
      </c>
      <c r="H270" s="36" t="n">
        <v>98.04</v>
      </c>
      <c r="I270" s="15" t="n">
        <f aca="false">(F270+G270+H270)/3</f>
        <v>98.172</v>
      </c>
      <c r="J270" s="0"/>
    </row>
    <row r="271" customFormat="false" ht="14.25" hidden="false" customHeight="false" outlineLevel="0" collapsed="false">
      <c r="A271" s="52" t="s">
        <v>176</v>
      </c>
      <c r="B271" s="53" t="s">
        <v>225</v>
      </c>
      <c r="C271" s="52" t="s">
        <v>226</v>
      </c>
      <c r="D271" s="54" t="n">
        <v>10303</v>
      </c>
      <c r="E271" s="55" t="n">
        <v>3</v>
      </c>
      <c r="F271" s="8" t="n">
        <v>98.1</v>
      </c>
      <c r="G271" s="8" t="n">
        <v>98.2</v>
      </c>
      <c r="H271" s="56" t="n">
        <v>98.2</v>
      </c>
      <c r="I271" s="15" t="n">
        <f aca="false">(F271+G271+H271)/3</f>
        <v>98.1666666666667</v>
      </c>
      <c r="J271" s="0"/>
    </row>
    <row r="272" customFormat="false" ht="14.25" hidden="false" customHeight="false" outlineLevel="0" collapsed="false">
      <c r="A272" s="30" t="s">
        <v>29</v>
      </c>
      <c r="B272" s="51" t="s">
        <v>170</v>
      </c>
      <c r="C272" s="30" t="s">
        <v>43</v>
      </c>
      <c r="D272" s="30" t="n">
        <v>7107</v>
      </c>
      <c r="E272" s="31" t="n">
        <v>6</v>
      </c>
      <c r="F272" s="8" t="n">
        <v>98.18</v>
      </c>
      <c r="G272" s="8" t="n">
        <v>98.2</v>
      </c>
      <c r="H272" s="32" t="n">
        <v>98.112</v>
      </c>
      <c r="I272" s="15" t="n">
        <f aca="false">(F272+G272+H272)/3</f>
        <v>98.164</v>
      </c>
      <c r="J272" s="0"/>
    </row>
    <row r="273" customFormat="false" ht="14.25" hidden="false" customHeight="false" outlineLevel="0" collapsed="false">
      <c r="A273" s="22" t="s">
        <v>75</v>
      </c>
      <c r="B273" s="35" t="s">
        <v>227</v>
      </c>
      <c r="C273" s="22" t="s">
        <v>228</v>
      </c>
      <c r="D273" s="22" t="n">
        <v>3301</v>
      </c>
      <c r="E273" s="47" t="n">
        <v>6</v>
      </c>
      <c r="F273" s="8" t="n">
        <v>98.1</v>
      </c>
      <c r="G273" s="8" t="n">
        <v>98.12</v>
      </c>
      <c r="H273" s="48" t="n">
        <v>98.24</v>
      </c>
      <c r="I273" s="15" t="n">
        <f aca="false">(F273+G273+H273)/3</f>
        <v>98.1533333333333</v>
      </c>
      <c r="J273" s="0"/>
    </row>
    <row r="274" customFormat="false" ht="14.25" hidden="false" customHeight="false" outlineLevel="0" collapsed="false">
      <c r="A274" s="10" t="s">
        <v>29</v>
      </c>
      <c r="B274" s="28" t="s">
        <v>74</v>
      </c>
      <c r="C274" s="10" t="s">
        <v>54</v>
      </c>
      <c r="D274" s="10" t="n">
        <v>1303</v>
      </c>
      <c r="E274" s="49" t="n">
        <v>6</v>
      </c>
      <c r="F274" s="8" t="n">
        <v>97.996</v>
      </c>
      <c r="G274" s="8" t="n">
        <v>98.32</v>
      </c>
      <c r="H274" s="14" t="n">
        <v>98.136</v>
      </c>
      <c r="I274" s="15" t="n">
        <f aca="false">(F274+G274+H274)/3</f>
        <v>98.1506666666667</v>
      </c>
      <c r="J274" s="0"/>
    </row>
    <row r="275" customFormat="false" ht="14.25" hidden="false" customHeight="false" outlineLevel="0" collapsed="false">
      <c r="A275" s="30" t="s">
        <v>29</v>
      </c>
      <c r="B275" s="33" t="s">
        <v>46</v>
      </c>
      <c r="C275" s="34" t="s">
        <v>35</v>
      </c>
      <c r="D275" s="30" t="n">
        <v>7418</v>
      </c>
      <c r="E275" s="31" t="n">
        <v>6</v>
      </c>
      <c r="F275" s="8" t="n">
        <v>97.74</v>
      </c>
      <c r="G275" s="8" t="n">
        <v>98.48</v>
      </c>
      <c r="H275" s="32" t="n">
        <v>98.22</v>
      </c>
      <c r="I275" s="15" t="n">
        <f aca="false">(F275+G275+H275)/3</f>
        <v>98.1466666666667</v>
      </c>
      <c r="J275" s="0"/>
    </row>
    <row r="276" customFormat="false" ht="14.25" hidden="false" customHeight="false" outlineLevel="0" collapsed="false">
      <c r="A276" s="34" t="s">
        <v>29</v>
      </c>
      <c r="B276" s="33" t="s">
        <v>104</v>
      </c>
      <c r="C276" s="34" t="s">
        <v>105</v>
      </c>
      <c r="D276" s="34" t="n">
        <v>5418</v>
      </c>
      <c r="E276" s="37" t="n">
        <v>6</v>
      </c>
      <c r="F276" s="8" t="n">
        <v>98.04</v>
      </c>
      <c r="G276" s="8" t="n">
        <v>97.64</v>
      </c>
      <c r="H276" s="38" t="n">
        <v>98.74</v>
      </c>
      <c r="I276" s="15" t="n">
        <f aca="false">(F276+G276+H276)/3</f>
        <v>98.14</v>
      </c>
      <c r="J276" s="0"/>
    </row>
    <row r="277" customFormat="false" ht="14.25" hidden="false" customHeight="false" outlineLevel="0" collapsed="false">
      <c r="A277" s="22" t="s">
        <v>24</v>
      </c>
      <c r="B277" s="23" t="s">
        <v>25</v>
      </c>
      <c r="C277" s="24" t="s">
        <v>13</v>
      </c>
      <c r="D277" s="24" t="n">
        <v>9207</v>
      </c>
      <c r="E277" s="25" t="n">
        <v>6</v>
      </c>
      <c r="F277" s="8" t="n">
        <v>98.06</v>
      </c>
      <c r="G277" s="8" t="n">
        <v>98.16</v>
      </c>
      <c r="H277" s="26" t="n">
        <v>98.2</v>
      </c>
      <c r="I277" s="15" t="n">
        <f aca="false">(F277+G277+H277)/3</f>
        <v>98.14</v>
      </c>
      <c r="J277" s="0"/>
    </row>
    <row r="278" customFormat="false" ht="14.25" hidden="false" customHeight="false" outlineLevel="0" collapsed="false">
      <c r="A278" s="34" t="s">
        <v>29</v>
      </c>
      <c r="B278" s="33" t="s">
        <v>229</v>
      </c>
      <c r="C278" s="34" t="s">
        <v>230</v>
      </c>
      <c r="D278" s="34" t="n">
        <v>5103</v>
      </c>
      <c r="E278" s="37" t="n">
        <v>6</v>
      </c>
      <c r="F278" s="8" t="n">
        <v>97.76</v>
      </c>
      <c r="G278" s="8" t="n">
        <v>98.2</v>
      </c>
      <c r="H278" s="38" t="n">
        <v>98.46</v>
      </c>
      <c r="I278" s="15" t="n">
        <f aca="false">(F278+G278+H278)/3</f>
        <v>98.14</v>
      </c>
      <c r="J278" s="0"/>
    </row>
    <row r="279" customFormat="false" ht="14.25" hidden="false" customHeight="false" outlineLevel="0" collapsed="false">
      <c r="A279" s="22" t="s">
        <v>24</v>
      </c>
      <c r="B279" s="23" t="s">
        <v>111</v>
      </c>
      <c r="C279" s="24" t="s">
        <v>112</v>
      </c>
      <c r="D279" s="24" t="n">
        <v>9124</v>
      </c>
      <c r="E279" s="25" t="n">
        <v>6</v>
      </c>
      <c r="F279" s="8" t="n">
        <v>98.06</v>
      </c>
      <c r="G279" s="8" t="n">
        <v>98.32</v>
      </c>
      <c r="H279" s="26" t="n">
        <v>98.04</v>
      </c>
      <c r="I279" s="15" t="n">
        <f aca="false">(F279+G279+H279)/3</f>
        <v>98.14</v>
      </c>
      <c r="J279" s="0"/>
    </row>
    <row r="280" customFormat="false" ht="14.25" hidden="false" customHeight="false" outlineLevel="0" collapsed="false">
      <c r="A280" s="30" t="s">
        <v>29</v>
      </c>
      <c r="B280" s="51" t="s">
        <v>97</v>
      </c>
      <c r="C280" s="24" t="s">
        <v>50</v>
      </c>
      <c r="D280" s="30" t="n">
        <v>7305</v>
      </c>
      <c r="E280" s="31" t="n">
        <v>6</v>
      </c>
      <c r="F280" s="8" t="n">
        <v>98.532</v>
      </c>
      <c r="G280" s="8" t="n">
        <v>98.04</v>
      </c>
      <c r="H280" s="32" t="n">
        <v>97.832</v>
      </c>
      <c r="I280" s="15" t="n">
        <f aca="false">(F280+G280+H280)/3</f>
        <v>98.1346666666667</v>
      </c>
      <c r="J280" s="0"/>
    </row>
    <row r="281" customFormat="false" ht="14.25" hidden="false" customHeight="false" outlineLevel="0" collapsed="false">
      <c r="A281" s="30" t="s">
        <v>29</v>
      </c>
      <c r="B281" s="33" t="s">
        <v>36</v>
      </c>
      <c r="C281" s="34" t="s">
        <v>35</v>
      </c>
      <c r="D281" s="30" t="n">
        <v>7410</v>
      </c>
      <c r="E281" s="31" t="n">
        <v>6</v>
      </c>
      <c r="F281" s="8" t="n">
        <v>97.9</v>
      </c>
      <c r="G281" s="8" t="n">
        <v>98.32</v>
      </c>
      <c r="H281" s="32" t="n">
        <v>98.18</v>
      </c>
      <c r="I281" s="15" t="n">
        <f aca="false">(F281+G281+H281)/3</f>
        <v>98.1333333333333</v>
      </c>
      <c r="J281" s="0"/>
    </row>
    <row r="282" customFormat="false" ht="14.25" hidden="false" customHeight="false" outlineLevel="0" collapsed="false">
      <c r="A282" s="10" t="s">
        <v>64</v>
      </c>
      <c r="B282" s="28" t="s">
        <v>201</v>
      </c>
      <c r="C282" s="10" t="s">
        <v>142</v>
      </c>
      <c r="D282" s="10" t="n">
        <v>8617</v>
      </c>
      <c r="E282" s="49" t="n">
        <v>6</v>
      </c>
      <c r="F282" s="8" t="n">
        <v>98.88</v>
      </c>
      <c r="G282" s="8" t="n">
        <v>96.64</v>
      </c>
      <c r="H282" s="50" t="n">
        <v>98.88</v>
      </c>
      <c r="I282" s="15" t="n">
        <f aca="false">(F282+G282+H282)/3</f>
        <v>98.1333333333333</v>
      </c>
      <c r="J282" s="0"/>
    </row>
    <row r="283" customFormat="false" ht="14.25" hidden="false" customHeight="false" outlineLevel="0" collapsed="false">
      <c r="A283" s="22" t="s">
        <v>24</v>
      </c>
      <c r="B283" s="23" t="s">
        <v>111</v>
      </c>
      <c r="C283" s="24" t="s">
        <v>112</v>
      </c>
      <c r="D283" s="24" t="n">
        <v>9116</v>
      </c>
      <c r="E283" s="25" t="n">
        <v>6</v>
      </c>
      <c r="F283" s="8" t="n">
        <v>97.9</v>
      </c>
      <c r="G283" s="8" t="n">
        <v>98.32</v>
      </c>
      <c r="H283" s="26" t="n">
        <v>98.18</v>
      </c>
      <c r="I283" s="15" t="n">
        <f aca="false">(F283+G283+H283)/3</f>
        <v>98.1333333333333</v>
      </c>
      <c r="J283" s="0"/>
    </row>
    <row r="284" customFormat="false" ht="14.25" hidden="false" customHeight="false" outlineLevel="0" collapsed="false">
      <c r="A284" s="22" t="s">
        <v>24</v>
      </c>
      <c r="B284" s="23" t="s">
        <v>231</v>
      </c>
      <c r="C284" s="24" t="s">
        <v>173</v>
      </c>
      <c r="D284" s="24" t="n">
        <v>9512</v>
      </c>
      <c r="E284" s="25" t="n">
        <v>6</v>
      </c>
      <c r="F284" s="8" t="n">
        <v>98.6</v>
      </c>
      <c r="G284" s="8" t="n">
        <v>98.6</v>
      </c>
      <c r="H284" s="26" t="n">
        <v>97.2</v>
      </c>
      <c r="I284" s="15" t="n">
        <f aca="false">(F284+G284+H284)/3</f>
        <v>98.1333333333333</v>
      </c>
      <c r="J284" s="0"/>
    </row>
    <row r="285" customFormat="false" ht="14.25" hidden="false" customHeight="false" outlineLevel="0" collapsed="false">
      <c r="A285" s="34" t="s">
        <v>29</v>
      </c>
      <c r="B285" s="33" t="s">
        <v>82</v>
      </c>
      <c r="C285" s="34" t="s">
        <v>83</v>
      </c>
      <c r="D285" s="61" t="n">
        <v>5209</v>
      </c>
      <c r="E285" s="37" t="n">
        <v>6</v>
      </c>
      <c r="F285" s="8" t="n">
        <v>97.48</v>
      </c>
      <c r="G285" s="8" t="n">
        <v>98.6</v>
      </c>
      <c r="H285" s="38" t="n">
        <v>98.3</v>
      </c>
      <c r="I285" s="15" t="n">
        <f aca="false">(F285+G285+H285)/3</f>
        <v>98.1266666666667</v>
      </c>
      <c r="J285" s="0"/>
    </row>
    <row r="286" customFormat="false" ht="14.25" hidden="false" customHeight="false" outlineLevel="0" collapsed="false">
      <c r="A286" s="10" t="s">
        <v>64</v>
      </c>
      <c r="B286" s="28" t="s">
        <v>152</v>
      </c>
      <c r="C286" s="10" t="s">
        <v>153</v>
      </c>
      <c r="D286" s="10" t="n">
        <v>8421</v>
      </c>
      <c r="E286" s="49" t="n">
        <v>6</v>
      </c>
      <c r="F286" s="8" t="n">
        <v>98.976</v>
      </c>
      <c r="G286" s="8" t="n">
        <v>96.52</v>
      </c>
      <c r="H286" s="50" t="n">
        <v>98.88</v>
      </c>
      <c r="I286" s="15" t="n">
        <f aca="false">(F286+G286+H286)/3</f>
        <v>98.1253333333333</v>
      </c>
      <c r="J286" s="0"/>
    </row>
    <row r="287" customFormat="false" ht="14.25" hidden="false" customHeight="false" outlineLevel="0" collapsed="false">
      <c r="A287" s="16" t="s">
        <v>11</v>
      </c>
      <c r="B287" s="17" t="s">
        <v>232</v>
      </c>
      <c r="C287" s="18" t="s">
        <v>233</v>
      </c>
      <c r="D287" s="19" t="n">
        <v>2510</v>
      </c>
      <c r="E287" s="20" t="n">
        <v>6</v>
      </c>
      <c r="F287" s="8" t="n">
        <v>97.8</v>
      </c>
      <c r="G287" s="8" t="n">
        <v>98.08</v>
      </c>
      <c r="H287" s="21" t="n">
        <v>98.48</v>
      </c>
      <c r="I287" s="15" t="n">
        <f aca="false">(F287+G287+H287)/3</f>
        <v>98.12</v>
      </c>
      <c r="J287" s="0"/>
    </row>
    <row r="288" customFormat="false" ht="14.25" hidden="false" customHeight="false" outlineLevel="0" collapsed="false">
      <c r="A288" s="22" t="s">
        <v>75</v>
      </c>
      <c r="B288" s="35" t="s">
        <v>234</v>
      </c>
      <c r="C288" s="22" t="s">
        <v>228</v>
      </c>
      <c r="D288" s="22" t="n">
        <v>3323</v>
      </c>
      <c r="E288" s="47" t="n">
        <v>6</v>
      </c>
      <c r="F288" s="8" t="n">
        <v>98.38</v>
      </c>
      <c r="G288" s="8" t="n">
        <v>98.32</v>
      </c>
      <c r="H288" s="48" t="n">
        <v>97.66</v>
      </c>
      <c r="I288" s="15" t="n">
        <f aca="false">(F288+G288+H288)/3</f>
        <v>98.12</v>
      </c>
      <c r="J288" s="0"/>
    </row>
    <row r="289" customFormat="false" ht="14.25" hidden="false" customHeight="false" outlineLevel="0" collapsed="false">
      <c r="A289" s="30" t="s">
        <v>29</v>
      </c>
      <c r="B289" s="23" t="s">
        <v>125</v>
      </c>
      <c r="C289" s="24" t="s">
        <v>126</v>
      </c>
      <c r="D289" s="30" t="n">
        <v>7312</v>
      </c>
      <c r="E289" s="31" t="n">
        <v>6</v>
      </c>
      <c r="F289" s="8" t="n">
        <v>98.416</v>
      </c>
      <c r="G289" s="8" t="n">
        <v>97.76</v>
      </c>
      <c r="H289" s="32" t="n">
        <v>98.18</v>
      </c>
      <c r="I289" s="15" t="n">
        <f aca="false">(F289+G289+H289)/3</f>
        <v>98.1186666666667</v>
      </c>
      <c r="J289" s="0"/>
    </row>
    <row r="290" customFormat="false" ht="14.25" hidden="false" customHeight="false" outlineLevel="0" collapsed="false">
      <c r="A290" s="22" t="s">
        <v>24</v>
      </c>
      <c r="B290" s="23" t="s">
        <v>180</v>
      </c>
      <c r="C290" s="24" t="s">
        <v>181</v>
      </c>
      <c r="D290" s="24" t="n">
        <v>9316</v>
      </c>
      <c r="E290" s="25" t="n">
        <v>6</v>
      </c>
      <c r="F290" s="8" t="n">
        <v>97.98</v>
      </c>
      <c r="G290" s="8" t="n">
        <v>97.48</v>
      </c>
      <c r="H290" s="26" t="n">
        <v>98.88</v>
      </c>
      <c r="I290" s="15" t="n">
        <f aca="false">(F290+G290+H290)/3</f>
        <v>98.1133333333333</v>
      </c>
      <c r="J290" s="0"/>
    </row>
    <row r="291" customFormat="false" ht="14.25" hidden="false" customHeight="false" outlineLevel="0" collapsed="false">
      <c r="A291" s="22" t="s">
        <v>24</v>
      </c>
      <c r="B291" s="23" t="s">
        <v>235</v>
      </c>
      <c r="C291" s="24" t="s">
        <v>56</v>
      </c>
      <c r="D291" s="24" t="n">
        <v>9610</v>
      </c>
      <c r="E291" s="25" t="n">
        <v>6</v>
      </c>
      <c r="F291" s="8" t="n">
        <v>97.88</v>
      </c>
      <c r="G291" s="8" t="n">
        <v>97.88</v>
      </c>
      <c r="H291" s="26" t="n">
        <v>98.58</v>
      </c>
      <c r="I291" s="15" t="n">
        <f aca="false">(F291+G291+H291)/3</f>
        <v>98.1133333333333</v>
      </c>
      <c r="J291" s="0"/>
    </row>
    <row r="292" customFormat="false" ht="14.25" hidden="false" customHeight="false" outlineLevel="0" collapsed="false">
      <c r="A292" s="52" t="s">
        <v>29</v>
      </c>
      <c r="B292" s="53" t="s">
        <v>236</v>
      </c>
      <c r="C292" s="52" t="s">
        <v>237</v>
      </c>
      <c r="D292" s="54" t="n">
        <v>10212</v>
      </c>
      <c r="E292" s="55" t="s">
        <v>238</v>
      </c>
      <c r="F292" s="8" t="n">
        <v>98.672</v>
      </c>
      <c r="G292" s="8" t="n">
        <v>96.92</v>
      </c>
      <c r="H292" s="56" t="n">
        <v>98.74</v>
      </c>
      <c r="I292" s="15" t="n">
        <f aca="false">(F292+G292+H292)/3</f>
        <v>98.1106666666667</v>
      </c>
      <c r="J292" s="0"/>
    </row>
    <row r="293" customFormat="false" ht="14.25" hidden="false" customHeight="false" outlineLevel="0" collapsed="false">
      <c r="A293" s="16" t="s">
        <v>11</v>
      </c>
      <c r="B293" s="17" t="s">
        <v>20</v>
      </c>
      <c r="C293" s="18" t="s">
        <v>21</v>
      </c>
      <c r="D293" s="19" t="n">
        <v>2422</v>
      </c>
      <c r="E293" s="20" t="n">
        <v>6</v>
      </c>
      <c r="F293" s="8" t="n">
        <v>98.18</v>
      </c>
      <c r="G293" s="8" t="n">
        <v>98.24</v>
      </c>
      <c r="H293" s="21" t="n">
        <v>97.9</v>
      </c>
      <c r="I293" s="15" t="n">
        <f aca="false">(F293+G293+H293)/3</f>
        <v>98.1066666666667</v>
      </c>
      <c r="J293" s="0"/>
    </row>
    <row r="294" customFormat="false" ht="14.25" hidden="false" customHeight="false" outlineLevel="0" collapsed="false">
      <c r="A294" s="22" t="s">
        <v>75</v>
      </c>
      <c r="B294" s="35" t="s">
        <v>239</v>
      </c>
      <c r="C294" s="22" t="s">
        <v>228</v>
      </c>
      <c r="D294" s="22" t="n">
        <v>3327</v>
      </c>
      <c r="E294" s="47" t="n">
        <v>6</v>
      </c>
      <c r="F294" s="8" t="n">
        <v>97.72</v>
      </c>
      <c r="G294" s="8" t="n">
        <v>98.64</v>
      </c>
      <c r="H294" s="48" t="n">
        <v>97.96</v>
      </c>
      <c r="I294" s="15" t="n">
        <f aca="false">(F294+G294+H294)/3</f>
        <v>98.1066666666667</v>
      </c>
      <c r="J294" s="0"/>
    </row>
    <row r="295" customFormat="false" ht="15" hidden="false" customHeight="false" outlineLevel="0" collapsed="false">
      <c r="A295" s="22" t="s">
        <v>11</v>
      </c>
      <c r="B295" s="57" t="s">
        <v>172</v>
      </c>
      <c r="C295" s="22" t="s">
        <v>38</v>
      </c>
      <c r="D295" s="58" t="s">
        <v>240</v>
      </c>
      <c r="E295" s="49" t="n">
        <v>6</v>
      </c>
      <c r="F295" s="8" t="n">
        <v>97.94</v>
      </c>
      <c r="G295" s="8" t="n">
        <v>98.48</v>
      </c>
      <c r="H295" s="59" t="n">
        <v>97.9</v>
      </c>
      <c r="I295" s="15" t="n">
        <f aca="false">(F295+G295+H295)/3</f>
        <v>98.1066666666667</v>
      </c>
      <c r="J295" s="0"/>
    </row>
    <row r="296" customFormat="false" ht="14.25" hidden="false" customHeight="false" outlineLevel="0" collapsed="false">
      <c r="A296" s="10" t="s">
        <v>29</v>
      </c>
      <c r="B296" s="28" t="s">
        <v>197</v>
      </c>
      <c r="C296" s="10" t="s">
        <v>198</v>
      </c>
      <c r="D296" s="10" t="n">
        <v>1213</v>
      </c>
      <c r="E296" s="49" t="n">
        <v>6</v>
      </c>
      <c r="F296" s="8" t="n">
        <v>97.9</v>
      </c>
      <c r="G296" s="8" t="n">
        <v>98.136</v>
      </c>
      <c r="H296" s="14" t="n">
        <v>98.276</v>
      </c>
      <c r="I296" s="15" t="n">
        <f aca="false">(F296+G296+H296)/3</f>
        <v>98.104</v>
      </c>
      <c r="J296" s="0"/>
    </row>
    <row r="297" customFormat="false" ht="14.25" hidden="false" customHeight="false" outlineLevel="0" collapsed="false">
      <c r="A297" s="10" t="s">
        <v>29</v>
      </c>
      <c r="B297" s="28" t="s">
        <v>197</v>
      </c>
      <c r="C297" s="10" t="s">
        <v>198</v>
      </c>
      <c r="D297" s="10" t="n">
        <v>1210</v>
      </c>
      <c r="E297" s="49" t="n">
        <v>6</v>
      </c>
      <c r="F297" s="8" t="n">
        <v>98.2</v>
      </c>
      <c r="G297" s="8" t="n">
        <v>98.04</v>
      </c>
      <c r="H297" s="36" t="n">
        <v>98.06</v>
      </c>
      <c r="I297" s="15" t="n">
        <f aca="false">(F297+G297+H297)/3</f>
        <v>98.1</v>
      </c>
      <c r="J297" s="0"/>
    </row>
    <row r="298" customFormat="false" ht="14.25" hidden="false" customHeight="false" outlineLevel="0" collapsed="false">
      <c r="A298" s="34" t="s">
        <v>29</v>
      </c>
      <c r="B298" s="33" t="s">
        <v>150</v>
      </c>
      <c r="C298" s="34" t="s">
        <v>83</v>
      </c>
      <c r="D298" s="34" t="n">
        <v>5402</v>
      </c>
      <c r="E298" s="37" t="n">
        <v>6</v>
      </c>
      <c r="F298" s="8" t="n">
        <v>97.9</v>
      </c>
      <c r="G298" s="8" t="n">
        <v>97.92</v>
      </c>
      <c r="H298" s="38" t="n">
        <v>98.48</v>
      </c>
      <c r="I298" s="15" t="n">
        <f aca="false">(F298+G298+H298)/3</f>
        <v>98.1</v>
      </c>
      <c r="J298" s="0"/>
    </row>
    <row r="299" customFormat="false" ht="14.25" hidden="false" customHeight="false" outlineLevel="0" collapsed="false">
      <c r="A299" s="10" t="s">
        <v>64</v>
      </c>
      <c r="B299" s="28" t="s">
        <v>241</v>
      </c>
      <c r="C299" s="10" t="s">
        <v>242</v>
      </c>
      <c r="D299" s="10" t="n">
        <v>8412</v>
      </c>
      <c r="E299" s="49" t="s">
        <v>63</v>
      </c>
      <c r="F299" s="8" t="n">
        <v>98.32</v>
      </c>
      <c r="G299" s="8" t="n">
        <v>97.6</v>
      </c>
      <c r="H299" s="50" t="n">
        <v>98.38</v>
      </c>
      <c r="I299" s="15" t="n">
        <f aca="false">(F299+G299+H299)/3</f>
        <v>98.1</v>
      </c>
      <c r="J299" s="0"/>
    </row>
    <row r="300" customFormat="false" ht="14.25" hidden="false" customHeight="false" outlineLevel="0" collapsed="false">
      <c r="A300" s="73" t="s">
        <v>243</v>
      </c>
      <c r="B300" s="74" t="s">
        <v>244</v>
      </c>
      <c r="C300" s="75" t="s">
        <v>245</v>
      </c>
      <c r="D300" s="73" t="n">
        <v>6112</v>
      </c>
      <c r="E300" s="76" t="s">
        <v>246</v>
      </c>
      <c r="F300" s="8" t="n">
        <v>98.2</v>
      </c>
      <c r="G300" s="8" t="n">
        <v>98.32</v>
      </c>
      <c r="H300" s="21" t="n">
        <v>97.76</v>
      </c>
      <c r="I300" s="15" t="n">
        <f aca="false">(F300+G300+H300)/3</f>
        <v>98.0933333333333</v>
      </c>
      <c r="J300" s="0"/>
    </row>
    <row r="301" customFormat="false" ht="14.25" hidden="false" customHeight="false" outlineLevel="0" collapsed="false">
      <c r="A301" s="10" t="s">
        <v>29</v>
      </c>
      <c r="B301" s="28" t="s">
        <v>74</v>
      </c>
      <c r="C301" s="10" t="s">
        <v>54</v>
      </c>
      <c r="D301" s="10" t="n">
        <v>1308</v>
      </c>
      <c r="E301" s="49" t="n">
        <v>6</v>
      </c>
      <c r="F301" s="8" t="n">
        <v>97.856</v>
      </c>
      <c r="G301" s="8" t="n">
        <v>98.416</v>
      </c>
      <c r="H301" s="14" t="n">
        <v>97.996</v>
      </c>
      <c r="I301" s="15" t="n">
        <f aca="false">(F301+G301+H301)/3</f>
        <v>98.0893333333333</v>
      </c>
      <c r="J301" s="0"/>
    </row>
    <row r="302" customFormat="false" ht="15" hidden="false" customHeight="false" outlineLevel="0" collapsed="false">
      <c r="A302" s="22" t="s">
        <v>29</v>
      </c>
      <c r="B302" s="57" t="s">
        <v>247</v>
      </c>
      <c r="C302" s="22" t="s">
        <v>43</v>
      </c>
      <c r="D302" s="57" t="n">
        <v>4627</v>
      </c>
      <c r="E302" s="49" t="n">
        <v>6</v>
      </c>
      <c r="F302" s="8" t="n">
        <v>98.04</v>
      </c>
      <c r="G302" s="8" t="n">
        <v>98.32</v>
      </c>
      <c r="H302" s="59" t="n">
        <v>97.9</v>
      </c>
      <c r="I302" s="15" t="n">
        <f aca="false">(F302+G302+H302)/3</f>
        <v>98.0866666666667</v>
      </c>
      <c r="J302" s="0"/>
    </row>
    <row r="303" customFormat="false" ht="14.25" hidden="false" customHeight="false" outlineLevel="0" collapsed="false">
      <c r="A303" s="30" t="s">
        <v>29</v>
      </c>
      <c r="B303" s="51" t="s">
        <v>48</v>
      </c>
      <c r="C303" s="34" t="s">
        <v>35</v>
      </c>
      <c r="D303" s="30" t="n">
        <v>7515</v>
      </c>
      <c r="E303" s="31" t="n">
        <v>6</v>
      </c>
      <c r="F303" s="8" t="n">
        <v>98.46</v>
      </c>
      <c r="G303" s="8" t="n">
        <v>98.04</v>
      </c>
      <c r="H303" s="32" t="n">
        <v>97.76</v>
      </c>
      <c r="I303" s="15" t="n">
        <f aca="false">(F303+G303+H303)/3</f>
        <v>98.0866666666667</v>
      </c>
      <c r="J303" s="0"/>
    </row>
    <row r="304" customFormat="false" ht="14.25" hidden="false" customHeight="false" outlineLevel="0" collapsed="false">
      <c r="A304" s="10" t="s">
        <v>64</v>
      </c>
      <c r="B304" s="28" t="s">
        <v>201</v>
      </c>
      <c r="C304" s="10" t="s">
        <v>142</v>
      </c>
      <c r="D304" s="10" t="n">
        <v>8616</v>
      </c>
      <c r="E304" s="49" t="n">
        <v>5</v>
      </c>
      <c r="F304" s="8" t="n">
        <v>98.38</v>
      </c>
      <c r="G304" s="8" t="n">
        <v>97.36</v>
      </c>
      <c r="H304" s="50" t="n">
        <v>98.52</v>
      </c>
      <c r="I304" s="15" t="n">
        <f aca="false">(F304+G304+H304)/3</f>
        <v>98.0866666666667</v>
      </c>
      <c r="J304" s="0"/>
    </row>
    <row r="305" customFormat="false" ht="14.25" hidden="false" customHeight="false" outlineLevel="0" collapsed="false">
      <c r="A305" s="22" t="s">
        <v>24</v>
      </c>
      <c r="B305" s="23" t="s">
        <v>109</v>
      </c>
      <c r="C305" s="24" t="s">
        <v>110</v>
      </c>
      <c r="D305" s="24" t="n">
        <v>9101</v>
      </c>
      <c r="E305" s="25" t="n">
        <v>6</v>
      </c>
      <c r="F305" s="8" t="n">
        <v>98</v>
      </c>
      <c r="G305" s="8" t="n">
        <v>98.2</v>
      </c>
      <c r="H305" s="26" t="n">
        <v>98.06</v>
      </c>
      <c r="I305" s="15" t="n">
        <f aca="false">(F305+G305+H305)/3</f>
        <v>98.0866666666667</v>
      </c>
      <c r="J305" s="0"/>
    </row>
    <row r="306" customFormat="false" ht="14.25" hidden="false" customHeight="false" outlineLevel="0" collapsed="false">
      <c r="A306" s="22" t="s">
        <v>24</v>
      </c>
      <c r="B306" s="23" t="s">
        <v>25</v>
      </c>
      <c r="C306" s="24" t="s">
        <v>13</v>
      </c>
      <c r="D306" s="24" t="n">
        <v>9211</v>
      </c>
      <c r="E306" s="25" t="n">
        <v>6</v>
      </c>
      <c r="F306" s="8" t="n">
        <v>97.06</v>
      </c>
      <c r="G306" s="8" t="n">
        <v>98.6</v>
      </c>
      <c r="H306" s="26" t="n">
        <v>98.6</v>
      </c>
      <c r="I306" s="15" t="n">
        <f aca="false">(F306+G306+H306)/3</f>
        <v>98.0866666666667</v>
      </c>
      <c r="J306" s="0"/>
    </row>
    <row r="307" customFormat="false" ht="14.25" hidden="false" customHeight="false" outlineLevel="0" collapsed="false">
      <c r="A307" s="22" t="s">
        <v>75</v>
      </c>
      <c r="B307" s="35" t="s">
        <v>169</v>
      </c>
      <c r="C307" s="22" t="s">
        <v>62</v>
      </c>
      <c r="D307" s="22" t="n">
        <v>3412</v>
      </c>
      <c r="E307" s="47" t="n">
        <v>6</v>
      </c>
      <c r="F307" s="8" t="n">
        <v>97.94</v>
      </c>
      <c r="G307" s="8" t="n">
        <v>98.52</v>
      </c>
      <c r="H307" s="48" t="n">
        <v>97.78</v>
      </c>
      <c r="I307" s="15" t="n">
        <f aca="false">(F307+G307+H307)/3</f>
        <v>98.08</v>
      </c>
      <c r="J307" s="0"/>
    </row>
    <row r="308" customFormat="false" ht="14.25" hidden="false" customHeight="false" outlineLevel="0" collapsed="false">
      <c r="A308" s="63" t="s">
        <v>39</v>
      </c>
      <c r="B308" s="35" t="s">
        <v>248</v>
      </c>
      <c r="C308" s="22" t="s">
        <v>62</v>
      </c>
      <c r="D308" s="63" t="n">
        <v>3416</v>
      </c>
      <c r="E308" s="47" t="s">
        <v>246</v>
      </c>
      <c r="F308" s="8" t="n">
        <v>96.86</v>
      </c>
      <c r="G308" s="8" t="n">
        <v>98.76</v>
      </c>
      <c r="H308" s="48" t="n">
        <v>98.62</v>
      </c>
      <c r="I308" s="15" t="n">
        <f aca="false">(F308+G308+H308)/3</f>
        <v>98.08</v>
      </c>
      <c r="J308" s="0"/>
    </row>
    <row r="309" customFormat="false" ht="14.25" hidden="false" customHeight="false" outlineLevel="0" collapsed="false">
      <c r="A309" s="10" t="s">
        <v>64</v>
      </c>
      <c r="B309" s="28" t="s">
        <v>249</v>
      </c>
      <c r="C309" s="10" t="s">
        <v>226</v>
      </c>
      <c r="D309" s="10" t="n">
        <v>8406</v>
      </c>
      <c r="E309" s="49" t="n">
        <v>6</v>
      </c>
      <c r="F309" s="8" t="n">
        <v>98.04</v>
      </c>
      <c r="G309" s="8" t="n">
        <v>98</v>
      </c>
      <c r="H309" s="50" t="n">
        <v>98.2</v>
      </c>
      <c r="I309" s="15" t="n">
        <f aca="false">(F309+G309+H309)/3</f>
        <v>98.08</v>
      </c>
      <c r="J309" s="0"/>
    </row>
    <row r="310" customFormat="false" ht="14.25" hidden="false" customHeight="false" outlineLevel="0" collapsed="false">
      <c r="A310" s="10" t="s">
        <v>75</v>
      </c>
      <c r="B310" s="28" t="s">
        <v>76</v>
      </c>
      <c r="C310" s="10" t="s">
        <v>77</v>
      </c>
      <c r="D310" s="10" t="n">
        <v>1523</v>
      </c>
      <c r="E310" s="49" t="n">
        <v>6</v>
      </c>
      <c r="F310" s="8" t="n">
        <v>97.92</v>
      </c>
      <c r="G310" s="8" t="n">
        <v>97.76</v>
      </c>
      <c r="H310" s="14" t="n">
        <v>98.556</v>
      </c>
      <c r="I310" s="15" t="n">
        <f aca="false">(F310+G310+H310)/3</f>
        <v>98.0786666666667</v>
      </c>
      <c r="J310" s="0"/>
    </row>
    <row r="311" customFormat="false" ht="14.25" hidden="false" customHeight="false" outlineLevel="0" collapsed="false">
      <c r="A311" s="10" t="s">
        <v>24</v>
      </c>
      <c r="B311" s="28" t="s">
        <v>135</v>
      </c>
      <c r="C311" s="10" t="s">
        <v>56</v>
      </c>
      <c r="D311" s="10" t="n">
        <v>1503</v>
      </c>
      <c r="E311" s="49" t="n">
        <v>6</v>
      </c>
      <c r="F311" s="8" t="n">
        <v>97.82</v>
      </c>
      <c r="G311" s="8" t="n">
        <v>98.416</v>
      </c>
      <c r="H311" s="14" t="n">
        <v>97.996</v>
      </c>
      <c r="I311" s="15" t="n">
        <f aca="false">(F311+G311+H311)/3</f>
        <v>98.0773333333333</v>
      </c>
      <c r="J311" s="0"/>
    </row>
    <row r="312" customFormat="false" ht="14.25" hidden="false" customHeight="false" outlineLevel="0" collapsed="false">
      <c r="A312" s="40" t="s">
        <v>29</v>
      </c>
      <c r="B312" s="51" t="s">
        <v>139</v>
      </c>
      <c r="C312" s="42" t="s">
        <v>50</v>
      </c>
      <c r="D312" s="40" t="n">
        <v>7601</v>
      </c>
      <c r="E312" s="31" t="n">
        <v>6</v>
      </c>
      <c r="F312" s="8" t="n">
        <v>98.18</v>
      </c>
      <c r="G312" s="8" t="n">
        <v>98.48</v>
      </c>
      <c r="H312" s="32" t="n">
        <v>97.56</v>
      </c>
      <c r="I312" s="15" t="n">
        <f aca="false">(F312+G312+H312)/3</f>
        <v>98.0733333333333</v>
      </c>
      <c r="J312" s="0"/>
    </row>
    <row r="313" customFormat="false" ht="14.25" hidden="false" customHeight="false" outlineLevel="0" collapsed="false">
      <c r="A313" s="34" t="s">
        <v>29</v>
      </c>
      <c r="B313" s="33" t="s">
        <v>82</v>
      </c>
      <c r="C313" s="34" t="s">
        <v>83</v>
      </c>
      <c r="D313" s="61" t="n">
        <v>5216</v>
      </c>
      <c r="E313" s="37" t="n">
        <v>6</v>
      </c>
      <c r="F313" s="8" t="n">
        <v>97.94</v>
      </c>
      <c r="G313" s="8" t="n">
        <v>98.2</v>
      </c>
      <c r="H313" s="38" t="n">
        <v>98.08</v>
      </c>
      <c r="I313" s="15" t="n">
        <f aca="false">(F313+G313+H313)/3</f>
        <v>98.0733333333333</v>
      </c>
      <c r="J313" s="0"/>
    </row>
    <row r="314" customFormat="false" ht="14.25" hidden="false" customHeight="false" outlineLevel="0" collapsed="false">
      <c r="A314" s="22" t="s">
        <v>24</v>
      </c>
      <c r="B314" s="23" t="s">
        <v>250</v>
      </c>
      <c r="C314" s="24" t="s">
        <v>38</v>
      </c>
      <c r="D314" s="24" t="n">
        <v>9324</v>
      </c>
      <c r="E314" s="25" t="n">
        <v>6</v>
      </c>
      <c r="F314" s="8" t="n">
        <v>98.26</v>
      </c>
      <c r="G314" s="8" t="n">
        <v>97.96</v>
      </c>
      <c r="H314" s="26" t="n">
        <v>98</v>
      </c>
      <c r="I314" s="15" t="n">
        <f aca="false">(F314+G314+H314)/3</f>
        <v>98.0733333333333</v>
      </c>
      <c r="J314" s="0"/>
    </row>
    <row r="315" customFormat="false" ht="14.25" hidden="false" customHeight="false" outlineLevel="0" collapsed="false">
      <c r="A315" s="30" t="s">
        <v>29</v>
      </c>
      <c r="B315" s="51" t="s">
        <v>170</v>
      </c>
      <c r="C315" s="30" t="s">
        <v>43</v>
      </c>
      <c r="D315" s="30" t="n">
        <v>7118</v>
      </c>
      <c r="E315" s="31" t="n">
        <v>6</v>
      </c>
      <c r="F315" s="8" t="n">
        <v>98.252</v>
      </c>
      <c r="G315" s="8" t="n">
        <v>98.6</v>
      </c>
      <c r="H315" s="32" t="n">
        <v>97.36</v>
      </c>
      <c r="I315" s="15" t="n">
        <f aca="false">(F315+G315+H315)/3</f>
        <v>98.0706666666667</v>
      </c>
      <c r="J315" s="0"/>
    </row>
    <row r="316" customFormat="false" ht="14.25" hidden="false" customHeight="false" outlineLevel="0" collapsed="false">
      <c r="A316" s="10" t="s">
        <v>64</v>
      </c>
      <c r="B316" s="28" t="s">
        <v>167</v>
      </c>
      <c r="C316" s="10" t="s">
        <v>168</v>
      </c>
      <c r="D316" s="10" t="n">
        <v>8609</v>
      </c>
      <c r="E316" s="49" t="n">
        <v>6</v>
      </c>
      <c r="F316" s="8" t="n">
        <v>97.88</v>
      </c>
      <c r="G316" s="8" t="n">
        <v>98.48</v>
      </c>
      <c r="H316" s="50" t="n">
        <v>97.84</v>
      </c>
      <c r="I316" s="15" t="n">
        <f aca="false">(F316+G316+H316)/3</f>
        <v>98.0666666666667</v>
      </c>
      <c r="J316" s="0"/>
    </row>
    <row r="317" customFormat="false" ht="14.25" hidden="false" customHeight="false" outlineLevel="0" collapsed="false">
      <c r="A317" s="22" t="s">
        <v>24</v>
      </c>
      <c r="B317" s="23" t="s">
        <v>235</v>
      </c>
      <c r="C317" s="24" t="s">
        <v>56</v>
      </c>
      <c r="D317" s="24" t="n">
        <v>9611</v>
      </c>
      <c r="E317" s="25" t="n">
        <v>6</v>
      </c>
      <c r="F317" s="8" t="n">
        <v>99.06</v>
      </c>
      <c r="G317" s="8" t="n">
        <v>97.2</v>
      </c>
      <c r="H317" s="26" t="n">
        <v>97.94</v>
      </c>
      <c r="I317" s="15" t="n">
        <f aca="false">(F317+G317+H317)/3</f>
        <v>98.0666666666667</v>
      </c>
      <c r="J317" s="0"/>
    </row>
    <row r="318" customFormat="false" ht="15" hidden="false" customHeight="false" outlineLevel="0" collapsed="false">
      <c r="A318" s="22" t="s">
        <v>11</v>
      </c>
      <c r="B318" s="57" t="s">
        <v>172</v>
      </c>
      <c r="C318" s="22" t="s">
        <v>38</v>
      </c>
      <c r="D318" s="58" t="s">
        <v>251</v>
      </c>
      <c r="E318" s="49" t="n">
        <v>6</v>
      </c>
      <c r="F318" s="8" t="n">
        <v>97.8</v>
      </c>
      <c r="G318" s="8" t="n">
        <v>98.2</v>
      </c>
      <c r="H318" s="59" t="n">
        <v>98.18</v>
      </c>
      <c r="I318" s="15" t="n">
        <f aca="false">(F318+G318+H318)/3</f>
        <v>98.06</v>
      </c>
      <c r="J318" s="0"/>
    </row>
    <row r="319" customFormat="false" ht="14.25" hidden="false" customHeight="false" outlineLevel="0" collapsed="false">
      <c r="A319" s="63" t="s">
        <v>75</v>
      </c>
      <c r="B319" s="35" t="s">
        <v>169</v>
      </c>
      <c r="C319" s="22" t="s">
        <v>62</v>
      </c>
      <c r="D319" s="63" t="n">
        <v>3413</v>
      </c>
      <c r="E319" s="47" t="n">
        <v>6</v>
      </c>
      <c r="F319" s="8" t="n">
        <v>97.4</v>
      </c>
      <c r="G319" s="8" t="n">
        <v>98.4</v>
      </c>
      <c r="H319" s="48" t="n">
        <v>98.36</v>
      </c>
      <c r="I319" s="15" t="n">
        <f aca="false">(F319+G319+H319)/3</f>
        <v>98.0533333333333</v>
      </c>
      <c r="J319" s="0"/>
    </row>
    <row r="320" customFormat="false" ht="14.25" hidden="false" customHeight="false" outlineLevel="0" collapsed="false">
      <c r="A320" s="63" t="s">
        <v>75</v>
      </c>
      <c r="B320" s="35" t="s">
        <v>169</v>
      </c>
      <c r="C320" s="22" t="s">
        <v>62</v>
      </c>
      <c r="D320" s="63" t="n">
        <v>3415</v>
      </c>
      <c r="E320" s="47" t="n">
        <v>6</v>
      </c>
      <c r="F320" s="8" t="n">
        <v>98.2</v>
      </c>
      <c r="G320" s="8" t="n">
        <v>98.4</v>
      </c>
      <c r="H320" s="48" t="n">
        <v>97.56</v>
      </c>
      <c r="I320" s="15" t="n">
        <f aca="false">(F320+G320+H320)/3</f>
        <v>98.0533333333333</v>
      </c>
      <c r="J320" s="0"/>
    </row>
    <row r="321" customFormat="false" ht="14.25" hidden="false" customHeight="false" outlineLevel="0" collapsed="false">
      <c r="A321" s="10" t="s">
        <v>64</v>
      </c>
      <c r="B321" s="28" t="s">
        <v>252</v>
      </c>
      <c r="C321" s="10" t="s">
        <v>142</v>
      </c>
      <c r="D321" s="10" t="n">
        <v>8518</v>
      </c>
      <c r="E321" s="49" t="n">
        <v>6</v>
      </c>
      <c r="F321" s="8" t="n">
        <v>98.48</v>
      </c>
      <c r="G321" s="8" t="n">
        <v>98.16</v>
      </c>
      <c r="H321" s="50" t="n">
        <v>97.52</v>
      </c>
      <c r="I321" s="15" t="n">
        <f aca="false">(F321+G321+H321)/3</f>
        <v>98.0533333333333</v>
      </c>
      <c r="J321" s="0"/>
    </row>
    <row r="322" customFormat="false" ht="14.25" hidden="false" customHeight="false" outlineLevel="0" collapsed="false">
      <c r="A322" s="22" t="s">
        <v>24</v>
      </c>
      <c r="B322" s="23" t="s">
        <v>25</v>
      </c>
      <c r="C322" s="24" t="s">
        <v>13</v>
      </c>
      <c r="D322" s="24" t="n">
        <v>9215</v>
      </c>
      <c r="E322" s="25" t="n">
        <v>6</v>
      </c>
      <c r="F322" s="8" t="n">
        <v>98.04</v>
      </c>
      <c r="G322" s="8" t="n">
        <v>97.96</v>
      </c>
      <c r="H322" s="26" t="n">
        <v>98.16</v>
      </c>
      <c r="I322" s="15" t="n">
        <f aca="false">(F322+G322+H322)/3</f>
        <v>98.0533333333333</v>
      </c>
      <c r="J322" s="0"/>
    </row>
    <row r="323" customFormat="false" ht="15" hidden="false" customHeight="false" outlineLevel="0" collapsed="false">
      <c r="A323" s="22" t="s">
        <v>29</v>
      </c>
      <c r="B323" s="57" t="s">
        <v>71</v>
      </c>
      <c r="C323" s="22" t="s">
        <v>72</v>
      </c>
      <c r="D323" s="58" t="s">
        <v>253</v>
      </c>
      <c r="E323" s="49" t="n">
        <v>6</v>
      </c>
      <c r="F323" s="8" t="n">
        <v>97.68</v>
      </c>
      <c r="G323" s="8" t="n">
        <v>97.96</v>
      </c>
      <c r="H323" s="59" t="n">
        <v>98.5</v>
      </c>
      <c r="I323" s="15" t="n">
        <f aca="false">(F323+G323+H323)/3</f>
        <v>98.0466666666667</v>
      </c>
      <c r="J323" s="0"/>
    </row>
    <row r="324" customFormat="false" ht="14.25" hidden="false" customHeight="false" outlineLevel="0" collapsed="false">
      <c r="A324" s="30" t="s">
        <v>29</v>
      </c>
      <c r="B324" s="33" t="s">
        <v>59</v>
      </c>
      <c r="C324" s="30" t="s">
        <v>60</v>
      </c>
      <c r="D324" s="30" t="n">
        <v>7609</v>
      </c>
      <c r="E324" s="31" t="n">
        <v>6</v>
      </c>
      <c r="F324" s="8" t="n">
        <v>98.6</v>
      </c>
      <c r="G324" s="8" t="n">
        <v>97.44</v>
      </c>
      <c r="H324" s="32" t="n">
        <v>98.1</v>
      </c>
      <c r="I324" s="15" t="n">
        <f aca="false">(F324+G324+H324)/3</f>
        <v>98.0466666666667</v>
      </c>
      <c r="J324" s="0"/>
    </row>
    <row r="325" customFormat="false" ht="14.25" hidden="false" customHeight="false" outlineLevel="0" collapsed="false">
      <c r="A325" s="10" t="s">
        <v>64</v>
      </c>
      <c r="B325" s="28" t="s">
        <v>152</v>
      </c>
      <c r="C325" s="10" t="s">
        <v>153</v>
      </c>
      <c r="D325" s="10" t="n">
        <v>8501</v>
      </c>
      <c r="E325" s="49" t="n">
        <v>6</v>
      </c>
      <c r="F325" s="8" t="n">
        <v>98.74</v>
      </c>
      <c r="G325" s="8" t="n">
        <v>96.52</v>
      </c>
      <c r="H325" s="50" t="n">
        <v>98.88</v>
      </c>
      <c r="I325" s="15" t="n">
        <f aca="false">(F325+G325+H325)/3</f>
        <v>98.0466666666667</v>
      </c>
      <c r="J325" s="0"/>
    </row>
    <row r="326" customFormat="false" ht="14.25" hidden="false" customHeight="false" outlineLevel="0" collapsed="false">
      <c r="A326" s="22" t="s">
        <v>24</v>
      </c>
      <c r="B326" s="23" t="s">
        <v>86</v>
      </c>
      <c r="C326" s="24" t="s">
        <v>254</v>
      </c>
      <c r="D326" s="24" t="n">
        <v>9620</v>
      </c>
      <c r="E326" s="25" t="n">
        <v>6</v>
      </c>
      <c r="F326" s="8" t="n">
        <v>97.4</v>
      </c>
      <c r="G326" s="8" t="n">
        <v>98.44</v>
      </c>
      <c r="H326" s="26" t="n">
        <v>98.3</v>
      </c>
      <c r="I326" s="15" t="n">
        <f aca="false">(F326+G326+H326)/3</f>
        <v>98.0466666666667</v>
      </c>
      <c r="J326" s="0"/>
    </row>
    <row r="327" customFormat="false" ht="14.25" hidden="false" customHeight="false" outlineLevel="0" collapsed="false">
      <c r="A327" s="10" t="s">
        <v>24</v>
      </c>
      <c r="B327" s="28" t="s">
        <v>96</v>
      </c>
      <c r="C327" s="10" t="s">
        <v>56</v>
      </c>
      <c r="D327" s="10" t="n">
        <v>1509</v>
      </c>
      <c r="E327" s="49" t="n">
        <v>6</v>
      </c>
      <c r="F327" s="8" t="n">
        <v>97.576</v>
      </c>
      <c r="G327" s="8" t="n">
        <v>98.416</v>
      </c>
      <c r="H327" s="14" t="n">
        <v>98.136</v>
      </c>
      <c r="I327" s="15" t="n">
        <f aca="false">(F327+G327+H327)/3</f>
        <v>98.0426666666667</v>
      </c>
      <c r="J327" s="0"/>
    </row>
    <row r="328" customFormat="false" ht="14.25" hidden="false" customHeight="false" outlineLevel="0" collapsed="false">
      <c r="A328" s="22" t="s">
        <v>75</v>
      </c>
      <c r="B328" s="35" t="s">
        <v>255</v>
      </c>
      <c r="C328" s="22" t="s">
        <v>228</v>
      </c>
      <c r="D328" s="22" t="n">
        <v>3306</v>
      </c>
      <c r="E328" s="47" t="n">
        <v>6</v>
      </c>
      <c r="F328" s="8" t="n">
        <v>98.04</v>
      </c>
      <c r="G328" s="8" t="n">
        <v>98.32</v>
      </c>
      <c r="H328" s="48" t="n">
        <v>97.76</v>
      </c>
      <c r="I328" s="15" t="n">
        <f aca="false">(F328+G328+H328)/3</f>
        <v>98.04</v>
      </c>
      <c r="J328" s="0"/>
    </row>
    <row r="329" customFormat="false" ht="14.25" hidden="false" customHeight="false" outlineLevel="0" collapsed="false">
      <c r="A329" s="22" t="s">
        <v>75</v>
      </c>
      <c r="B329" s="35" t="s">
        <v>182</v>
      </c>
      <c r="C329" s="22" t="s">
        <v>183</v>
      </c>
      <c r="D329" s="22" t="n">
        <v>3614</v>
      </c>
      <c r="E329" s="47" t="n">
        <v>6</v>
      </c>
      <c r="F329" s="8" t="n">
        <v>98.04</v>
      </c>
      <c r="G329" s="8" t="n">
        <v>98.64</v>
      </c>
      <c r="H329" s="48" t="n">
        <v>97.44</v>
      </c>
      <c r="I329" s="15" t="n">
        <f aca="false">(F329+G329+H329)/3</f>
        <v>98.04</v>
      </c>
      <c r="J329" s="0"/>
    </row>
    <row r="330" customFormat="false" ht="14.25" hidden="false" customHeight="false" outlineLevel="0" collapsed="false">
      <c r="A330" s="52" t="s">
        <v>154</v>
      </c>
      <c r="B330" s="53" t="s">
        <v>256</v>
      </c>
      <c r="C330" s="52" t="s">
        <v>156</v>
      </c>
      <c r="D330" s="54" t="n">
        <v>10307</v>
      </c>
      <c r="E330" s="55" t="n">
        <v>3</v>
      </c>
      <c r="F330" s="8" t="n">
        <v>97.68</v>
      </c>
      <c r="G330" s="8" t="n">
        <v>98.2</v>
      </c>
      <c r="H330" s="56" t="n">
        <v>98.24</v>
      </c>
      <c r="I330" s="15" t="n">
        <f aca="false">(F330+G330+H330)/3</f>
        <v>98.04</v>
      </c>
      <c r="J330" s="0"/>
    </row>
    <row r="331" customFormat="false" ht="14.25" hidden="false" customHeight="false" outlineLevel="0" collapsed="false">
      <c r="A331" s="22" t="s">
        <v>24</v>
      </c>
      <c r="B331" s="23" t="s">
        <v>25</v>
      </c>
      <c r="C331" s="24" t="s">
        <v>13</v>
      </c>
      <c r="D331" s="24" t="n">
        <v>9209</v>
      </c>
      <c r="E331" s="25" t="n">
        <v>6</v>
      </c>
      <c r="F331" s="8" t="n">
        <v>98.46</v>
      </c>
      <c r="G331" s="8" t="n">
        <v>98.32</v>
      </c>
      <c r="H331" s="26" t="n">
        <v>97.34</v>
      </c>
      <c r="I331" s="15" t="n">
        <f aca="false">(F331+G331+H331)/3</f>
        <v>98.04</v>
      </c>
      <c r="J331" s="0"/>
    </row>
    <row r="332" customFormat="false" ht="14.25" hidden="false" customHeight="false" outlineLevel="0" collapsed="false">
      <c r="A332" s="10" t="s">
        <v>64</v>
      </c>
      <c r="B332" s="28" t="s">
        <v>257</v>
      </c>
      <c r="C332" s="10" t="s">
        <v>258</v>
      </c>
      <c r="D332" s="10" t="n">
        <v>8413</v>
      </c>
      <c r="E332" s="49" t="s">
        <v>63</v>
      </c>
      <c r="F332" s="8" t="n">
        <v>97.78</v>
      </c>
      <c r="G332" s="8" t="n">
        <v>98.88</v>
      </c>
      <c r="H332" s="50" t="n">
        <v>97.44</v>
      </c>
      <c r="I332" s="15" t="n">
        <f aca="false">(F332+G332+H332)/3</f>
        <v>98.0333333333334</v>
      </c>
      <c r="J332" s="0"/>
    </row>
    <row r="333" customFormat="false" ht="14.25" hidden="false" customHeight="false" outlineLevel="0" collapsed="false">
      <c r="A333" s="10" t="s">
        <v>64</v>
      </c>
      <c r="B333" s="28" t="s">
        <v>259</v>
      </c>
      <c r="C333" s="10" t="s">
        <v>260</v>
      </c>
      <c r="D333" s="10" t="n">
        <v>8519</v>
      </c>
      <c r="E333" s="49" t="s">
        <v>261</v>
      </c>
      <c r="F333" s="8" t="n">
        <v>98.62</v>
      </c>
      <c r="G333" s="8" t="n">
        <v>98.64</v>
      </c>
      <c r="H333" s="50" t="n">
        <v>96.84</v>
      </c>
      <c r="I333" s="15" t="n">
        <f aca="false">(F333+G333+H333)/3</f>
        <v>98.0333333333333</v>
      </c>
      <c r="J333" s="0"/>
    </row>
    <row r="334" customFormat="false" ht="14.25" hidden="false" customHeight="false" outlineLevel="0" collapsed="false">
      <c r="A334" s="10" t="s">
        <v>11</v>
      </c>
      <c r="B334" s="28" t="s">
        <v>151</v>
      </c>
      <c r="C334" s="10" t="s">
        <v>38</v>
      </c>
      <c r="D334" s="77" t="n">
        <v>1202</v>
      </c>
      <c r="E334" s="49" t="n">
        <v>6</v>
      </c>
      <c r="F334" s="8" t="n">
        <v>97.48</v>
      </c>
      <c r="G334" s="8" t="n">
        <v>98.416</v>
      </c>
      <c r="H334" s="36" t="n">
        <v>98.2</v>
      </c>
      <c r="I334" s="15" t="n">
        <f aca="false">(F334+G334+H334)/3</f>
        <v>98.032</v>
      </c>
      <c r="J334" s="0"/>
    </row>
    <row r="335" customFormat="false" ht="14.25" hidden="false" customHeight="false" outlineLevel="0" collapsed="false">
      <c r="A335" s="30" t="s">
        <v>29</v>
      </c>
      <c r="B335" s="51" t="s">
        <v>48</v>
      </c>
      <c r="C335" s="34" t="s">
        <v>35</v>
      </c>
      <c r="D335" s="30" t="n">
        <v>7513</v>
      </c>
      <c r="E335" s="31" t="n">
        <v>6</v>
      </c>
      <c r="F335" s="8" t="n">
        <v>98.06</v>
      </c>
      <c r="G335" s="8" t="n">
        <v>97.856</v>
      </c>
      <c r="H335" s="32" t="n">
        <v>98.18</v>
      </c>
      <c r="I335" s="15" t="n">
        <f aca="false">(F335+G335+H335)/3</f>
        <v>98.032</v>
      </c>
      <c r="J335" s="0"/>
    </row>
    <row r="336" customFormat="false" ht="14.25" hidden="false" customHeight="false" outlineLevel="0" collapsed="false">
      <c r="A336" s="22" t="s">
        <v>75</v>
      </c>
      <c r="B336" s="35" t="s">
        <v>262</v>
      </c>
      <c r="C336" s="22" t="s">
        <v>263</v>
      </c>
      <c r="D336" s="22" t="n">
        <v>3525</v>
      </c>
      <c r="E336" s="47" t="s">
        <v>63</v>
      </c>
      <c r="F336" s="8" t="n">
        <v>98.04</v>
      </c>
      <c r="G336" s="8" t="n">
        <v>98.32</v>
      </c>
      <c r="H336" s="48" t="n">
        <v>97.72</v>
      </c>
      <c r="I336" s="15" t="n">
        <f aca="false">(F336+G336+H336)/3</f>
        <v>98.0266666666667</v>
      </c>
      <c r="J336" s="0"/>
    </row>
    <row r="337" customFormat="false" ht="14.25" hidden="false" customHeight="false" outlineLevel="0" collapsed="false">
      <c r="A337" s="52" t="s">
        <v>29</v>
      </c>
      <c r="B337" s="53" t="s">
        <v>264</v>
      </c>
      <c r="C337" s="52" t="s">
        <v>54</v>
      </c>
      <c r="D337" s="54" t="n">
        <v>10329</v>
      </c>
      <c r="E337" s="55" t="n">
        <v>3</v>
      </c>
      <c r="F337" s="8" t="n">
        <v>98.2</v>
      </c>
      <c r="G337" s="8" t="n">
        <v>97.12</v>
      </c>
      <c r="H337" s="56" t="n">
        <v>98.76</v>
      </c>
      <c r="I337" s="15" t="n">
        <f aca="false">(F337+G337+H337)/3</f>
        <v>98.0266666666667</v>
      </c>
      <c r="J337" s="0"/>
    </row>
    <row r="338" customFormat="false" ht="14.25" hidden="false" customHeight="false" outlineLevel="0" collapsed="false">
      <c r="A338" s="34" t="s">
        <v>29</v>
      </c>
      <c r="B338" s="33" t="s">
        <v>104</v>
      </c>
      <c r="C338" s="34" t="s">
        <v>105</v>
      </c>
      <c r="D338" s="34" t="n">
        <v>5415</v>
      </c>
      <c r="E338" s="37" t="n">
        <v>6</v>
      </c>
      <c r="F338" s="8" t="n">
        <v>98.18</v>
      </c>
      <c r="G338" s="8" t="n">
        <v>97.68</v>
      </c>
      <c r="H338" s="38" t="n">
        <v>98.2</v>
      </c>
      <c r="I338" s="15" t="n">
        <f aca="false">(F338+G338+H338)/3</f>
        <v>98.02</v>
      </c>
      <c r="J338" s="0"/>
    </row>
    <row r="339" customFormat="false" ht="14.25" hidden="false" customHeight="false" outlineLevel="0" collapsed="false">
      <c r="A339" s="78" t="s">
        <v>29</v>
      </c>
      <c r="B339" s="33" t="s">
        <v>67</v>
      </c>
      <c r="C339" s="60" t="s">
        <v>68</v>
      </c>
      <c r="D339" s="78" t="n">
        <v>7621</v>
      </c>
      <c r="E339" s="31" t="n">
        <v>6</v>
      </c>
      <c r="F339" s="8" t="n">
        <v>98.812</v>
      </c>
      <c r="G339" s="8" t="n">
        <v>97.76</v>
      </c>
      <c r="H339" s="32" t="n">
        <v>97.48</v>
      </c>
      <c r="I339" s="15" t="n">
        <f aca="false">(F339+G339+H339)/3</f>
        <v>98.0173333333333</v>
      </c>
      <c r="J339" s="0"/>
    </row>
    <row r="340" customFormat="false" ht="14.25" hidden="false" customHeight="false" outlineLevel="0" collapsed="false">
      <c r="A340" s="52" t="s">
        <v>265</v>
      </c>
      <c r="B340" s="53" t="s">
        <v>266</v>
      </c>
      <c r="C340" s="52" t="s">
        <v>267</v>
      </c>
      <c r="D340" s="54" t="n">
        <v>10220</v>
      </c>
      <c r="E340" s="55" t="s">
        <v>95</v>
      </c>
      <c r="F340" s="8" t="n">
        <v>98.672</v>
      </c>
      <c r="G340" s="8" t="n">
        <v>97.76</v>
      </c>
      <c r="H340" s="56" t="n">
        <v>97.62</v>
      </c>
      <c r="I340" s="15" t="n">
        <f aca="false">(F340+G340+H340)/3</f>
        <v>98.0173333333333</v>
      </c>
      <c r="J340" s="0"/>
    </row>
    <row r="341" customFormat="false" ht="14.25" hidden="false" customHeight="false" outlineLevel="0" collapsed="false">
      <c r="A341" s="52" t="s">
        <v>268</v>
      </c>
      <c r="B341" s="53" t="s">
        <v>269</v>
      </c>
      <c r="C341" s="52" t="s">
        <v>270</v>
      </c>
      <c r="D341" s="54" t="n">
        <v>10216</v>
      </c>
      <c r="E341" s="55" t="s">
        <v>271</v>
      </c>
      <c r="F341" s="8" t="n">
        <v>98.2</v>
      </c>
      <c r="G341" s="8" t="n">
        <v>97.64</v>
      </c>
      <c r="H341" s="56" t="n">
        <v>98.2</v>
      </c>
      <c r="I341" s="15" t="n">
        <f aca="false">(F341+G341+H341)/3</f>
        <v>98.0133333333333</v>
      </c>
      <c r="J341" s="0"/>
    </row>
    <row r="342" customFormat="false" ht="14.25" hidden="false" customHeight="false" outlineLevel="0" collapsed="false">
      <c r="A342" s="10" t="s">
        <v>24</v>
      </c>
      <c r="B342" s="28" t="s">
        <v>96</v>
      </c>
      <c r="C342" s="10" t="s">
        <v>56</v>
      </c>
      <c r="D342" s="10" t="n">
        <v>1506</v>
      </c>
      <c r="E342" s="49" t="n">
        <v>6</v>
      </c>
      <c r="F342" s="8" t="n">
        <v>98.18</v>
      </c>
      <c r="G342" s="8" t="n">
        <v>98.2</v>
      </c>
      <c r="H342" s="36" t="n">
        <v>97.66</v>
      </c>
      <c r="I342" s="15" t="n">
        <f aca="false">(F342+G342+H342)/3</f>
        <v>98.0133333333333</v>
      </c>
      <c r="J342" s="0"/>
    </row>
    <row r="343" customFormat="false" ht="14.25" hidden="false" customHeight="false" outlineLevel="0" collapsed="false">
      <c r="A343" s="30" t="s">
        <v>29</v>
      </c>
      <c r="B343" s="33" t="s">
        <v>80</v>
      </c>
      <c r="C343" s="60" t="s">
        <v>81</v>
      </c>
      <c r="D343" s="30" t="n">
        <v>7617</v>
      </c>
      <c r="E343" s="31" t="n">
        <v>6</v>
      </c>
      <c r="F343" s="8" t="n">
        <v>98.6</v>
      </c>
      <c r="G343" s="8" t="n">
        <v>97.8</v>
      </c>
      <c r="H343" s="32" t="n">
        <v>97.64</v>
      </c>
      <c r="I343" s="15" t="n">
        <f aca="false">(F343+G343+H343)/3</f>
        <v>98.0133333333333</v>
      </c>
      <c r="J343" s="0"/>
    </row>
    <row r="344" customFormat="false" ht="14.25" hidden="false" customHeight="false" outlineLevel="0" collapsed="false">
      <c r="A344" s="22" t="s">
        <v>75</v>
      </c>
      <c r="B344" s="35" t="s">
        <v>195</v>
      </c>
      <c r="C344" s="22" t="s">
        <v>156</v>
      </c>
      <c r="D344" s="22" t="n">
        <v>3511</v>
      </c>
      <c r="E344" s="47" t="n">
        <v>5</v>
      </c>
      <c r="F344" s="8" t="n">
        <v>97.58</v>
      </c>
      <c r="G344" s="8" t="n">
        <v>98.2</v>
      </c>
      <c r="H344" s="48" t="n">
        <v>98.24</v>
      </c>
      <c r="I344" s="15" t="n">
        <f aca="false">(F344+G344+H344)/3</f>
        <v>98.0066666666667</v>
      </c>
      <c r="J344" s="0"/>
    </row>
    <row r="345" customFormat="false" ht="15" hidden="false" customHeight="false" outlineLevel="0" collapsed="false">
      <c r="A345" s="22" t="s">
        <v>29</v>
      </c>
      <c r="B345" s="57" t="s">
        <v>272</v>
      </c>
      <c r="C345" s="22" t="s">
        <v>273</v>
      </c>
      <c r="D345" s="58" t="s">
        <v>274</v>
      </c>
      <c r="E345" s="49" t="n">
        <v>6</v>
      </c>
      <c r="F345" s="8" t="n">
        <v>98.32</v>
      </c>
      <c r="G345" s="8" t="n">
        <v>97.36</v>
      </c>
      <c r="H345" s="59" t="n">
        <v>98.34</v>
      </c>
      <c r="I345" s="15" t="n">
        <f aca="false">(F345+G345+H345)/3</f>
        <v>98.0066666666667</v>
      </c>
      <c r="J345" s="0"/>
    </row>
    <row r="346" customFormat="false" ht="14.25" hidden="false" customHeight="false" outlineLevel="0" collapsed="false">
      <c r="A346" s="34" t="s">
        <v>29</v>
      </c>
      <c r="B346" s="33" t="s">
        <v>229</v>
      </c>
      <c r="C346" s="34" t="s">
        <v>230</v>
      </c>
      <c r="D346" s="34" t="n">
        <v>5109</v>
      </c>
      <c r="E346" s="37" t="n">
        <v>6</v>
      </c>
      <c r="F346" s="8" t="n">
        <v>97.5</v>
      </c>
      <c r="G346" s="8" t="n">
        <v>98.76</v>
      </c>
      <c r="H346" s="38" t="n">
        <v>97.76</v>
      </c>
      <c r="I346" s="15" t="n">
        <f aca="false">(F346+G346+H346)/3</f>
        <v>98.0066666666667</v>
      </c>
      <c r="J346" s="0"/>
    </row>
    <row r="347" customFormat="false" ht="14.25" hidden="false" customHeight="false" outlineLevel="0" collapsed="false">
      <c r="A347" s="30" t="s">
        <v>29</v>
      </c>
      <c r="B347" s="51" t="s">
        <v>48</v>
      </c>
      <c r="C347" s="34" t="s">
        <v>35</v>
      </c>
      <c r="D347" s="30" t="n">
        <v>7514</v>
      </c>
      <c r="E347" s="31" t="n">
        <v>6</v>
      </c>
      <c r="F347" s="8" t="n">
        <v>97.92</v>
      </c>
      <c r="G347" s="8" t="n">
        <v>98.2</v>
      </c>
      <c r="H347" s="32" t="n">
        <v>97.9</v>
      </c>
      <c r="I347" s="15" t="n">
        <f aca="false">(F347+G347+H347)/3</f>
        <v>98.0066666666667</v>
      </c>
      <c r="J347" s="0"/>
    </row>
    <row r="348" customFormat="false" ht="14.25" hidden="false" customHeight="false" outlineLevel="0" collapsed="false">
      <c r="A348" s="22" t="s">
        <v>75</v>
      </c>
      <c r="B348" s="35" t="s">
        <v>119</v>
      </c>
      <c r="C348" s="22" t="s">
        <v>120</v>
      </c>
      <c r="D348" s="22" t="n">
        <v>3114</v>
      </c>
      <c r="E348" s="47" t="n">
        <v>6</v>
      </c>
      <c r="F348" s="8" t="n">
        <v>97.9</v>
      </c>
      <c r="G348" s="8" t="n">
        <v>97.76</v>
      </c>
      <c r="H348" s="48" t="n">
        <v>98.34</v>
      </c>
      <c r="I348" s="15" t="n">
        <f aca="false">(F348+G348+H348)/3</f>
        <v>98</v>
      </c>
      <c r="J348" s="0"/>
    </row>
    <row r="349" customFormat="false" ht="14.25" hidden="false" customHeight="false" outlineLevel="0" collapsed="false">
      <c r="A349" s="16" t="s">
        <v>11</v>
      </c>
      <c r="B349" s="17" t="s">
        <v>275</v>
      </c>
      <c r="C349" s="18" t="s">
        <v>276</v>
      </c>
      <c r="D349" s="19" t="n">
        <v>2321</v>
      </c>
      <c r="E349" s="20" t="n">
        <v>6</v>
      </c>
      <c r="F349" s="8" t="n">
        <v>97.016</v>
      </c>
      <c r="G349" s="8" t="n">
        <v>98.696</v>
      </c>
      <c r="H349" s="21" t="n">
        <v>98.276</v>
      </c>
      <c r="I349" s="15" t="n">
        <f aca="false">(F349+G349+H349)/3</f>
        <v>97.996</v>
      </c>
      <c r="J349" s="0"/>
    </row>
    <row r="350" customFormat="false" ht="14.25" hidden="false" customHeight="false" outlineLevel="0" collapsed="false">
      <c r="A350" s="63" t="s">
        <v>75</v>
      </c>
      <c r="B350" s="51" t="s">
        <v>277</v>
      </c>
      <c r="C350" s="22" t="s">
        <v>278</v>
      </c>
      <c r="D350" s="63" t="n">
        <v>3404</v>
      </c>
      <c r="E350" s="47" t="n">
        <v>6</v>
      </c>
      <c r="F350" s="8" t="n">
        <v>97.22</v>
      </c>
      <c r="G350" s="8" t="n">
        <v>98.76</v>
      </c>
      <c r="H350" s="48" t="n">
        <v>98</v>
      </c>
      <c r="I350" s="15" t="n">
        <f aca="false">(F350+G350+H350)/3</f>
        <v>97.9933333333333</v>
      </c>
      <c r="J350" s="0"/>
    </row>
    <row r="351" customFormat="false" ht="14.25" hidden="false" customHeight="false" outlineLevel="0" collapsed="false">
      <c r="A351" s="22" t="s">
        <v>75</v>
      </c>
      <c r="B351" s="35" t="s">
        <v>196</v>
      </c>
      <c r="C351" s="22" t="s">
        <v>156</v>
      </c>
      <c r="D351" s="22" t="n">
        <v>3520</v>
      </c>
      <c r="E351" s="47" t="n">
        <v>6</v>
      </c>
      <c r="F351" s="8" t="n">
        <v>98.18</v>
      </c>
      <c r="G351" s="8" t="n">
        <v>97.76</v>
      </c>
      <c r="H351" s="48" t="n">
        <v>98.04</v>
      </c>
      <c r="I351" s="15" t="n">
        <f aca="false">(F351+G351+H351)/3</f>
        <v>97.9933333333333</v>
      </c>
      <c r="J351" s="0"/>
    </row>
    <row r="352" customFormat="false" ht="14.25" hidden="false" customHeight="false" outlineLevel="0" collapsed="false">
      <c r="A352" s="30" t="s">
        <v>29</v>
      </c>
      <c r="B352" s="33" t="s">
        <v>34</v>
      </c>
      <c r="C352" s="34" t="s">
        <v>35</v>
      </c>
      <c r="D352" s="30" t="n">
        <v>7507</v>
      </c>
      <c r="E352" s="31" t="n">
        <v>6</v>
      </c>
      <c r="F352" s="8" t="n">
        <v>98.2</v>
      </c>
      <c r="G352" s="8" t="n">
        <v>97.88</v>
      </c>
      <c r="H352" s="32" t="n">
        <v>97.9</v>
      </c>
      <c r="I352" s="15" t="n">
        <f aca="false">(F352+G352+H352)/3</f>
        <v>97.9933333333333</v>
      </c>
      <c r="J352" s="0"/>
    </row>
    <row r="353" customFormat="false" ht="14.25" hidden="false" customHeight="false" outlineLevel="0" collapsed="false">
      <c r="A353" s="10" t="s">
        <v>64</v>
      </c>
      <c r="B353" s="28" t="s">
        <v>279</v>
      </c>
      <c r="C353" s="10" t="s">
        <v>215</v>
      </c>
      <c r="D353" s="10" t="n">
        <v>8509</v>
      </c>
      <c r="E353" s="49" t="n">
        <v>6</v>
      </c>
      <c r="F353" s="8" t="n">
        <v>98.46</v>
      </c>
      <c r="G353" s="8" t="n">
        <v>97.48</v>
      </c>
      <c r="H353" s="50" t="n">
        <v>98.04</v>
      </c>
      <c r="I353" s="15" t="n">
        <f aca="false">(F353+G353+H353)/3</f>
        <v>97.9933333333333</v>
      </c>
      <c r="J353" s="0"/>
    </row>
    <row r="354" customFormat="false" ht="14.25" hidden="false" customHeight="false" outlineLevel="0" collapsed="false">
      <c r="A354" s="16" t="s">
        <v>11</v>
      </c>
      <c r="B354" s="17" t="s">
        <v>18</v>
      </c>
      <c r="C354" s="18" t="s">
        <v>19</v>
      </c>
      <c r="D354" s="19" t="n">
        <v>2410</v>
      </c>
      <c r="E354" s="20" t="n">
        <v>6</v>
      </c>
      <c r="F354" s="8" t="n">
        <v>97.48</v>
      </c>
      <c r="G354" s="8" t="n">
        <v>98.6</v>
      </c>
      <c r="H354" s="21" t="n">
        <v>97.9</v>
      </c>
      <c r="I354" s="15" t="n">
        <f aca="false">(F354+G354+H354)/3</f>
        <v>97.9933333333333</v>
      </c>
      <c r="J354" s="0"/>
    </row>
    <row r="355" customFormat="false" ht="14.25" hidden="false" customHeight="false" outlineLevel="0" collapsed="false">
      <c r="A355" s="34" t="s">
        <v>29</v>
      </c>
      <c r="B355" s="33" t="s">
        <v>82</v>
      </c>
      <c r="C355" s="34" t="s">
        <v>83</v>
      </c>
      <c r="D355" s="61" t="n">
        <v>5208</v>
      </c>
      <c r="E355" s="37" t="n">
        <v>6</v>
      </c>
      <c r="F355" s="8" t="n">
        <v>97.9</v>
      </c>
      <c r="G355" s="8" t="n">
        <v>98.04</v>
      </c>
      <c r="H355" s="38" t="n">
        <v>98.02</v>
      </c>
      <c r="I355" s="15" t="n">
        <f aca="false">(F355+G355+H355)/3</f>
        <v>97.9866666666667</v>
      </c>
      <c r="J355" s="0"/>
    </row>
    <row r="356" customFormat="false" ht="14.25" hidden="false" customHeight="false" outlineLevel="0" collapsed="false">
      <c r="A356" s="30" t="s">
        <v>29</v>
      </c>
      <c r="B356" s="51" t="s">
        <v>170</v>
      </c>
      <c r="C356" s="30" t="s">
        <v>43</v>
      </c>
      <c r="D356" s="30" t="n">
        <v>7104</v>
      </c>
      <c r="E356" s="31" t="n">
        <v>6</v>
      </c>
      <c r="F356" s="8" t="n">
        <v>98.276</v>
      </c>
      <c r="G356" s="8" t="n">
        <v>98.2</v>
      </c>
      <c r="H356" s="32" t="n">
        <v>97.48</v>
      </c>
      <c r="I356" s="15" t="n">
        <f aca="false">(F356+G356+H356)/3</f>
        <v>97.9853333333333</v>
      </c>
      <c r="J356" s="0"/>
    </row>
    <row r="357" customFormat="false" ht="14.25" hidden="false" customHeight="false" outlineLevel="0" collapsed="false">
      <c r="A357" s="10" t="s">
        <v>29</v>
      </c>
      <c r="B357" s="28" t="s">
        <v>197</v>
      </c>
      <c r="C357" s="10" t="s">
        <v>198</v>
      </c>
      <c r="D357" s="10" t="n">
        <v>1212</v>
      </c>
      <c r="E357" s="49" t="n">
        <v>6</v>
      </c>
      <c r="F357" s="8" t="n">
        <v>98.46</v>
      </c>
      <c r="G357" s="8" t="n">
        <v>97.296</v>
      </c>
      <c r="H357" s="36" t="n">
        <v>98.2</v>
      </c>
      <c r="I357" s="15" t="n">
        <f aca="false">(F357+G357+H357)/3</f>
        <v>97.9853333333333</v>
      </c>
      <c r="J357" s="0"/>
    </row>
    <row r="358" customFormat="false" ht="14.25" hidden="false" customHeight="false" outlineLevel="0" collapsed="false">
      <c r="A358" s="30" t="s">
        <v>29</v>
      </c>
      <c r="B358" s="23" t="s">
        <v>30</v>
      </c>
      <c r="C358" s="24" t="s">
        <v>31</v>
      </c>
      <c r="D358" s="30" t="n">
        <v>7404</v>
      </c>
      <c r="E358" s="31" t="n">
        <v>6</v>
      </c>
      <c r="F358" s="8" t="n">
        <v>96.94</v>
      </c>
      <c r="G358" s="8" t="n">
        <v>98.6</v>
      </c>
      <c r="H358" s="32" t="n">
        <v>98.392</v>
      </c>
      <c r="I358" s="15" t="n">
        <f aca="false">(F358+G358+H358)/3</f>
        <v>97.9773333333333</v>
      </c>
      <c r="J358" s="0"/>
    </row>
    <row r="359" customFormat="false" ht="15" hidden="false" customHeight="false" outlineLevel="0" collapsed="false">
      <c r="A359" s="22" t="s">
        <v>24</v>
      </c>
      <c r="B359" s="57" t="s">
        <v>88</v>
      </c>
      <c r="C359" s="22" t="s">
        <v>89</v>
      </c>
      <c r="D359" s="58" t="n">
        <v>4522</v>
      </c>
      <c r="E359" s="49" t="n">
        <v>6</v>
      </c>
      <c r="F359" s="8" t="n">
        <v>97.36</v>
      </c>
      <c r="G359" s="8" t="n">
        <v>98.36</v>
      </c>
      <c r="H359" s="59" t="n">
        <v>98.2</v>
      </c>
      <c r="I359" s="15" t="n">
        <f aca="false">(F359+G359+H359)/3</f>
        <v>97.9733333333333</v>
      </c>
      <c r="J359" s="0"/>
    </row>
    <row r="360" customFormat="false" ht="14.25" hidden="false" customHeight="false" outlineLevel="0" collapsed="false">
      <c r="A360" s="10" t="s">
        <v>64</v>
      </c>
      <c r="B360" s="28" t="s">
        <v>161</v>
      </c>
      <c r="C360" s="10" t="s">
        <v>162</v>
      </c>
      <c r="D360" s="10" t="n">
        <v>8615</v>
      </c>
      <c r="E360" s="49" t="n">
        <v>6</v>
      </c>
      <c r="F360" s="8" t="n">
        <v>97.78</v>
      </c>
      <c r="G360" s="8" t="n">
        <v>98.04</v>
      </c>
      <c r="H360" s="50" t="n">
        <v>98.1</v>
      </c>
      <c r="I360" s="15" t="n">
        <f aca="false">(F360+G360+H360)/3</f>
        <v>97.9733333333333</v>
      </c>
      <c r="J360" s="0"/>
    </row>
    <row r="361" customFormat="false" ht="14.25" hidden="false" customHeight="false" outlineLevel="0" collapsed="false">
      <c r="A361" s="22" t="s">
        <v>75</v>
      </c>
      <c r="B361" s="51" t="s">
        <v>277</v>
      </c>
      <c r="C361" s="22" t="s">
        <v>278</v>
      </c>
      <c r="D361" s="22" t="n">
        <v>3405</v>
      </c>
      <c r="E361" s="47" t="n">
        <v>6</v>
      </c>
      <c r="F361" s="8" t="n">
        <v>97.84</v>
      </c>
      <c r="G361" s="8" t="n">
        <v>98.24</v>
      </c>
      <c r="H361" s="48" t="n">
        <v>97.82</v>
      </c>
      <c r="I361" s="15" t="n">
        <f aca="false">(F361+G361+H361)/3</f>
        <v>97.9666666666667</v>
      </c>
      <c r="J361" s="0"/>
    </row>
    <row r="362" customFormat="false" ht="14.25" hidden="false" customHeight="false" outlineLevel="0" collapsed="false">
      <c r="A362" s="78" t="s">
        <v>29</v>
      </c>
      <c r="B362" s="51" t="s">
        <v>80</v>
      </c>
      <c r="C362" s="78" t="s">
        <v>81</v>
      </c>
      <c r="D362" s="78" t="n">
        <v>7619</v>
      </c>
      <c r="E362" s="31" t="n">
        <v>6</v>
      </c>
      <c r="F362" s="8" t="n">
        <v>98.6</v>
      </c>
      <c r="G362" s="8" t="n">
        <v>97.2</v>
      </c>
      <c r="H362" s="32" t="n">
        <v>98.08</v>
      </c>
      <c r="I362" s="15" t="n">
        <f aca="false">(F362+G362+H362)/3</f>
        <v>97.96</v>
      </c>
      <c r="J362" s="0"/>
    </row>
    <row r="363" customFormat="false" ht="14.25" hidden="false" customHeight="false" outlineLevel="0" collapsed="false">
      <c r="A363" s="10" t="s">
        <v>64</v>
      </c>
      <c r="B363" s="28" t="s">
        <v>175</v>
      </c>
      <c r="C363" s="10" t="s">
        <v>153</v>
      </c>
      <c r="D363" s="10" t="n">
        <v>8414</v>
      </c>
      <c r="E363" s="49" t="n">
        <v>6</v>
      </c>
      <c r="F363" s="8" t="n">
        <v>97.78</v>
      </c>
      <c r="G363" s="8" t="n">
        <v>97.76</v>
      </c>
      <c r="H363" s="50" t="n">
        <v>98.34</v>
      </c>
      <c r="I363" s="15" t="n">
        <f aca="false">(F363+G363+H363)/3</f>
        <v>97.96</v>
      </c>
      <c r="J363" s="0"/>
    </row>
    <row r="364" customFormat="false" ht="15" hidden="false" customHeight="false" outlineLevel="0" collapsed="false">
      <c r="A364" s="22" t="s">
        <v>11</v>
      </c>
      <c r="B364" s="57" t="s">
        <v>172</v>
      </c>
      <c r="C364" s="22" t="s">
        <v>38</v>
      </c>
      <c r="D364" s="58" t="s">
        <v>280</v>
      </c>
      <c r="E364" s="49" t="n">
        <v>6</v>
      </c>
      <c r="F364" s="8" t="n">
        <v>98.62</v>
      </c>
      <c r="G364" s="8" t="n">
        <v>97.48</v>
      </c>
      <c r="H364" s="59" t="n">
        <v>97.76</v>
      </c>
      <c r="I364" s="15" t="n">
        <f aca="false">(F364+G364+H364)/3</f>
        <v>97.9533333333333</v>
      </c>
      <c r="J364" s="0"/>
    </row>
    <row r="365" customFormat="false" ht="14.25" hidden="false" customHeight="false" outlineLevel="0" collapsed="false">
      <c r="A365" s="10" t="s">
        <v>64</v>
      </c>
      <c r="B365" s="28" t="s">
        <v>201</v>
      </c>
      <c r="C365" s="10" t="s">
        <v>142</v>
      </c>
      <c r="D365" s="10" t="n">
        <v>8624</v>
      </c>
      <c r="E365" s="49" t="n">
        <v>6</v>
      </c>
      <c r="F365" s="8" t="n">
        <v>98.52</v>
      </c>
      <c r="G365" s="8" t="n">
        <v>97.24</v>
      </c>
      <c r="H365" s="50" t="n">
        <v>98.1</v>
      </c>
      <c r="I365" s="15" t="n">
        <f aca="false">(F365+G365+H365)/3</f>
        <v>97.9533333333333</v>
      </c>
      <c r="J365" s="0"/>
    </row>
    <row r="366" customFormat="false" ht="14.25" hidden="false" customHeight="false" outlineLevel="0" collapsed="false">
      <c r="A366" s="10" t="s">
        <v>75</v>
      </c>
      <c r="B366" s="28" t="s">
        <v>76</v>
      </c>
      <c r="C366" s="10" t="s">
        <v>77</v>
      </c>
      <c r="D366" s="10" t="n">
        <v>1227</v>
      </c>
      <c r="E366" s="49" t="n">
        <v>6</v>
      </c>
      <c r="F366" s="8" t="n">
        <v>98.836</v>
      </c>
      <c r="G366" s="8" t="n">
        <v>97.296</v>
      </c>
      <c r="H366" s="14" t="n">
        <v>97.716</v>
      </c>
      <c r="I366" s="15" t="n">
        <f aca="false">(F366+G366+H366)/3</f>
        <v>97.9493333333333</v>
      </c>
      <c r="J366" s="0"/>
    </row>
    <row r="367" customFormat="false" ht="14.25" hidden="false" customHeight="false" outlineLevel="0" collapsed="false">
      <c r="A367" s="22" t="s">
        <v>75</v>
      </c>
      <c r="B367" s="35" t="s">
        <v>196</v>
      </c>
      <c r="C367" s="22" t="s">
        <v>156</v>
      </c>
      <c r="D367" s="22" t="n">
        <v>3522</v>
      </c>
      <c r="E367" s="47" t="n">
        <v>6</v>
      </c>
      <c r="F367" s="8" t="n">
        <v>97.76</v>
      </c>
      <c r="G367" s="8" t="n">
        <v>98.32</v>
      </c>
      <c r="H367" s="48" t="n">
        <v>97.76</v>
      </c>
      <c r="I367" s="15" t="n">
        <f aca="false">(F367+G367+H367)/3</f>
        <v>97.9466666666667</v>
      </c>
      <c r="J367" s="0"/>
    </row>
    <row r="368" customFormat="false" ht="15" hidden="false" customHeight="false" outlineLevel="0" collapsed="false">
      <c r="A368" s="22" t="s">
        <v>128</v>
      </c>
      <c r="B368" s="57" t="s">
        <v>281</v>
      </c>
      <c r="C368" s="22" t="s">
        <v>282</v>
      </c>
      <c r="D368" s="58" t="s">
        <v>283</v>
      </c>
      <c r="E368" s="49" t="n">
        <v>6</v>
      </c>
      <c r="F368" s="8" t="n">
        <v>97.12</v>
      </c>
      <c r="G368" s="8" t="n">
        <v>98.24</v>
      </c>
      <c r="H368" s="59" t="n">
        <v>98.46</v>
      </c>
      <c r="I368" s="15" t="n">
        <f aca="false">(F368+G368+H368)/3</f>
        <v>97.94</v>
      </c>
      <c r="J368" s="0"/>
    </row>
    <row r="369" customFormat="false" ht="14.25" hidden="false" customHeight="false" outlineLevel="0" collapsed="false">
      <c r="A369" s="73" t="s">
        <v>24</v>
      </c>
      <c r="B369" s="74" t="s">
        <v>284</v>
      </c>
      <c r="C369" s="75" t="s">
        <v>38</v>
      </c>
      <c r="D369" s="73" t="n">
        <v>6105</v>
      </c>
      <c r="E369" s="76" t="n">
        <v>6</v>
      </c>
      <c r="F369" s="8" t="n">
        <v>97.32</v>
      </c>
      <c r="G369" s="8" t="n">
        <v>98.32</v>
      </c>
      <c r="H369" s="21" t="n">
        <v>98.18</v>
      </c>
      <c r="I369" s="15" t="n">
        <f aca="false">(F369+G369+H369)/3</f>
        <v>97.94</v>
      </c>
      <c r="J369" s="0"/>
    </row>
    <row r="370" customFormat="false" ht="14.25" hidden="false" customHeight="false" outlineLevel="0" collapsed="false">
      <c r="A370" s="10" t="s">
        <v>29</v>
      </c>
      <c r="B370" s="28" t="s">
        <v>74</v>
      </c>
      <c r="C370" s="10" t="s">
        <v>54</v>
      </c>
      <c r="D370" s="10" t="n">
        <v>1307</v>
      </c>
      <c r="E370" s="49" t="n">
        <v>6</v>
      </c>
      <c r="F370" s="8" t="n">
        <v>97.156</v>
      </c>
      <c r="G370" s="8" t="n">
        <v>98.32</v>
      </c>
      <c r="H370" s="36" t="n">
        <v>98.34</v>
      </c>
      <c r="I370" s="15" t="n">
        <f aca="false">(F370+G370+H370)/3</f>
        <v>97.9386666666667</v>
      </c>
      <c r="J370" s="0"/>
    </row>
    <row r="371" customFormat="false" ht="14.25" hidden="false" customHeight="false" outlineLevel="0" collapsed="false">
      <c r="A371" s="34" t="s">
        <v>29</v>
      </c>
      <c r="B371" s="33" t="s">
        <v>150</v>
      </c>
      <c r="C371" s="34" t="s">
        <v>83</v>
      </c>
      <c r="D371" s="34" t="n">
        <v>5323</v>
      </c>
      <c r="E371" s="64" t="n">
        <v>6</v>
      </c>
      <c r="F371" s="8" t="n">
        <v>97.36</v>
      </c>
      <c r="G371" s="8" t="n">
        <v>98.48</v>
      </c>
      <c r="H371" s="38" t="n">
        <v>97.96</v>
      </c>
      <c r="I371" s="15" t="n">
        <f aca="false">(F371+G371+H371)/3</f>
        <v>97.9333333333333</v>
      </c>
      <c r="J371" s="0"/>
    </row>
    <row r="372" customFormat="false" ht="14.25" hidden="false" customHeight="false" outlineLevel="0" collapsed="false">
      <c r="A372" s="52" t="s">
        <v>11</v>
      </c>
      <c r="B372" s="53" t="s">
        <v>285</v>
      </c>
      <c r="C372" s="52" t="s">
        <v>286</v>
      </c>
      <c r="D372" s="54" t="n">
        <v>10419</v>
      </c>
      <c r="E372" s="55" t="s">
        <v>287</v>
      </c>
      <c r="F372" s="8" t="n">
        <v>98.24</v>
      </c>
      <c r="G372" s="8" t="n">
        <v>97.64</v>
      </c>
      <c r="H372" s="56" t="n">
        <v>97.92</v>
      </c>
      <c r="I372" s="15" t="n">
        <f aca="false">(F372+G372+H372)/3</f>
        <v>97.9333333333333</v>
      </c>
      <c r="J372" s="0"/>
    </row>
    <row r="373" customFormat="false" ht="14.25" hidden="false" customHeight="false" outlineLevel="0" collapsed="false">
      <c r="A373" s="10" t="s">
        <v>75</v>
      </c>
      <c r="B373" s="28" t="s">
        <v>76</v>
      </c>
      <c r="C373" s="10" t="s">
        <v>77</v>
      </c>
      <c r="D373" s="10" t="n">
        <v>1525</v>
      </c>
      <c r="E373" s="49" t="n">
        <v>6</v>
      </c>
      <c r="F373" s="8" t="n">
        <v>98.32</v>
      </c>
      <c r="G373" s="8" t="n">
        <v>97.76</v>
      </c>
      <c r="H373" s="36" t="n">
        <v>97.72</v>
      </c>
      <c r="I373" s="15" t="n">
        <f aca="false">(F373+G373+H373)/3</f>
        <v>97.9333333333333</v>
      </c>
      <c r="J373" s="0"/>
    </row>
    <row r="374" customFormat="false" ht="14.25" hidden="false" customHeight="false" outlineLevel="0" collapsed="false">
      <c r="A374" s="30" t="s">
        <v>29</v>
      </c>
      <c r="B374" s="51" t="s">
        <v>170</v>
      </c>
      <c r="C374" s="30" t="s">
        <v>43</v>
      </c>
      <c r="D374" s="30" t="n">
        <v>7112</v>
      </c>
      <c r="E374" s="31" t="n">
        <v>6</v>
      </c>
      <c r="F374" s="8" t="n">
        <v>98.46</v>
      </c>
      <c r="G374" s="8" t="n">
        <v>97.76</v>
      </c>
      <c r="H374" s="32" t="n">
        <v>97.576</v>
      </c>
      <c r="I374" s="15" t="n">
        <f aca="false">(F374+G374+H374)/3</f>
        <v>97.932</v>
      </c>
      <c r="J374" s="0"/>
    </row>
    <row r="375" customFormat="false" ht="14.25" hidden="false" customHeight="false" outlineLevel="0" collapsed="false">
      <c r="A375" s="63" t="s">
        <v>75</v>
      </c>
      <c r="B375" s="35" t="s">
        <v>239</v>
      </c>
      <c r="C375" s="22" t="s">
        <v>228</v>
      </c>
      <c r="D375" s="63" t="n">
        <v>3119</v>
      </c>
      <c r="E375" s="47" t="n">
        <v>6</v>
      </c>
      <c r="F375" s="8" t="n">
        <v>97.4</v>
      </c>
      <c r="G375" s="8" t="n">
        <v>97.92</v>
      </c>
      <c r="H375" s="48" t="n">
        <v>98.46</v>
      </c>
      <c r="I375" s="15" t="n">
        <f aca="false">(F375+G375+H375)/3</f>
        <v>97.9266666666667</v>
      </c>
      <c r="J375" s="0"/>
    </row>
    <row r="376" customFormat="false" ht="14.25" hidden="false" customHeight="false" outlineLevel="0" collapsed="false">
      <c r="A376" s="34" t="s">
        <v>29</v>
      </c>
      <c r="B376" s="33" t="s">
        <v>42</v>
      </c>
      <c r="C376" s="34" t="s">
        <v>43</v>
      </c>
      <c r="D376" s="34" t="n">
        <v>5307</v>
      </c>
      <c r="E376" s="64" t="n">
        <v>6</v>
      </c>
      <c r="F376" s="8" t="n">
        <v>97.68</v>
      </c>
      <c r="G376" s="8" t="n">
        <v>97.64</v>
      </c>
      <c r="H376" s="38" t="n">
        <v>98.46</v>
      </c>
      <c r="I376" s="15" t="n">
        <f aca="false">(F376+G376+H376)/3</f>
        <v>97.9266666666667</v>
      </c>
      <c r="J376" s="0"/>
    </row>
    <row r="377" customFormat="false" ht="14.25" hidden="false" customHeight="false" outlineLevel="0" collapsed="false">
      <c r="A377" s="30" t="s">
        <v>29</v>
      </c>
      <c r="B377" s="23" t="s">
        <v>174</v>
      </c>
      <c r="C377" s="24" t="s">
        <v>83</v>
      </c>
      <c r="D377" s="30" t="n">
        <v>7222</v>
      </c>
      <c r="E377" s="31" t="n">
        <v>6</v>
      </c>
      <c r="F377" s="8" t="n">
        <v>98.276</v>
      </c>
      <c r="G377" s="8" t="n">
        <v>97.16</v>
      </c>
      <c r="H377" s="32" t="n">
        <v>98.34</v>
      </c>
      <c r="I377" s="15" t="n">
        <f aca="false">(F377+G377+H377)/3</f>
        <v>97.9253333333333</v>
      </c>
      <c r="J377" s="0"/>
    </row>
    <row r="378" customFormat="false" ht="14.25" hidden="false" customHeight="false" outlineLevel="0" collapsed="false">
      <c r="A378" s="10" t="s">
        <v>64</v>
      </c>
      <c r="B378" s="11" t="s">
        <v>141</v>
      </c>
      <c r="C378" s="12" t="s">
        <v>142</v>
      </c>
      <c r="D378" s="12" t="n">
        <v>1319</v>
      </c>
      <c r="E378" s="13" t="n">
        <v>6</v>
      </c>
      <c r="F378" s="8" t="n">
        <v>97.64</v>
      </c>
      <c r="G378" s="8" t="n">
        <v>98.48</v>
      </c>
      <c r="H378" s="36" t="n">
        <v>97.64</v>
      </c>
      <c r="I378" s="15" t="n">
        <f aca="false">(F378+G378+H378)/3</f>
        <v>97.92</v>
      </c>
      <c r="J378" s="0"/>
    </row>
    <row r="379" customFormat="false" ht="14.25" hidden="false" customHeight="false" outlineLevel="0" collapsed="false">
      <c r="A379" s="22" t="s">
        <v>75</v>
      </c>
      <c r="B379" s="35" t="s">
        <v>288</v>
      </c>
      <c r="C379" s="22" t="s">
        <v>41</v>
      </c>
      <c r="D379" s="22" t="n">
        <v>1608</v>
      </c>
      <c r="E379" s="25" t="n">
        <v>6</v>
      </c>
      <c r="F379" s="8" t="n">
        <v>98.04</v>
      </c>
      <c r="G379" s="8" t="n">
        <v>97.64</v>
      </c>
      <c r="H379" s="36" t="n">
        <v>98.08</v>
      </c>
      <c r="I379" s="15" t="n">
        <f aca="false">(F379+G379+H379)/3</f>
        <v>97.92</v>
      </c>
      <c r="J379" s="0"/>
    </row>
    <row r="380" customFormat="false" ht="14.25" hidden="false" customHeight="false" outlineLevel="0" collapsed="false">
      <c r="A380" s="16" t="s">
        <v>11</v>
      </c>
      <c r="B380" s="17" t="s">
        <v>204</v>
      </c>
      <c r="C380" s="18" t="s">
        <v>205</v>
      </c>
      <c r="D380" s="19" t="n">
        <v>2612</v>
      </c>
      <c r="E380" s="20" t="n">
        <v>6</v>
      </c>
      <c r="F380" s="8" t="n">
        <v>98.22</v>
      </c>
      <c r="G380" s="8" t="n">
        <v>97.76</v>
      </c>
      <c r="H380" s="21" t="n">
        <v>97.78</v>
      </c>
      <c r="I380" s="15" t="n">
        <f aca="false">(F380+G380+H380)/3</f>
        <v>97.92</v>
      </c>
      <c r="J380" s="0"/>
    </row>
    <row r="381" customFormat="false" ht="14.25" hidden="false" customHeight="false" outlineLevel="0" collapsed="false">
      <c r="A381" s="34" t="s">
        <v>29</v>
      </c>
      <c r="B381" s="33" t="s">
        <v>150</v>
      </c>
      <c r="C381" s="34" t="s">
        <v>83</v>
      </c>
      <c r="D381" s="34" t="n">
        <v>5401</v>
      </c>
      <c r="E381" s="37" t="n">
        <v>6</v>
      </c>
      <c r="F381" s="8" t="n">
        <v>97.36</v>
      </c>
      <c r="G381" s="8" t="n">
        <v>97.64</v>
      </c>
      <c r="H381" s="38" t="n">
        <v>98.76</v>
      </c>
      <c r="I381" s="15" t="n">
        <f aca="false">(F381+G381+H381)/3</f>
        <v>97.92</v>
      </c>
      <c r="J381" s="0"/>
    </row>
    <row r="382" customFormat="false" ht="14.25" hidden="false" customHeight="false" outlineLevel="0" collapsed="false">
      <c r="A382" s="34" t="s">
        <v>29</v>
      </c>
      <c r="B382" s="79" t="s">
        <v>289</v>
      </c>
      <c r="C382" s="80" t="s">
        <v>50</v>
      </c>
      <c r="D382" s="34" t="n">
        <v>5507</v>
      </c>
      <c r="E382" s="37" t="n">
        <v>6</v>
      </c>
      <c r="F382" s="8" t="n">
        <v>98.64</v>
      </c>
      <c r="G382" s="8" t="n">
        <v>98.2</v>
      </c>
      <c r="H382" s="38" t="n">
        <v>96.92</v>
      </c>
      <c r="I382" s="15" t="n">
        <f aca="false">(F382+G382+H382)/3</f>
        <v>97.92</v>
      </c>
      <c r="J382" s="0"/>
    </row>
    <row r="383" customFormat="false" ht="14.25" hidden="false" customHeight="false" outlineLevel="0" collapsed="false">
      <c r="A383" s="30" t="s">
        <v>29</v>
      </c>
      <c r="B383" s="33" t="s">
        <v>139</v>
      </c>
      <c r="C383" s="34" t="s">
        <v>50</v>
      </c>
      <c r="D383" s="30" t="n">
        <v>7524</v>
      </c>
      <c r="E383" s="31" t="n">
        <v>6</v>
      </c>
      <c r="F383" s="8" t="n">
        <v>98.2</v>
      </c>
      <c r="G383" s="8" t="n">
        <v>97.64</v>
      </c>
      <c r="H383" s="32" t="n">
        <v>97.92</v>
      </c>
      <c r="I383" s="15" t="n">
        <f aca="false">(F383+G383+H383)/3</f>
        <v>97.92</v>
      </c>
      <c r="J383" s="0"/>
    </row>
    <row r="384" customFormat="false" ht="14.25" hidden="false" customHeight="false" outlineLevel="0" collapsed="false">
      <c r="A384" s="30" t="s">
        <v>29</v>
      </c>
      <c r="B384" s="33" t="s">
        <v>80</v>
      </c>
      <c r="C384" s="60" t="s">
        <v>81</v>
      </c>
      <c r="D384" s="30" t="n">
        <v>7613</v>
      </c>
      <c r="E384" s="31" t="n">
        <v>6</v>
      </c>
      <c r="F384" s="8" t="n">
        <v>98.34</v>
      </c>
      <c r="G384" s="8" t="n">
        <v>97.08</v>
      </c>
      <c r="H384" s="32" t="n">
        <v>98.34</v>
      </c>
      <c r="I384" s="15" t="n">
        <f aca="false">(F384+G384+H384)/3</f>
        <v>97.92</v>
      </c>
      <c r="J384" s="0"/>
    </row>
    <row r="385" customFormat="false" ht="14.25" hidden="false" customHeight="false" outlineLevel="0" collapsed="false">
      <c r="A385" s="10" t="s">
        <v>24</v>
      </c>
      <c r="B385" s="28" t="s">
        <v>96</v>
      </c>
      <c r="C385" s="10" t="s">
        <v>56</v>
      </c>
      <c r="D385" s="10" t="n">
        <v>1510</v>
      </c>
      <c r="E385" s="49" t="n">
        <v>6</v>
      </c>
      <c r="F385" s="8" t="n">
        <v>97.02</v>
      </c>
      <c r="G385" s="8" t="n">
        <v>98.136</v>
      </c>
      <c r="H385" s="36" t="n">
        <v>98.6</v>
      </c>
      <c r="I385" s="15" t="n">
        <f aca="false">(F385+G385+H385)/3</f>
        <v>97.9186666666667</v>
      </c>
      <c r="J385" s="0"/>
    </row>
    <row r="386" customFormat="false" ht="14.25" hidden="false" customHeight="false" outlineLevel="0" collapsed="false">
      <c r="A386" s="10" t="s">
        <v>29</v>
      </c>
      <c r="B386" s="28" t="s">
        <v>209</v>
      </c>
      <c r="C386" s="10" t="s">
        <v>54</v>
      </c>
      <c r="D386" s="10" t="n">
        <v>1223</v>
      </c>
      <c r="E386" s="49" t="n">
        <v>6</v>
      </c>
      <c r="F386" s="8" t="n">
        <v>98.696</v>
      </c>
      <c r="G386" s="8" t="n">
        <v>96.736</v>
      </c>
      <c r="H386" s="36" t="n">
        <v>98.32</v>
      </c>
      <c r="I386" s="15" t="n">
        <f aca="false">(F386+G386+H386)/3</f>
        <v>97.9173333333333</v>
      </c>
      <c r="J386" s="0"/>
    </row>
    <row r="387" customFormat="false" ht="14.25" hidden="false" customHeight="false" outlineLevel="0" collapsed="false">
      <c r="A387" s="22" t="s">
        <v>29</v>
      </c>
      <c r="B387" s="35" t="s">
        <v>182</v>
      </c>
      <c r="C387" s="22" t="s">
        <v>183</v>
      </c>
      <c r="D387" s="22" t="n">
        <v>3616</v>
      </c>
      <c r="E387" s="49" t="n">
        <v>6</v>
      </c>
      <c r="F387" s="8" t="n">
        <v>98.46</v>
      </c>
      <c r="G387" s="8" t="n">
        <v>98.2</v>
      </c>
      <c r="H387" s="48" t="n">
        <v>97.08</v>
      </c>
      <c r="I387" s="15" t="n">
        <f aca="false">(F387+G387+H387)/3</f>
        <v>97.9133333333333</v>
      </c>
      <c r="J387" s="0"/>
    </row>
    <row r="388" customFormat="false" ht="14.25" hidden="false" customHeight="false" outlineLevel="0" collapsed="false">
      <c r="A388" s="30" t="s">
        <v>29</v>
      </c>
      <c r="B388" s="23" t="s">
        <v>125</v>
      </c>
      <c r="C388" s="24" t="s">
        <v>126</v>
      </c>
      <c r="D388" s="30" t="n">
        <v>7319</v>
      </c>
      <c r="E388" s="31" t="n">
        <v>6</v>
      </c>
      <c r="F388" s="8" t="n">
        <v>98.2</v>
      </c>
      <c r="G388" s="8" t="n">
        <v>97.92</v>
      </c>
      <c r="H388" s="32" t="n">
        <v>97.62</v>
      </c>
      <c r="I388" s="15" t="n">
        <f aca="false">(F388+G388+H388)/3</f>
        <v>97.9133333333333</v>
      </c>
      <c r="J388" s="0"/>
    </row>
    <row r="389" customFormat="false" ht="14.25" hidden="false" customHeight="false" outlineLevel="0" collapsed="false">
      <c r="A389" s="30" t="s">
        <v>29</v>
      </c>
      <c r="B389" s="33" t="s">
        <v>34</v>
      </c>
      <c r="C389" s="34" t="s">
        <v>35</v>
      </c>
      <c r="D389" s="30" t="n">
        <v>7501</v>
      </c>
      <c r="E389" s="31" t="n">
        <v>6</v>
      </c>
      <c r="F389" s="8" t="n">
        <v>98.2</v>
      </c>
      <c r="G389" s="8" t="n">
        <v>97.64</v>
      </c>
      <c r="H389" s="32" t="n">
        <v>97.9</v>
      </c>
      <c r="I389" s="15" t="n">
        <f aca="false">(F389+G389+H389)/3</f>
        <v>97.9133333333333</v>
      </c>
      <c r="J389" s="0"/>
    </row>
    <row r="390" customFormat="false" ht="14.25" hidden="false" customHeight="false" outlineLevel="0" collapsed="false">
      <c r="A390" s="66" t="s">
        <v>64</v>
      </c>
      <c r="B390" s="71" t="s">
        <v>290</v>
      </c>
      <c r="C390" s="66" t="s">
        <v>142</v>
      </c>
      <c r="D390" s="10" t="n">
        <v>8123</v>
      </c>
      <c r="E390" s="72" t="n">
        <v>6</v>
      </c>
      <c r="F390" s="8" t="n">
        <v>97.9</v>
      </c>
      <c r="G390" s="8" t="n">
        <v>98.08</v>
      </c>
      <c r="H390" s="50" t="n">
        <v>97.76</v>
      </c>
      <c r="I390" s="15" t="n">
        <f aca="false">(F390+G390+H390)/3</f>
        <v>97.9133333333333</v>
      </c>
      <c r="J390" s="0"/>
    </row>
    <row r="391" customFormat="false" ht="14.25" hidden="false" customHeight="false" outlineLevel="0" collapsed="false">
      <c r="A391" s="30" t="s">
        <v>29</v>
      </c>
      <c r="B391" s="33" t="s">
        <v>59</v>
      </c>
      <c r="C391" s="30" t="s">
        <v>60</v>
      </c>
      <c r="D391" s="30" t="n">
        <v>7605</v>
      </c>
      <c r="E391" s="31" t="n">
        <v>6</v>
      </c>
      <c r="F391" s="8" t="n">
        <v>97.78</v>
      </c>
      <c r="G391" s="8" t="n">
        <v>98.64</v>
      </c>
      <c r="H391" s="32" t="n">
        <v>97.3</v>
      </c>
      <c r="I391" s="15" t="n">
        <f aca="false">(F391+G391+H391)/3</f>
        <v>97.9066666666667</v>
      </c>
      <c r="J391" s="0"/>
    </row>
    <row r="392" customFormat="false" ht="14.25" hidden="false" customHeight="false" outlineLevel="0" collapsed="false">
      <c r="A392" s="22" t="s">
        <v>75</v>
      </c>
      <c r="B392" s="35" t="s">
        <v>195</v>
      </c>
      <c r="C392" s="22" t="s">
        <v>156</v>
      </c>
      <c r="D392" s="22" t="n">
        <v>3514</v>
      </c>
      <c r="E392" s="47" t="n">
        <v>6</v>
      </c>
      <c r="F392" s="8" t="n">
        <v>97.5</v>
      </c>
      <c r="G392" s="8" t="n">
        <v>97.76</v>
      </c>
      <c r="H392" s="48" t="n">
        <v>98.46</v>
      </c>
      <c r="I392" s="15" t="n">
        <f aca="false">(F392+G392+H392)/3</f>
        <v>97.9066666666667</v>
      </c>
      <c r="J392" s="0"/>
    </row>
    <row r="393" customFormat="false" ht="14.25" hidden="false" customHeight="false" outlineLevel="0" collapsed="false">
      <c r="A393" s="22" t="s">
        <v>24</v>
      </c>
      <c r="B393" s="23" t="s">
        <v>90</v>
      </c>
      <c r="C393" s="24" t="s">
        <v>38</v>
      </c>
      <c r="D393" s="24" t="n">
        <v>9413</v>
      </c>
      <c r="E393" s="25" t="n">
        <v>6</v>
      </c>
      <c r="F393" s="8" t="n">
        <v>97.64</v>
      </c>
      <c r="G393" s="8" t="n">
        <v>98.32</v>
      </c>
      <c r="H393" s="26" t="n">
        <v>97.76</v>
      </c>
      <c r="I393" s="15" t="n">
        <f aca="false">(F393+G393+H393)/3</f>
        <v>97.9066666666667</v>
      </c>
      <c r="J393" s="0"/>
    </row>
    <row r="394" customFormat="false" ht="14.25" hidden="false" customHeight="false" outlineLevel="0" collapsed="false">
      <c r="A394" s="16" t="s">
        <v>11</v>
      </c>
      <c r="B394" s="17" t="s">
        <v>232</v>
      </c>
      <c r="C394" s="18" t="s">
        <v>233</v>
      </c>
      <c r="D394" s="19" t="n">
        <v>2508</v>
      </c>
      <c r="E394" s="20" t="n">
        <v>6</v>
      </c>
      <c r="F394" s="8" t="n">
        <v>97.996</v>
      </c>
      <c r="G394" s="8" t="n">
        <v>98.696</v>
      </c>
      <c r="H394" s="21" t="n">
        <v>97.016</v>
      </c>
      <c r="I394" s="15" t="n">
        <f aca="false">(F394+G394+H394)/3</f>
        <v>97.9026666666667</v>
      </c>
      <c r="J394" s="0"/>
    </row>
    <row r="395" customFormat="false" ht="14.25" hidden="false" customHeight="false" outlineLevel="0" collapsed="false">
      <c r="A395" s="22" t="s">
        <v>75</v>
      </c>
      <c r="B395" s="35" t="s">
        <v>187</v>
      </c>
      <c r="C395" s="22" t="s">
        <v>156</v>
      </c>
      <c r="D395" s="22" t="n">
        <v>3507</v>
      </c>
      <c r="E395" s="47" t="n">
        <v>6</v>
      </c>
      <c r="F395" s="8" t="n">
        <v>97.8</v>
      </c>
      <c r="G395" s="8" t="n">
        <v>98.08</v>
      </c>
      <c r="H395" s="48" t="n">
        <v>97.82</v>
      </c>
      <c r="I395" s="15" t="n">
        <f aca="false">(F395+G395+H395)/3</f>
        <v>97.9</v>
      </c>
      <c r="J395" s="0"/>
    </row>
    <row r="396" customFormat="false" ht="14.25" hidden="false" customHeight="false" outlineLevel="0" collapsed="false">
      <c r="A396" s="30" t="s">
        <v>29</v>
      </c>
      <c r="B396" s="51" t="s">
        <v>170</v>
      </c>
      <c r="C396" s="30" t="s">
        <v>43</v>
      </c>
      <c r="D396" s="30" t="n">
        <v>7115</v>
      </c>
      <c r="E396" s="31" t="n">
        <v>6</v>
      </c>
      <c r="F396" s="8" t="n">
        <v>97.34</v>
      </c>
      <c r="G396" s="8" t="n">
        <v>98.6</v>
      </c>
      <c r="H396" s="32" t="n">
        <v>97.76</v>
      </c>
      <c r="I396" s="15" t="n">
        <f aca="false">(F396+G396+H396)/3</f>
        <v>97.9</v>
      </c>
      <c r="J396" s="0"/>
    </row>
    <row r="397" customFormat="false" ht="14.25" hidden="false" customHeight="false" outlineLevel="0" collapsed="false">
      <c r="A397" s="22" t="s">
        <v>24</v>
      </c>
      <c r="B397" s="23" t="s">
        <v>86</v>
      </c>
      <c r="C397" s="24" t="s">
        <v>254</v>
      </c>
      <c r="D397" s="24" t="n">
        <v>9617</v>
      </c>
      <c r="E397" s="25" t="n">
        <v>6</v>
      </c>
      <c r="F397" s="8" t="n">
        <v>97.2</v>
      </c>
      <c r="G397" s="8" t="n">
        <v>98.6</v>
      </c>
      <c r="H397" s="26" t="n">
        <v>97.9</v>
      </c>
      <c r="I397" s="15" t="n">
        <f aca="false">(F397+G397+H397)/3</f>
        <v>97.9</v>
      </c>
      <c r="J397" s="0"/>
    </row>
    <row r="398" customFormat="false" ht="14.25" hidden="false" customHeight="false" outlineLevel="0" collapsed="false">
      <c r="A398" s="10" t="s">
        <v>29</v>
      </c>
      <c r="B398" s="28" t="s">
        <v>197</v>
      </c>
      <c r="C398" s="10" t="s">
        <v>198</v>
      </c>
      <c r="D398" s="10" t="n">
        <v>1121</v>
      </c>
      <c r="E398" s="49" t="n">
        <v>6</v>
      </c>
      <c r="F398" s="8" t="n">
        <v>98.2</v>
      </c>
      <c r="G398" s="8" t="n">
        <v>97.856</v>
      </c>
      <c r="H398" s="36" t="n">
        <v>97.64</v>
      </c>
      <c r="I398" s="15" t="n">
        <f aca="false">(F398+G398+H398)/3</f>
        <v>97.8986666666667</v>
      </c>
      <c r="J398" s="0"/>
    </row>
    <row r="399" customFormat="false" ht="14.25" hidden="false" customHeight="false" outlineLevel="0" collapsed="false">
      <c r="A399" s="22" t="s">
        <v>64</v>
      </c>
      <c r="B399" s="35" t="s">
        <v>117</v>
      </c>
      <c r="C399" s="22" t="s">
        <v>118</v>
      </c>
      <c r="D399" s="22" t="n">
        <v>1620</v>
      </c>
      <c r="E399" s="25" t="n">
        <v>6</v>
      </c>
      <c r="F399" s="8" t="n">
        <v>98.62</v>
      </c>
      <c r="G399" s="8" t="n">
        <v>97.76</v>
      </c>
      <c r="H399" s="36" t="n">
        <v>97.3</v>
      </c>
      <c r="I399" s="15" t="n">
        <f aca="false">(F399+G399+H399)/3</f>
        <v>97.8933333333333</v>
      </c>
      <c r="J399" s="0"/>
    </row>
    <row r="400" customFormat="false" ht="15" hidden="false" customHeight="false" outlineLevel="0" collapsed="false">
      <c r="A400" s="22" t="s">
        <v>11</v>
      </c>
      <c r="B400" s="57" t="s">
        <v>172</v>
      </c>
      <c r="C400" s="22" t="s">
        <v>38</v>
      </c>
      <c r="D400" s="58" t="s">
        <v>291</v>
      </c>
      <c r="E400" s="49" t="n">
        <v>6</v>
      </c>
      <c r="F400" s="8" t="n">
        <v>97.94</v>
      </c>
      <c r="G400" s="8" t="n">
        <v>98.36</v>
      </c>
      <c r="H400" s="59" t="n">
        <v>97.38</v>
      </c>
      <c r="I400" s="15" t="n">
        <f aca="false">(F400+G400+H400)/3</f>
        <v>97.8933333333333</v>
      </c>
      <c r="J400" s="0"/>
    </row>
    <row r="401" customFormat="false" ht="14.25" hidden="false" customHeight="false" outlineLevel="0" collapsed="false">
      <c r="A401" s="10" t="s">
        <v>64</v>
      </c>
      <c r="B401" s="28" t="s">
        <v>152</v>
      </c>
      <c r="C401" s="10" t="s">
        <v>153</v>
      </c>
      <c r="D401" s="10" t="n">
        <v>8504</v>
      </c>
      <c r="E401" s="49" t="n">
        <v>6</v>
      </c>
      <c r="F401" s="8" t="n">
        <v>98.88</v>
      </c>
      <c r="G401" s="8" t="n">
        <v>96.56</v>
      </c>
      <c r="H401" s="50" t="n">
        <v>98.24</v>
      </c>
      <c r="I401" s="15" t="n">
        <f aca="false">(F401+G401+H401)/3</f>
        <v>97.8933333333333</v>
      </c>
      <c r="J401" s="0"/>
    </row>
    <row r="402" customFormat="false" ht="14.25" hidden="false" customHeight="false" outlineLevel="0" collapsed="false">
      <c r="A402" s="16" t="s">
        <v>11</v>
      </c>
      <c r="B402" s="17" t="s">
        <v>143</v>
      </c>
      <c r="C402" s="18" t="s">
        <v>144</v>
      </c>
      <c r="D402" s="19" t="n">
        <v>2402</v>
      </c>
      <c r="E402" s="20" t="n">
        <v>6</v>
      </c>
      <c r="F402" s="8" t="n">
        <v>97.48</v>
      </c>
      <c r="G402" s="8" t="n">
        <v>98.08</v>
      </c>
      <c r="H402" s="21" t="n">
        <v>98.1</v>
      </c>
      <c r="I402" s="15" t="n">
        <f aca="false">(F402+G402+H402)/3</f>
        <v>97.8866666666667</v>
      </c>
      <c r="J402" s="0"/>
    </row>
    <row r="403" customFormat="false" ht="14.25" hidden="false" customHeight="false" outlineLevel="0" collapsed="false">
      <c r="A403" s="22" t="s">
        <v>24</v>
      </c>
      <c r="B403" s="23" t="s">
        <v>250</v>
      </c>
      <c r="C403" s="24" t="s">
        <v>38</v>
      </c>
      <c r="D403" s="24" t="n">
        <v>9323</v>
      </c>
      <c r="E403" s="25" t="n">
        <v>6</v>
      </c>
      <c r="F403" s="8" t="n">
        <v>98.2</v>
      </c>
      <c r="G403" s="8" t="n">
        <v>97.4</v>
      </c>
      <c r="H403" s="26" t="n">
        <v>98.06</v>
      </c>
      <c r="I403" s="15" t="n">
        <f aca="false">(F403+G403+H403)/3</f>
        <v>97.8866666666667</v>
      </c>
      <c r="J403" s="0"/>
    </row>
    <row r="404" customFormat="false" ht="14.25" hidden="false" customHeight="false" outlineLevel="0" collapsed="false">
      <c r="A404" s="16" t="s">
        <v>11</v>
      </c>
      <c r="B404" s="17" t="s">
        <v>22</v>
      </c>
      <c r="C404" s="18" t="s">
        <v>23</v>
      </c>
      <c r="D404" s="19" t="n">
        <v>2522</v>
      </c>
      <c r="E404" s="20" t="n">
        <v>6</v>
      </c>
      <c r="F404" s="8" t="n">
        <v>97.5</v>
      </c>
      <c r="G404" s="8" t="n">
        <v>97.6</v>
      </c>
      <c r="H404" s="21" t="n">
        <v>98.556</v>
      </c>
      <c r="I404" s="15" t="n">
        <f aca="false">(F404+G404+H404)/3</f>
        <v>97.8853333333333</v>
      </c>
      <c r="J404" s="0"/>
    </row>
    <row r="405" customFormat="false" ht="14.25" hidden="false" customHeight="false" outlineLevel="0" collapsed="false">
      <c r="A405" s="30" t="s">
        <v>29</v>
      </c>
      <c r="B405" s="23" t="s">
        <v>125</v>
      </c>
      <c r="C405" s="24" t="s">
        <v>126</v>
      </c>
      <c r="D405" s="30" t="n">
        <v>7315</v>
      </c>
      <c r="E405" s="31" t="n">
        <v>6</v>
      </c>
      <c r="F405" s="8" t="n">
        <v>98.112</v>
      </c>
      <c r="G405" s="8" t="n">
        <v>98.04</v>
      </c>
      <c r="H405" s="32" t="n">
        <v>97.5</v>
      </c>
      <c r="I405" s="15" t="n">
        <f aca="false">(F405+G405+H405)/3</f>
        <v>97.884</v>
      </c>
      <c r="J405" s="0"/>
    </row>
    <row r="406" customFormat="false" ht="14.25" hidden="false" customHeight="false" outlineLevel="0" collapsed="false">
      <c r="A406" s="16" t="s">
        <v>11</v>
      </c>
      <c r="B406" s="17" t="s">
        <v>163</v>
      </c>
      <c r="C406" s="18" t="s">
        <v>164</v>
      </c>
      <c r="D406" s="19" t="n">
        <v>2206</v>
      </c>
      <c r="E406" s="20" t="n">
        <v>6</v>
      </c>
      <c r="F406" s="8" t="n">
        <v>97.9</v>
      </c>
      <c r="G406" s="8" t="n">
        <v>98.2</v>
      </c>
      <c r="H406" s="21" t="n">
        <v>97.54</v>
      </c>
      <c r="I406" s="15" t="n">
        <f aca="false">(F406+G406+H406)/3</f>
        <v>97.88</v>
      </c>
      <c r="J406" s="0"/>
    </row>
    <row r="407" customFormat="false" ht="14.25" hidden="false" customHeight="false" outlineLevel="0" collapsed="false">
      <c r="A407" s="16" t="s">
        <v>11</v>
      </c>
      <c r="B407" s="17" t="s">
        <v>32</v>
      </c>
      <c r="C407" s="18" t="s">
        <v>33</v>
      </c>
      <c r="D407" s="19" t="n">
        <v>2227</v>
      </c>
      <c r="E407" s="20" t="n">
        <v>6</v>
      </c>
      <c r="F407" s="8" t="n">
        <v>97.32</v>
      </c>
      <c r="G407" s="8" t="n">
        <v>98.88</v>
      </c>
      <c r="H407" s="21" t="n">
        <v>97.44</v>
      </c>
      <c r="I407" s="15" t="n">
        <f aca="false">(F407+G407+H407)/3</f>
        <v>97.88</v>
      </c>
      <c r="J407" s="0"/>
    </row>
    <row r="408" customFormat="false" ht="14.25" hidden="false" customHeight="false" outlineLevel="0" collapsed="false">
      <c r="A408" s="30" t="s">
        <v>29</v>
      </c>
      <c r="B408" s="51" t="s">
        <v>292</v>
      </c>
      <c r="C408" s="30" t="s">
        <v>293</v>
      </c>
      <c r="D408" s="30" t="n">
        <v>7120</v>
      </c>
      <c r="E408" s="31" t="s">
        <v>28</v>
      </c>
      <c r="F408" s="8" t="n">
        <v>97.74</v>
      </c>
      <c r="G408" s="8" t="n">
        <v>98.36</v>
      </c>
      <c r="H408" s="32" t="n">
        <v>97.54</v>
      </c>
      <c r="I408" s="15" t="n">
        <f aca="false">(F408+G408+H408)/3</f>
        <v>97.88</v>
      </c>
      <c r="J408" s="0"/>
    </row>
    <row r="409" customFormat="false" ht="14.25" hidden="false" customHeight="false" outlineLevel="0" collapsed="false">
      <c r="A409" s="22" t="s">
        <v>24</v>
      </c>
      <c r="B409" s="23" t="s">
        <v>25</v>
      </c>
      <c r="C409" s="24" t="s">
        <v>13</v>
      </c>
      <c r="D409" s="24" t="n">
        <v>9204</v>
      </c>
      <c r="E409" s="25" t="n">
        <v>6</v>
      </c>
      <c r="F409" s="8" t="n">
        <v>98.1</v>
      </c>
      <c r="G409" s="8" t="n">
        <v>97.76</v>
      </c>
      <c r="H409" s="26" t="n">
        <v>97.78</v>
      </c>
      <c r="I409" s="15" t="n">
        <f aca="false">(F409+G409+H409)/3</f>
        <v>97.88</v>
      </c>
      <c r="J409" s="0"/>
    </row>
    <row r="410" customFormat="false" ht="14.25" hidden="false" customHeight="false" outlineLevel="0" collapsed="false">
      <c r="A410" s="22" t="s">
        <v>24</v>
      </c>
      <c r="B410" s="23" t="s">
        <v>294</v>
      </c>
      <c r="C410" s="24" t="s">
        <v>13</v>
      </c>
      <c r="D410" s="24" t="n">
        <v>9304</v>
      </c>
      <c r="E410" s="25" t="n">
        <v>6</v>
      </c>
      <c r="F410" s="8" t="n">
        <v>98.18</v>
      </c>
      <c r="G410" s="8" t="n">
        <v>97.68</v>
      </c>
      <c r="H410" s="26" t="n">
        <v>97.78</v>
      </c>
      <c r="I410" s="15" t="n">
        <f aca="false">(F410+G410+H410)/3</f>
        <v>97.88</v>
      </c>
      <c r="J410" s="0"/>
    </row>
    <row r="411" customFormat="false" ht="14.25" hidden="false" customHeight="false" outlineLevel="0" collapsed="false">
      <c r="A411" s="10" t="s">
        <v>11</v>
      </c>
      <c r="B411" s="44" t="s">
        <v>210</v>
      </c>
      <c r="C411" s="45" t="s">
        <v>222</v>
      </c>
      <c r="D411" s="45" t="n">
        <v>1418</v>
      </c>
      <c r="E411" s="46" t="n">
        <v>6</v>
      </c>
      <c r="F411" s="8" t="n">
        <v>97.34</v>
      </c>
      <c r="G411" s="8" t="n">
        <v>98.696</v>
      </c>
      <c r="H411" s="14" t="n">
        <v>97.59</v>
      </c>
      <c r="I411" s="15" t="n">
        <f aca="false">(F411+G411+H411)/3</f>
        <v>97.8753333333333</v>
      </c>
      <c r="J411" s="0"/>
    </row>
    <row r="412" customFormat="false" ht="14.25" hidden="false" customHeight="false" outlineLevel="0" collapsed="false">
      <c r="A412" s="30" t="s">
        <v>29</v>
      </c>
      <c r="B412" s="51" t="s">
        <v>48</v>
      </c>
      <c r="C412" s="34" t="s">
        <v>35</v>
      </c>
      <c r="D412" s="30" t="n">
        <v>7512</v>
      </c>
      <c r="E412" s="31" t="n">
        <v>6</v>
      </c>
      <c r="F412" s="8" t="n">
        <v>97.78</v>
      </c>
      <c r="G412" s="8" t="n">
        <v>97.92</v>
      </c>
      <c r="H412" s="32" t="n">
        <v>97.92</v>
      </c>
      <c r="I412" s="15" t="n">
        <f aca="false">(F412+G412+H412)/3</f>
        <v>97.8733333333333</v>
      </c>
      <c r="J412" s="0"/>
    </row>
    <row r="413" customFormat="false" ht="14.25" hidden="false" customHeight="false" outlineLevel="0" collapsed="false">
      <c r="A413" s="10" t="s">
        <v>64</v>
      </c>
      <c r="B413" s="28" t="s">
        <v>252</v>
      </c>
      <c r="C413" s="10" t="s">
        <v>142</v>
      </c>
      <c r="D413" s="10" t="n">
        <v>8512</v>
      </c>
      <c r="E413" s="49" t="n">
        <v>6</v>
      </c>
      <c r="F413" s="8" t="n">
        <v>97.76</v>
      </c>
      <c r="G413" s="8" t="n">
        <v>98.88</v>
      </c>
      <c r="H413" s="50" t="n">
        <v>96.98</v>
      </c>
      <c r="I413" s="15" t="n">
        <f aca="false">(F413+G413+H413)/3</f>
        <v>97.8733333333333</v>
      </c>
      <c r="J413" s="0"/>
    </row>
    <row r="414" customFormat="false" ht="14.25" hidden="false" customHeight="false" outlineLevel="0" collapsed="false">
      <c r="A414" s="10" t="s">
        <v>64</v>
      </c>
      <c r="B414" s="28" t="s">
        <v>167</v>
      </c>
      <c r="C414" s="10" t="s">
        <v>168</v>
      </c>
      <c r="D414" s="10" t="n">
        <v>8608</v>
      </c>
      <c r="E414" s="49" t="n">
        <v>6</v>
      </c>
      <c r="F414" s="8" t="n">
        <v>98.46</v>
      </c>
      <c r="G414" s="8" t="n">
        <v>97.96</v>
      </c>
      <c r="H414" s="50" t="n">
        <v>97.2</v>
      </c>
      <c r="I414" s="15" t="n">
        <f aca="false">(F414+G414+H414)/3</f>
        <v>97.8733333333333</v>
      </c>
      <c r="J414" s="0"/>
    </row>
    <row r="415" customFormat="false" ht="14.25" hidden="false" customHeight="false" outlineLevel="0" collapsed="false">
      <c r="A415" s="10" t="s">
        <v>75</v>
      </c>
      <c r="B415" s="28" t="s">
        <v>76</v>
      </c>
      <c r="C415" s="10" t="s">
        <v>77</v>
      </c>
      <c r="D415" s="10" t="n">
        <v>1524</v>
      </c>
      <c r="E415" s="49" t="n">
        <v>6</v>
      </c>
      <c r="F415" s="8" t="n">
        <v>97.92</v>
      </c>
      <c r="G415" s="8" t="n">
        <v>97.48</v>
      </c>
      <c r="H415" s="36" t="n">
        <v>98.2</v>
      </c>
      <c r="I415" s="15" t="n">
        <f aca="false">(F415+G415+H415)/3</f>
        <v>97.8666666666667</v>
      </c>
      <c r="J415" s="0"/>
    </row>
    <row r="416" customFormat="false" ht="15" hidden="false" customHeight="false" outlineLevel="0" collapsed="false">
      <c r="A416" s="22" t="s">
        <v>11</v>
      </c>
      <c r="B416" s="57" t="s">
        <v>172</v>
      </c>
      <c r="C416" s="22" t="s">
        <v>38</v>
      </c>
      <c r="D416" s="58" t="n">
        <v>4516</v>
      </c>
      <c r="E416" s="49" t="n">
        <v>6</v>
      </c>
      <c r="F416" s="8" t="n">
        <v>97.98</v>
      </c>
      <c r="G416" s="8" t="n">
        <v>98.08</v>
      </c>
      <c r="H416" s="59" t="n">
        <v>97.54</v>
      </c>
      <c r="I416" s="15" t="n">
        <f aca="false">(F416+G416+H416)/3</f>
        <v>97.8666666666667</v>
      </c>
      <c r="J416" s="0"/>
    </row>
    <row r="417" customFormat="false" ht="14.25" hidden="false" customHeight="false" outlineLevel="0" collapsed="false">
      <c r="A417" s="30" t="s">
        <v>29</v>
      </c>
      <c r="B417" s="23" t="s">
        <v>30</v>
      </c>
      <c r="C417" s="24" t="s">
        <v>31</v>
      </c>
      <c r="D417" s="30" t="n">
        <v>7321</v>
      </c>
      <c r="E417" s="31" t="n">
        <v>6</v>
      </c>
      <c r="F417" s="8" t="n">
        <v>98.2</v>
      </c>
      <c r="G417" s="8" t="n">
        <v>97.92</v>
      </c>
      <c r="H417" s="32" t="n">
        <v>97.48</v>
      </c>
      <c r="I417" s="15" t="n">
        <f aca="false">(F417+G417+H417)/3</f>
        <v>97.8666666666667</v>
      </c>
      <c r="J417" s="0"/>
    </row>
    <row r="418" customFormat="false" ht="14.25" hidden="false" customHeight="false" outlineLevel="0" collapsed="false">
      <c r="A418" s="22" t="s">
        <v>75</v>
      </c>
      <c r="B418" s="35" t="s">
        <v>165</v>
      </c>
      <c r="C418" s="22" t="s">
        <v>137</v>
      </c>
      <c r="D418" s="22" t="n">
        <v>3425</v>
      </c>
      <c r="E418" s="47" t="n">
        <v>6</v>
      </c>
      <c r="F418" s="8" t="n">
        <v>97.98</v>
      </c>
      <c r="G418" s="8" t="n">
        <v>97.72</v>
      </c>
      <c r="H418" s="48" t="n">
        <v>97.9</v>
      </c>
      <c r="I418" s="15" t="n">
        <f aca="false">(F418+G418+H418)/3</f>
        <v>97.8666666666667</v>
      </c>
      <c r="J418" s="0"/>
    </row>
    <row r="419" customFormat="false" ht="14.25" hidden="false" customHeight="false" outlineLevel="0" collapsed="false">
      <c r="A419" s="30" t="s">
        <v>29</v>
      </c>
      <c r="B419" s="51" t="s">
        <v>48</v>
      </c>
      <c r="C419" s="34" t="s">
        <v>35</v>
      </c>
      <c r="D419" s="30" t="n">
        <v>7510</v>
      </c>
      <c r="E419" s="31" t="n">
        <v>6</v>
      </c>
      <c r="F419" s="8" t="n">
        <v>97.76</v>
      </c>
      <c r="G419" s="8" t="n">
        <v>98.04</v>
      </c>
      <c r="H419" s="32" t="n">
        <v>97.78</v>
      </c>
      <c r="I419" s="15" t="n">
        <f aca="false">(F419+G419+H419)/3</f>
        <v>97.86</v>
      </c>
      <c r="J419" s="0"/>
    </row>
    <row r="420" customFormat="false" ht="14.25" hidden="false" customHeight="false" outlineLevel="0" collapsed="false">
      <c r="A420" s="22" t="s">
        <v>24</v>
      </c>
      <c r="B420" s="23" t="s">
        <v>86</v>
      </c>
      <c r="C420" s="24" t="s">
        <v>254</v>
      </c>
      <c r="D420" s="24" t="n">
        <v>9616</v>
      </c>
      <c r="E420" s="25" t="n">
        <v>6</v>
      </c>
      <c r="F420" s="8" t="n">
        <v>97.26</v>
      </c>
      <c r="G420" s="8" t="n">
        <v>98.64</v>
      </c>
      <c r="H420" s="26" t="n">
        <v>97.68</v>
      </c>
      <c r="I420" s="15" t="n">
        <f aca="false">(F420+G420+H420)/3</f>
        <v>97.86</v>
      </c>
      <c r="J420" s="0"/>
    </row>
    <row r="421" customFormat="false" ht="15" hidden="false" customHeight="false" outlineLevel="0" collapsed="false">
      <c r="A421" s="22" t="s">
        <v>220</v>
      </c>
      <c r="B421" s="57" t="s">
        <v>221</v>
      </c>
      <c r="C421" s="22" t="s">
        <v>222</v>
      </c>
      <c r="D421" s="58" t="n">
        <v>4502</v>
      </c>
      <c r="E421" s="49" t="n">
        <v>6</v>
      </c>
      <c r="F421" s="8" t="n">
        <v>97.94</v>
      </c>
      <c r="G421" s="8" t="n">
        <v>97.68</v>
      </c>
      <c r="H421" s="59" t="n">
        <v>97.94</v>
      </c>
      <c r="I421" s="15" t="n">
        <f aca="false">(F421+G421+H421)/3</f>
        <v>97.8533333333333</v>
      </c>
      <c r="J421" s="0"/>
    </row>
    <row r="422" customFormat="false" ht="14.25" hidden="false" customHeight="false" outlineLevel="0" collapsed="false">
      <c r="A422" s="52" t="s">
        <v>29</v>
      </c>
      <c r="B422" s="53" t="s">
        <v>295</v>
      </c>
      <c r="C422" s="52" t="s">
        <v>83</v>
      </c>
      <c r="D422" s="54" t="n">
        <v>10317</v>
      </c>
      <c r="E422" s="55" t="n">
        <v>3</v>
      </c>
      <c r="F422" s="8" t="n">
        <v>98.2</v>
      </c>
      <c r="G422" s="8" t="n">
        <v>97.96</v>
      </c>
      <c r="H422" s="56" t="n">
        <v>97.4</v>
      </c>
      <c r="I422" s="15" t="n">
        <f aca="false">(F422+G422+H422)/3</f>
        <v>97.8533333333333</v>
      </c>
      <c r="J422" s="0"/>
    </row>
    <row r="423" customFormat="false" ht="14.25" hidden="false" customHeight="false" outlineLevel="0" collapsed="false">
      <c r="A423" s="10" t="s">
        <v>29</v>
      </c>
      <c r="B423" s="28" t="s">
        <v>74</v>
      </c>
      <c r="C423" s="10" t="s">
        <v>54</v>
      </c>
      <c r="D423" s="10" t="n">
        <v>1305</v>
      </c>
      <c r="E423" s="49" t="n">
        <v>6</v>
      </c>
      <c r="F423" s="8" t="n">
        <v>96.98</v>
      </c>
      <c r="G423" s="8" t="n">
        <v>98.36</v>
      </c>
      <c r="H423" s="36" t="n">
        <v>98.2</v>
      </c>
      <c r="I423" s="15" t="n">
        <f aca="false">(F423+G423+H423)/3</f>
        <v>97.8466666666667</v>
      </c>
      <c r="J423" s="0"/>
    </row>
    <row r="424" customFormat="false" ht="14.25" hidden="false" customHeight="false" outlineLevel="0" collapsed="false">
      <c r="A424" s="22" t="s">
        <v>24</v>
      </c>
      <c r="B424" s="23" t="s">
        <v>86</v>
      </c>
      <c r="C424" s="24" t="s">
        <v>254</v>
      </c>
      <c r="D424" s="24" t="n">
        <v>9622</v>
      </c>
      <c r="E424" s="25" t="n">
        <v>6</v>
      </c>
      <c r="F424" s="8" t="n">
        <v>97.36</v>
      </c>
      <c r="G424" s="8" t="n">
        <v>98.72</v>
      </c>
      <c r="H424" s="26" t="n">
        <v>97.46</v>
      </c>
      <c r="I424" s="15" t="n">
        <f aca="false">(F424+G424+H424)/3</f>
        <v>97.8466666666667</v>
      </c>
      <c r="J424" s="0"/>
    </row>
    <row r="425" customFormat="false" ht="14.25" hidden="false" customHeight="false" outlineLevel="0" collapsed="false">
      <c r="A425" s="22" t="s">
        <v>24</v>
      </c>
      <c r="B425" s="23" t="s">
        <v>25</v>
      </c>
      <c r="C425" s="24" t="s">
        <v>13</v>
      </c>
      <c r="D425" s="24" t="n">
        <v>9205</v>
      </c>
      <c r="E425" s="25" t="n">
        <v>6</v>
      </c>
      <c r="F425" s="8" t="n">
        <v>97.68</v>
      </c>
      <c r="G425" s="8" t="n">
        <v>98.2</v>
      </c>
      <c r="H425" s="26" t="n">
        <v>97.66</v>
      </c>
      <c r="I425" s="15" t="n">
        <f aca="false">(F425+G425+H425)/3</f>
        <v>97.8466666666667</v>
      </c>
      <c r="J425" s="0"/>
    </row>
    <row r="426" customFormat="false" ht="14.25" hidden="false" customHeight="false" outlineLevel="0" collapsed="false">
      <c r="A426" s="52" t="s">
        <v>29</v>
      </c>
      <c r="B426" s="53" t="s">
        <v>296</v>
      </c>
      <c r="C426" s="52" t="s">
        <v>50</v>
      </c>
      <c r="D426" s="54" t="n">
        <v>10319</v>
      </c>
      <c r="E426" s="55" t="n">
        <v>3</v>
      </c>
      <c r="F426" s="8" t="n">
        <v>97.4</v>
      </c>
      <c r="G426" s="8" t="n">
        <v>98.2</v>
      </c>
      <c r="H426" s="56" t="n">
        <v>97.92</v>
      </c>
      <c r="I426" s="15" t="n">
        <f aca="false">(F426+G426+H426)/3</f>
        <v>97.84</v>
      </c>
      <c r="J426" s="0"/>
    </row>
    <row r="427" customFormat="false" ht="14.25" hidden="false" customHeight="false" outlineLevel="0" collapsed="false">
      <c r="A427" s="16" t="s">
        <v>11</v>
      </c>
      <c r="B427" s="17" t="s">
        <v>297</v>
      </c>
      <c r="C427" s="18" t="s">
        <v>179</v>
      </c>
      <c r="D427" s="19" t="n">
        <v>2627</v>
      </c>
      <c r="E427" s="20" t="n">
        <v>6</v>
      </c>
      <c r="F427" s="8" t="n">
        <v>97.8</v>
      </c>
      <c r="G427" s="8" t="n">
        <v>97.92</v>
      </c>
      <c r="H427" s="21" t="n">
        <v>97.8</v>
      </c>
      <c r="I427" s="15" t="n">
        <f aca="false">(F427+G427+H427)/3</f>
        <v>97.84</v>
      </c>
      <c r="J427" s="0"/>
    </row>
    <row r="428" customFormat="false" ht="14.25" hidden="false" customHeight="false" outlineLevel="0" collapsed="false">
      <c r="A428" s="63" t="s">
        <v>75</v>
      </c>
      <c r="B428" s="35" t="s">
        <v>169</v>
      </c>
      <c r="C428" s="22" t="s">
        <v>62</v>
      </c>
      <c r="D428" s="63" t="n">
        <v>3411</v>
      </c>
      <c r="E428" s="47" t="n">
        <v>6</v>
      </c>
      <c r="F428" s="8" t="n">
        <v>97.22</v>
      </c>
      <c r="G428" s="8" t="n">
        <v>98.36</v>
      </c>
      <c r="H428" s="48" t="n">
        <v>97.94</v>
      </c>
      <c r="I428" s="15" t="n">
        <f aca="false">(F428+G428+H428)/3</f>
        <v>97.84</v>
      </c>
      <c r="J428" s="0"/>
    </row>
    <row r="429" customFormat="false" ht="14.25" hidden="false" customHeight="false" outlineLevel="0" collapsed="false">
      <c r="A429" s="10" t="s">
        <v>29</v>
      </c>
      <c r="B429" s="28" t="s">
        <v>74</v>
      </c>
      <c r="C429" s="10" t="s">
        <v>54</v>
      </c>
      <c r="D429" s="10" t="n">
        <v>1306</v>
      </c>
      <c r="E429" s="49" t="n">
        <v>6</v>
      </c>
      <c r="F429" s="8" t="n">
        <v>97.576</v>
      </c>
      <c r="G429" s="8" t="n">
        <v>98.32</v>
      </c>
      <c r="H429" s="36" t="n">
        <v>97.62</v>
      </c>
      <c r="I429" s="15" t="n">
        <f aca="false">(F429+G429+H429)/3</f>
        <v>97.8386666666667</v>
      </c>
      <c r="J429" s="0"/>
    </row>
    <row r="430" customFormat="false" ht="14.25" hidden="false" customHeight="false" outlineLevel="0" collapsed="false">
      <c r="A430" s="30" t="s">
        <v>29</v>
      </c>
      <c r="B430" s="33" t="s">
        <v>80</v>
      </c>
      <c r="C430" s="60" t="s">
        <v>81</v>
      </c>
      <c r="D430" s="30" t="n">
        <v>7614</v>
      </c>
      <c r="E430" s="31" t="n">
        <v>6</v>
      </c>
      <c r="F430" s="8" t="n">
        <v>97.9</v>
      </c>
      <c r="G430" s="8" t="n">
        <v>98.392</v>
      </c>
      <c r="H430" s="32" t="n">
        <v>97.22</v>
      </c>
      <c r="I430" s="15" t="n">
        <f aca="false">(F430+G430+H430)/3</f>
        <v>97.8373333333333</v>
      </c>
      <c r="J430" s="0"/>
    </row>
    <row r="431" customFormat="false" ht="14.25" hidden="false" customHeight="false" outlineLevel="0" collapsed="false">
      <c r="A431" s="22" t="s">
        <v>75</v>
      </c>
      <c r="B431" s="35" t="s">
        <v>298</v>
      </c>
      <c r="C431" s="22" t="s">
        <v>299</v>
      </c>
      <c r="D431" s="22" t="n">
        <v>3124</v>
      </c>
      <c r="E431" s="47" t="n">
        <v>6</v>
      </c>
      <c r="F431" s="8" t="n">
        <v>97.92</v>
      </c>
      <c r="G431" s="8" t="n">
        <v>98.04</v>
      </c>
      <c r="H431" s="48" t="n">
        <v>97.54</v>
      </c>
      <c r="I431" s="15" t="n">
        <f aca="false">(F431+G431+H431)/3</f>
        <v>97.8333333333333</v>
      </c>
      <c r="J431" s="0"/>
    </row>
    <row r="432" customFormat="false" ht="15" hidden="false" customHeight="false" outlineLevel="0" collapsed="false">
      <c r="A432" s="22" t="s">
        <v>29</v>
      </c>
      <c r="B432" s="57" t="s">
        <v>272</v>
      </c>
      <c r="C432" s="22" t="s">
        <v>105</v>
      </c>
      <c r="D432" s="58" t="s">
        <v>300</v>
      </c>
      <c r="E432" s="49" t="n">
        <v>6</v>
      </c>
      <c r="F432" s="8" t="n">
        <v>98.34</v>
      </c>
      <c r="G432" s="8" t="n">
        <v>97.52</v>
      </c>
      <c r="H432" s="59" t="n">
        <v>97.62</v>
      </c>
      <c r="I432" s="15" t="n">
        <f aca="false">(F432+G432+H432)/3</f>
        <v>97.8266666666667</v>
      </c>
      <c r="J432" s="0"/>
    </row>
    <row r="433" customFormat="false" ht="14.25" hidden="false" customHeight="false" outlineLevel="0" collapsed="false">
      <c r="A433" s="81" t="s">
        <v>11</v>
      </c>
      <c r="B433" s="17" t="s">
        <v>232</v>
      </c>
      <c r="C433" s="18" t="s">
        <v>233</v>
      </c>
      <c r="D433" s="82" t="n">
        <v>2401</v>
      </c>
      <c r="E433" s="37" t="n">
        <v>5</v>
      </c>
      <c r="F433" s="8" t="n">
        <v>97.76</v>
      </c>
      <c r="G433" s="8" t="n">
        <v>97.016</v>
      </c>
      <c r="H433" s="21" t="n">
        <v>98.696</v>
      </c>
      <c r="I433" s="15" t="n">
        <f aca="false">(F433+G433+H433)/3</f>
        <v>97.824</v>
      </c>
      <c r="J433" s="0"/>
    </row>
    <row r="434" customFormat="false" ht="14.25" hidden="false" customHeight="false" outlineLevel="0" collapsed="false">
      <c r="A434" s="22" t="s">
        <v>24</v>
      </c>
      <c r="B434" s="23" t="s">
        <v>235</v>
      </c>
      <c r="C434" s="24" t="s">
        <v>56</v>
      </c>
      <c r="D434" s="24" t="n">
        <v>9613</v>
      </c>
      <c r="E434" s="25" t="n">
        <v>6</v>
      </c>
      <c r="F434" s="8" t="n">
        <v>98.02</v>
      </c>
      <c r="G434" s="8" t="n">
        <v>97.4</v>
      </c>
      <c r="H434" s="26" t="n">
        <v>98.04</v>
      </c>
      <c r="I434" s="15" t="n">
        <f aca="false">(F434+G434+H434)/3</f>
        <v>97.82</v>
      </c>
      <c r="J434" s="0"/>
    </row>
    <row r="435" customFormat="false" ht="14.25" hidden="false" customHeight="false" outlineLevel="0" collapsed="false">
      <c r="A435" s="30" t="s">
        <v>29</v>
      </c>
      <c r="B435" s="23" t="s">
        <v>125</v>
      </c>
      <c r="C435" s="24" t="s">
        <v>126</v>
      </c>
      <c r="D435" s="30" t="n">
        <v>7320</v>
      </c>
      <c r="E435" s="31" t="n">
        <v>6</v>
      </c>
      <c r="F435" s="8" t="n">
        <v>98.34</v>
      </c>
      <c r="G435" s="8" t="n">
        <v>97.48</v>
      </c>
      <c r="H435" s="32" t="n">
        <v>97.64</v>
      </c>
      <c r="I435" s="15" t="n">
        <f aca="false">(F435+G435+H435)/3</f>
        <v>97.82</v>
      </c>
      <c r="J435" s="0"/>
    </row>
    <row r="436" customFormat="false" ht="14.25" hidden="false" customHeight="false" outlineLevel="0" collapsed="false">
      <c r="A436" s="10" t="s">
        <v>29</v>
      </c>
      <c r="B436" s="28" t="s">
        <v>197</v>
      </c>
      <c r="C436" s="10" t="s">
        <v>198</v>
      </c>
      <c r="D436" s="10" t="n">
        <v>1119</v>
      </c>
      <c r="E436" s="49" t="n">
        <v>6</v>
      </c>
      <c r="F436" s="8" t="n">
        <v>97.5</v>
      </c>
      <c r="G436" s="8" t="n">
        <v>98.136</v>
      </c>
      <c r="H436" s="36" t="n">
        <v>97.82</v>
      </c>
      <c r="I436" s="15" t="n">
        <f aca="false">(F436+G436+H436)/3</f>
        <v>97.8186666666667</v>
      </c>
      <c r="J436" s="0"/>
    </row>
    <row r="437" customFormat="false" ht="14.25" hidden="false" customHeight="false" outlineLevel="0" collapsed="false">
      <c r="A437" s="10" t="s">
        <v>11</v>
      </c>
      <c r="B437" s="28" t="s">
        <v>12</v>
      </c>
      <c r="C437" s="10" t="s">
        <v>200</v>
      </c>
      <c r="D437" s="10" t="n">
        <v>1519</v>
      </c>
      <c r="E437" s="49" t="n">
        <v>6</v>
      </c>
      <c r="F437" s="8" t="n">
        <v>98.416</v>
      </c>
      <c r="G437" s="8" t="n">
        <v>97.456</v>
      </c>
      <c r="H437" s="14" t="n">
        <v>97.576</v>
      </c>
      <c r="I437" s="15" t="n">
        <f aca="false">(F437+G437+H437)/3</f>
        <v>97.816</v>
      </c>
      <c r="J437" s="0"/>
    </row>
    <row r="438" customFormat="false" ht="14.25" hidden="false" customHeight="false" outlineLevel="0" collapsed="false">
      <c r="A438" s="16" t="s">
        <v>11</v>
      </c>
      <c r="B438" s="17" t="s">
        <v>301</v>
      </c>
      <c r="C438" s="18" t="s">
        <v>302</v>
      </c>
      <c r="D438" s="19" t="n">
        <v>2618</v>
      </c>
      <c r="E438" s="20" t="n">
        <v>6</v>
      </c>
      <c r="F438" s="8" t="n">
        <v>97.74</v>
      </c>
      <c r="G438" s="8" t="n">
        <v>97.88</v>
      </c>
      <c r="H438" s="21" t="n">
        <v>97.82</v>
      </c>
      <c r="I438" s="15" t="n">
        <f aca="false">(F438+G438+H438)/3</f>
        <v>97.8133333333333</v>
      </c>
      <c r="J438" s="0"/>
    </row>
    <row r="439" customFormat="false" ht="14.25" hidden="false" customHeight="false" outlineLevel="0" collapsed="false">
      <c r="A439" s="22" t="s">
        <v>75</v>
      </c>
      <c r="B439" s="35" t="s">
        <v>303</v>
      </c>
      <c r="C439" s="22" t="s">
        <v>304</v>
      </c>
      <c r="D439" s="22" t="n">
        <v>3209</v>
      </c>
      <c r="E439" s="47" t="n">
        <v>6</v>
      </c>
      <c r="F439" s="8" t="n">
        <v>98.04</v>
      </c>
      <c r="G439" s="8" t="n">
        <v>97.76</v>
      </c>
      <c r="H439" s="48" t="n">
        <v>97.64</v>
      </c>
      <c r="I439" s="15" t="n">
        <f aca="false">(F439+G439+H439)/3</f>
        <v>97.8133333333333</v>
      </c>
      <c r="J439" s="0"/>
    </row>
    <row r="440" customFormat="false" ht="14.25" hidden="false" customHeight="false" outlineLevel="0" collapsed="false">
      <c r="A440" s="30" t="s">
        <v>29</v>
      </c>
      <c r="B440" s="23" t="s">
        <v>125</v>
      </c>
      <c r="C440" s="24" t="s">
        <v>126</v>
      </c>
      <c r="D440" s="30" t="n">
        <v>7317</v>
      </c>
      <c r="E440" s="31" t="n">
        <v>6</v>
      </c>
      <c r="F440" s="8" t="n">
        <v>97.76</v>
      </c>
      <c r="G440" s="8" t="n">
        <v>97.92</v>
      </c>
      <c r="H440" s="32" t="n">
        <v>97.76</v>
      </c>
      <c r="I440" s="15" t="n">
        <f aca="false">(F440+G440+H440)/3</f>
        <v>97.8133333333333</v>
      </c>
      <c r="J440" s="0"/>
    </row>
    <row r="441" customFormat="false" ht="14.25" hidden="false" customHeight="false" outlineLevel="0" collapsed="false">
      <c r="A441" s="30" t="s">
        <v>29</v>
      </c>
      <c r="B441" s="51" t="s">
        <v>48</v>
      </c>
      <c r="C441" s="34" t="s">
        <v>35</v>
      </c>
      <c r="D441" s="30" t="n">
        <v>7511</v>
      </c>
      <c r="E441" s="31" t="n">
        <v>6</v>
      </c>
      <c r="F441" s="8" t="n">
        <v>97.78</v>
      </c>
      <c r="G441" s="8" t="n">
        <v>97.2</v>
      </c>
      <c r="H441" s="32" t="n">
        <v>98.46</v>
      </c>
      <c r="I441" s="15" t="n">
        <f aca="false">(F441+G441+H441)/3</f>
        <v>97.8133333333333</v>
      </c>
      <c r="J441" s="0"/>
    </row>
    <row r="442" customFormat="false" ht="14.25" hidden="false" customHeight="false" outlineLevel="0" collapsed="false">
      <c r="A442" s="22" t="s">
        <v>305</v>
      </c>
      <c r="B442" s="35" t="s">
        <v>306</v>
      </c>
      <c r="C442" s="22" t="s">
        <v>92</v>
      </c>
      <c r="D442" s="22" t="n">
        <v>1605</v>
      </c>
      <c r="E442" s="25" t="s">
        <v>307</v>
      </c>
      <c r="F442" s="8" t="n">
        <v>98.62</v>
      </c>
      <c r="G442" s="8" t="n">
        <v>97.04</v>
      </c>
      <c r="H442" s="36" t="n">
        <v>97.76</v>
      </c>
      <c r="I442" s="15" t="n">
        <f aca="false">(F442+G442+H442)/3</f>
        <v>97.8066666666667</v>
      </c>
      <c r="J442" s="0"/>
    </row>
    <row r="443" customFormat="false" ht="14.25" hidden="false" customHeight="false" outlineLevel="0" collapsed="false">
      <c r="A443" s="22" t="s">
        <v>39</v>
      </c>
      <c r="B443" s="51" t="s">
        <v>308</v>
      </c>
      <c r="C443" s="22" t="s">
        <v>278</v>
      </c>
      <c r="D443" s="22" t="n">
        <v>3408</v>
      </c>
      <c r="E443" s="47" t="s">
        <v>63</v>
      </c>
      <c r="F443" s="8" t="n">
        <v>97.64</v>
      </c>
      <c r="G443" s="8" t="n">
        <v>98.32</v>
      </c>
      <c r="H443" s="48" t="n">
        <v>97.44</v>
      </c>
      <c r="I443" s="15" t="n">
        <f aca="false">(F443+G443+H443)/3</f>
        <v>97.8</v>
      </c>
      <c r="J443" s="0"/>
    </row>
    <row r="444" customFormat="false" ht="15" hidden="false" customHeight="false" outlineLevel="0" collapsed="false">
      <c r="A444" s="22" t="s">
        <v>11</v>
      </c>
      <c r="B444" s="57" t="s">
        <v>172</v>
      </c>
      <c r="C444" s="22" t="s">
        <v>38</v>
      </c>
      <c r="D444" s="58" t="n">
        <v>4512</v>
      </c>
      <c r="E444" s="49" t="n">
        <v>6</v>
      </c>
      <c r="F444" s="8" t="n">
        <v>97.54</v>
      </c>
      <c r="G444" s="8" t="n">
        <v>97.8</v>
      </c>
      <c r="H444" s="59" t="n">
        <v>98.04</v>
      </c>
      <c r="I444" s="15" t="n">
        <f aca="false">(F444+G444+H444)/3</f>
        <v>97.7933333333333</v>
      </c>
      <c r="J444" s="0"/>
    </row>
    <row r="445" customFormat="false" ht="14.25" hidden="false" customHeight="false" outlineLevel="0" collapsed="false">
      <c r="A445" s="30" t="s">
        <v>29</v>
      </c>
      <c r="B445" s="33" t="s">
        <v>36</v>
      </c>
      <c r="C445" s="34" t="s">
        <v>35</v>
      </c>
      <c r="D445" s="30" t="n">
        <v>7408</v>
      </c>
      <c r="E445" s="31" t="n">
        <v>6</v>
      </c>
      <c r="F445" s="8" t="n">
        <v>98.04</v>
      </c>
      <c r="G445" s="8" t="n">
        <v>97.48</v>
      </c>
      <c r="H445" s="32" t="n">
        <v>97.852</v>
      </c>
      <c r="I445" s="15" t="n">
        <f aca="false">(F445+G445+H445)/3</f>
        <v>97.7906666666667</v>
      </c>
      <c r="J445" s="0"/>
    </row>
    <row r="446" customFormat="false" ht="14.25" hidden="false" customHeight="false" outlineLevel="0" collapsed="false">
      <c r="A446" s="22" t="s">
        <v>309</v>
      </c>
      <c r="B446" s="35" t="s">
        <v>310</v>
      </c>
      <c r="C446" s="22" t="s">
        <v>156</v>
      </c>
      <c r="D446" s="22" t="n">
        <v>3509</v>
      </c>
      <c r="E446" s="47" t="s">
        <v>307</v>
      </c>
      <c r="F446" s="8" t="n">
        <v>98.2</v>
      </c>
      <c r="G446" s="8" t="n">
        <v>97.16</v>
      </c>
      <c r="H446" s="48" t="n">
        <v>98</v>
      </c>
      <c r="I446" s="15" t="n">
        <f aca="false">(F446+G446+H446)/3</f>
        <v>97.7866666666667</v>
      </c>
      <c r="J446" s="0"/>
    </row>
    <row r="447" customFormat="false" ht="14.25" hidden="false" customHeight="false" outlineLevel="0" collapsed="false">
      <c r="A447" s="22" t="s">
        <v>24</v>
      </c>
      <c r="B447" s="23" t="s">
        <v>140</v>
      </c>
      <c r="C447" s="24" t="s">
        <v>13</v>
      </c>
      <c r="D447" s="24" t="n">
        <v>9312</v>
      </c>
      <c r="E447" s="25" t="n">
        <v>6</v>
      </c>
      <c r="F447" s="8" t="n">
        <v>97.88</v>
      </c>
      <c r="G447" s="8" t="n">
        <v>97.32</v>
      </c>
      <c r="H447" s="26" t="n">
        <v>98.16</v>
      </c>
      <c r="I447" s="15" t="n">
        <f aca="false">(F447+G447+H447)/3</f>
        <v>97.7866666666667</v>
      </c>
      <c r="J447" s="0"/>
    </row>
    <row r="448" customFormat="false" ht="14.25" hidden="false" customHeight="false" outlineLevel="0" collapsed="false">
      <c r="A448" s="10" t="s">
        <v>11</v>
      </c>
      <c r="B448" s="44" t="s">
        <v>311</v>
      </c>
      <c r="C448" s="45" t="s">
        <v>222</v>
      </c>
      <c r="D448" s="45" t="n">
        <v>1414</v>
      </c>
      <c r="E448" s="46" t="n">
        <v>6</v>
      </c>
      <c r="F448" s="8" t="n">
        <v>98.04</v>
      </c>
      <c r="G448" s="8" t="n">
        <v>98.136</v>
      </c>
      <c r="H448" s="14" t="n">
        <v>97.156</v>
      </c>
      <c r="I448" s="15" t="n">
        <f aca="false">(F448+G448+H448)/3</f>
        <v>97.7773333333333</v>
      </c>
      <c r="J448" s="0"/>
    </row>
    <row r="449" customFormat="false" ht="14.25" hidden="false" customHeight="false" outlineLevel="0" collapsed="false">
      <c r="A449" s="22" t="s">
        <v>75</v>
      </c>
      <c r="B449" s="35" t="s">
        <v>303</v>
      </c>
      <c r="C449" s="22" t="s">
        <v>304</v>
      </c>
      <c r="D449" s="22" t="n">
        <v>3207</v>
      </c>
      <c r="E449" s="47" t="n">
        <v>6</v>
      </c>
      <c r="F449" s="8" t="n">
        <v>97.76</v>
      </c>
      <c r="G449" s="8" t="n">
        <v>97.64</v>
      </c>
      <c r="H449" s="48" t="n">
        <v>97.92</v>
      </c>
      <c r="I449" s="15" t="n">
        <f aca="false">(F449+G449+H449)/3</f>
        <v>97.7733333333333</v>
      </c>
      <c r="J449" s="0"/>
    </row>
    <row r="450" customFormat="false" ht="14.25" hidden="false" customHeight="false" outlineLevel="0" collapsed="false">
      <c r="A450" s="22" t="s">
        <v>75</v>
      </c>
      <c r="B450" s="35" t="s">
        <v>312</v>
      </c>
      <c r="C450" s="22" t="s">
        <v>146</v>
      </c>
      <c r="D450" s="22" t="n">
        <v>3605</v>
      </c>
      <c r="E450" s="47" t="n">
        <v>6</v>
      </c>
      <c r="F450" s="8" t="n">
        <v>97.3</v>
      </c>
      <c r="G450" s="8" t="n">
        <v>98.48</v>
      </c>
      <c r="H450" s="48" t="n">
        <v>97.54</v>
      </c>
      <c r="I450" s="15" t="n">
        <f aca="false">(F450+G450+H450)/3</f>
        <v>97.7733333333333</v>
      </c>
      <c r="J450" s="0"/>
    </row>
    <row r="451" customFormat="false" ht="14.25" hidden="false" customHeight="false" outlineLevel="0" collapsed="false">
      <c r="A451" s="34" t="s">
        <v>29</v>
      </c>
      <c r="B451" s="33" t="s">
        <v>104</v>
      </c>
      <c r="C451" s="34" t="s">
        <v>105</v>
      </c>
      <c r="D451" s="34" t="n">
        <v>5416</v>
      </c>
      <c r="E451" s="37" t="n">
        <v>6</v>
      </c>
      <c r="F451" s="8" t="n">
        <v>98.18</v>
      </c>
      <c r="G451" s="8" t="n">
        <v>97.64</v>
      </c>
      <c r="H451" s="38" t="n">
        <v>97.5</v>
      </c>
      <c r="I451" s="15" t="n">
        <f aca="false">(F451+G451+H451)/3</f>
        <v>97.7733333333333</v>
      </c>
      <c r="J451" s="0"/>
    </row>
    <row r="452" customFormat="false" ht="14.25" hidden="false" customHeight="false" outlineLevel="0" collapsed="false">
      <c r="A452" s="30" t="s">
        <v>29</v>
      </c>
      <c r="B452" s="23" t="s">
        <v>125</v>
      </c>
      <c r="C452" s="24" t="s">
        <v>126</v>
      </c>
      <c r="D452" s="30" t="n">
        <v>7313</v>
      </c>
      <c r="E452" s="31" t="n">
        <v>6</v>
      </c>
      <c r="F452" s="8" t="n">
        <v>98.06</v>
      </c>
      <c r="G452" s="8" t="n">
        <v>97.36</v>
      </c>
      <c r="H452" s="32" t="n">
        <v>97.9</v>
      </c>
      <c r="I452" s="15" t="n">
        <f aca="false">(F452+G452+H452)/3</f>
        <v>97.7733333333334</v>
      </c>
      <c r="J452" s="0"/>
    </row>
    <row r="453" customFormat="false" ht="14.25" hidden="false" customHeight="false" outlineLevel="0" collapsed="false">
      <c r="A453" s="22" t="s">
        <v>24</v>
      </c>
      <c r="B453" s="23" t="s">
        <v>86</v>
      </c>
      <c r="C453" s="24" t="s">
        <v>254</v>
      </c>
      <c r="D453" s="24" t="n">
        <v>9624</v>
      </c>
      <c r="E453" s="25" t="n">
        <v>6</v>
      </c>
      <c r="F453" s="8" t="n">
        <v>97.38</v>
      </c>
      <c r="G453" s="8" t="n">
        <v>98.32</v>
      </c>
      <c r="H453" s="26" t="n">
        <v>97.62</v>
      </c>
      <c r="I453" s="15" t="n">
        <f aca="false">(F453+G453+H453)/3</f>
        <v>97.7733333333333</v>
      </c>
      <c r="J453" s="0"/>
    </row>
    <row r="454" customFormat="false" ht="14.25" hidden="false" customHeight="false" outlineLevel="0" collapsed="false">
      <c r="A454" s="22" t="s">
        <v>24</v>
      </c>
      <c r="B454" s="23" t="s">
        <v>90</v>
      </c>
      <c r="C454" s="24" t="s">
        <v>38</v>
      </c>
      <c r="D454" s="24" t="n">
        <v>9414</v>
      </c>
      <c r="E454" s="25" t="n">
        <v>6</v>
      </c>
      <c r="F454" s="8" t="n">
        <v>97.26</v>
      </c>
      <c r="G454" s="8" t="n">
        <v>98.24</v>
      </c>
      <c r="H454" s="26" t="n">
        <v>97.8</v>
      </c>
      <c r="I454" s="15" t="n">
        <f aca="false">(F454+G454+H454)/3</f>
        <v>97.7666666666667</v>
      </c>
      <c r="J454" s="0"/>
    </row>
    <row r="455" customFormat="false" ht="14.25" hidden="false" customHeight="false" outlineLevel="0" collapsed="false">
      <c r="A455" s="10" t="s">
        <v>29</v>
      </c>
      <c r="B455" s="28" t="s">
        <v>209</v>
      </c>
      <c r="C455" s="10" t="s">
        <v>54</v>
      </c>
      <c r="D455" s="10" t="n">
        <v>1224</v>
      </c>
      <c r="E455" s="49" t="n">
        <v>6</v>
      </c>
      <c r="F455" s="8" t="n">
        <v>98.46</v>
      </c>
      <c r="G455" s="8" t="n">
        <v>97.2</v>
      </c>
      <c r="H455" s="36" t="n">
        <v>97.64</v>
      </c>
      <c r="I455" s="15" t="n">
        <f aca="false">(F455+G455+H455)/3</f>
        <v>97.7666666666667</v>
      </c>
      <c r="J455" s="0"/>
    </row>
    <row r="456" customFormat="false" ht="14.25" hidden="false" customHeight="false" outlineLevel="0" collapsed="false">
      <c r="A456" s="30" t="s">
        <v>29</v>
      </c>
      <c r="B456" s="51" t="s">
        <v>170</v>
      </c>
      <c r="C456" s="30" t="s">
        <v>43</v>
      </c>
      <c r="D456" s="30" t="n">
        <v>7102</v>
      </c>
      <c r="E456" s="31" t="n">
        <v>6</v>
      </c>
      <c r="F456" s="8" t="n">
        <v>97.2</v>
      </c>
      <c r="G456" s="8" t="n">
        <v>98.32</v>
      </c>
      <c r="H456" s="32" t="n">
        <v>97.78</v>
      </c>
      <c r="I456" s="15" t="n">
        <f aca="false">(F456+G456+H456)/3</f>
        <v>97.7666666666667</v>
      </c>
      <c r="J456" s="0"/>
    </row>
    <row r="457" customFormat="false" ht="14.25" hidden="false" customHeight="false" outlineLevel="0" collapsed="false">
      <c r="A457" s="10" t="s">
        <v>64</v>
      </c>
      <c r="B457" s="28" t="s">
        <v>252</v>
      </c>
      <c r="C457" s="10" t="s">
        <v>142</v>
      </c>
      <c r="D457" s="10" t="n">
        <v>8513</v>
      </c>
      <c r="E457" s="49" t="n">
        <v>6</v>
      </c>
      <c r="F457" s="8" t="n">
        <v>97.64</v>
      </c>
      <c r="G457" s="8" t="n">
        <v>98</v>
      </c>
      <c r="H457" s="50" t="n">
        <v>97.66</v>
      </c>
      <c r="I457" s="15" t="n">
        <f aca="false">(F457+G457+H457)/3</f>
        <v>97.7666666666667</v>
      </c>
      <c r="J457" s="0"/>
    </row>
    <row r="458" customFormat="false" ht="14.25" hidden="false" customHeight="false" outlineLevel="0" collapsed="false">
      <c r="A458" s="52" t="s">
        <v>29</v>
      </c>
      <c r="B458" s="53" t="s">
        <v>295</v>
      </c>
      <c r="C458" s="52" t="s">
        <v>83</v>
      </c>
      <c r="D458" s="54" t="n">
        <v>10316</v>
      </c>
      <c r="E458" s="55" t="n">
        <v>3</v>
      </c>
      <c r="F458" s="8" t="n">
        <v>97.96</v>
      </c>
      <c r="G458" s="8" t="n">
        <v>98.2</v>
      </c>
      <c r="H458" s="56" t="n">
        <v>97.12</v>
      </c>
      <c r="I458" s="15" t="n">
        <f aca="false">(F458+G458+H458)/3</f>
        <v>97.76</v>
      </c>
      <c r="J458" s="0"/>
    </row>
    <row r="459" customFormat="false" ht="14.25" hidden="false" customHeight="false" outlineLevel="0" collapsed="false">
      <c r="A459" s="22" t="s">
        <v>75</v>
      </c>
      <c r="B459" s="35" t="s">
        <v>313</v>
      </c>
      <c r="C459" s="22" t="s">
        <v>85</v>
      </c>
      <c r="D459" s="22" t="n">
        <v>3223</v>
      </c>
      <c r="E459" s="47" t="n">
        <v>6</v>
      </c>
      <c r="F459" s="8" t="n">
        <v>97.76</v>
      </c>
      <c r="G459" s="8" t="n">
        <v>97.6</v>
      </c>
      <c r="H459" s="48" t="n">
        <v>97.9</v>
      </c>
      <c r="I459" s="15" t="n">
        <f aca="false">(F459+G459+H459)/3</f>
        <v>97.7533333333333</v>
      </c>
      <c r="J459" s="0"/>
    </row>
    <row r="460" customFormat="false" ht="14.25" hidden="false" customHeight="false" outlineLevel="0" collapsed="false">
      <c r="A460" s="22" t="s">
        <v>75</v>
      </c>
      <c r="B460" s="35" t="s">
        <v>314</v>
      </c>
      <c r="C460" s="22" t="s">
        <v>315</v>
      </c>
      <c r="D460" s="22" t="n">
        <v>3403</v>
      </c>
      <c r="E460" s="47" t="s">
        <v>28</v>
      </c>
      <c r="F460" s="8" t="n">
        <v>97.72</v>
      </c>
      <c r="G460" s="8" t="n">
        <v>97.96</v>
      </c>
      <c r="H460" s="48" t="n">
        <v>97.58</v>
      </c>
      <c r="I460" s="15" t="n">
        <f aca="false">(F460+G460+H460)/3</f>
        <v>97.7533333333333</v>
      </c>
      <c r="J460" s="0"/>
    </row>
    <row r="461" customFormat="false" ht="14.25" hidden="false" customHeight="false" outlineLevel="0" collapsed="false">
      <c r="A461" s="16" t="s">
        <v>11</v>
      </c>
      <c r="B461" s="17" t="s">
        <v>100</v>
      </c>
      <c r="C461" s="18" t="s">
        <v>101</v>
      </c>
      <c r="D461" s="19" t="n">
        <v>2515</v>
      </c>
      <c r="E461" s="20" t="n">
        <v>6</v>
      </c>
      <c r="F461" s="8" t="n">
        <v>97.856</v>
      </c>
      <c r="G461" s="8" t="n">
        <v>98.32</v>
      </c>
      <c r="H461" s="21" t="n">
        <v>97.08</v>
      </c>
      <c r="I461" s="15" t="n">
        <f aca="false">(F461+G461+H461)/3</f>
        <v>97.752</v>
      </c>
      <c r="J461" s="0"/>
    </row>
    <row r="462" customFormat="false" ht="14.25" hidden="false" customHeight="false" outlineLevel="0" collapsed="false">
      <c r="A462" s="10" t="s">
        <v>64</v>
      </c>
      <c r="B462" s="28" t="s">
        <v>161</v>
      </c>
      <c r="C462" s="10" t="s">
        <v>162</v>
      </c>
      <c r="D462" s="10" t="n">
        <v>8612</v>
      </c>
      <c r="E462" s="49" t="n">
        <v>6</v>
      </c>
      <c r="F462" s="8" t="n">
        <v>97.52</v>
      </c>
      <c r="G462" s="8" t="n">
        <v>97.52</v>
      </c>
      <c r="H462" s="50" t="n">
        <v>98.2</v>
      </c>
      <c r="I462" s="15" t="n">
        <f aca="false">(F462+G462+H462)/3</f>
        <v>97.7466666666667</v>
      </c>
      <c r="J462" s="0"/>
    </row>
    <row r="463" customFormat="false" ht="14.25" hidden="false" customHeight="false" outlineLevel="0" collapsed="false">
      <c r="A463" s="52" t="s">
        <v>176</v>
      </c>
      <c r="B463" s="53" t="s">
        <v>316</v>
      </c>
      <c r="C463" s="52" t="s">
        <v>317</v>
      </c>
      <c r="D463" s="54" t="n">
        <v>10304</v>
      </c>
      <c r="E463" s="55" t="n">
        <v>3</v>
      </c>
      <c r="F463" s="8" t="n">
        <v>97.92</v>
      </c>
      <c r="G463" s="8" t="n">
        <v>97.08</v>
      </c>
      <c r="H463" s="56" t="n">
        <v>98.24</v>
      </c>
      <c r="I463" s="15" t="n">
        <f aca="false">(F463+G463+H463)/3</f>
        <v>97.7466666666667</v>
      </c>
      <c r="J463" s="0"/>
    </row>
    <row r="464" customFormat="false" ht="14.25" hidden="false" customHeight="false" outlineLevel="0" collapsed="false">
      <c r="A464" s="22" t="s">
        <v>64</v>
      </c>
      <c r="B464" s="35" t="s">
        <v>133</v>
      </c>
      <c r="C464" s="22" t="s">
        <v>134</v>
      </c>
      <c r="D464" s="22" t="n">
        <v>1623</v>
      </c>
      <c r="E464" s="25" t="n">
        <v>6</v>
      </c>
      <c r="F464" s="8" t="n">
        <v>98.416</v>
      </c>
      <c r="G464" s="8" t="n">
        <v>96.64</v>
      </c>
      <c r="H464" s="36" t="n">
        <v>98.18</v>
      </c>
      <c r="I464" s="15" t="n">
        <f aca="false">(F464+G464+H464)/3</f>
        <v>97.7453333333333</v>
      </c>
      <c r="J464" s="0"/>
    </row>
    <row r="465" customFormat="false" ht="14.25" hidden="false" customHeight="false" outlineLevel="0" collapsed="false">
      <c r="A465" s="40" t="s">
        <v>29</v>
      </c>
      <c r="B465" s="41" t="s">
        <v>318</v>
      </c>
      <c r="C465" s="30" t="s">
        <v>43</v>
      </c>
      <c r="D465" s="40" t="n">
        <v>7110</v>
      </c>
      <c r="E465" s="31" t="n">
        <v>6</v>
      </c>
      <c r="F465" s="8" t="n">
        <v>97.76</v>
      </c>
      <c r="G465" s="8" t="n">
        <v>98.2</v>
      </c>
      <c r="H465" s="32" t="n">
        <v>97.272</v>
      </c>
      <c r="I465" s="15" t="n">
        <f aca="false">(F465+G465+H465)/3</f>
        <v>97.744</v>
      </c>
      <c r="J465" s="0"/>
    </row>
    <row r="466" customFormat="false" ht="14.25" hidden="false" customHeight="false" outlineLevel="0" collapsed="false">
      <c r="A466" s="52" t="s">
        <v>319</v>
      </c>
      <c r="B466" s="53" t="s">
        <v>320</v>
      </c>
      <c r="C466" s="52" t="s">
        <v>321</v>
      </c>
      <c r="D466" s="54" t="n">
        <v>10313</v>
      </c>
      <c r="E466" s="55" t="s">
        <v>287</v>
      </c>
      <c r="F466" s="8" t="n">
        <v>97.92</v>
      </c>
      <c r="G466" s="8" t="n">
        <v>98.2</v>
      </c>
      <c r="H466" s="56" t="n">
        <v>97.08</v>
      </c>
      <c r="I466" s="15" t="n">
        <f aca="false">(F466+G466+H466)/3</f>
        <v>97.7333333333333</v>
      </c>
      <c r="J466" s="0"/>
    </row>
    <row r="467" customFormat="false" ht="14.25" hidden="false" customHeight="false" outlineLevel="0" collapsed="false">
      <c r="A467" s="52" t="s">
        <v>29</v>
      </c>
      <c r="B467" s="53" t="s">
        <v>322</v>
      </c>
      <c r="C467" s="52" t="s">
        <v>54</v>
      </c>
      <c r="D467" s="54" t="n">
        <v>10315</v>
      </c>
      <c r="E467" s="55" t="n">
        <v>3</v>
      </c>
      <c r="F467" s="8" t="n">
        <v>97.08</v>
      </c>
      <c r="G467" s="8" t="n">
        <v>98.2</v>
      </c>
      <c r="H467" s="56" t="n">
        <v>97.92</v>
      </c>
      <c r="I467" s="15" t="n">
        <f aca="false">(F467+G467+H467)/3</f>
        <v>97.7333333333333</v>
      </c>
      <c r="J467" s="0"/>
    </row>
    <row r="468" customFormat="false" ht="14.25" hidden="false" customHeight="false" outlineLevel="0" collapsed="false">
      <c r="A468" s="10" t="s">
        <v>11</v>
      </c>
      <c r="B468" s="28" t="s">
        <v>151</v>
      </c>
      <c r="C468" s="10" t="s">
        <v>112</v>
      </c>
      <c r="D468" s="77" t="n">
        <v>1201</v>
      </c>
      <c r="E468" s="49" t="n">
        <v>6</v>
      </c>
      <c r="F468" s="8" t="n">
        <v>98.04</v>
      </c>
      <c r="G468" s="8" t="n">
        <v>97.856</v>
      </c>
      <c r="H468" s="36" t="n">
        <v>97.3</v>
      </c>
      <c r="I468" s="15" t="n">
        <f aca="false">(F468+G468+H468)/3</f>
        <v>97.732</v>
      </c>
      <c r="J468" s="0"/>
    </row>
    <row r="469" customFormat="false" ht="14.25" hidden="false" customHeight="false" outlineLevel="0" collapsed="false">
      <c r="A469" s="16" t="s">
        <v>11</v>
      </c>
      <c r="B469" s="17" t="s">
        <v>275</v>
      </c>
      <c r="C469" s="18" t="s">
        <v>276</v>
      </c>
      <c r="D469" s="19" t="n">
        <v>2213</v>
      </c>
      <c r="E469" s="20" t="n">
        <v>6</v>
      </c>
      <c r="F469" s="8" t="n">
        <v>97.856</v>
      </c>
      <c r="G469" s="8" t="n">
        <v>98.88</v>
      </c>
      <c r="H469" s="21" t="n">
        <v>96.456</v>
      </c>
      <c r="I469" s="15" t="n">
        <f aca="false">(F469+G469+H469)/3</f>
        <v>97.7306666666667</v>
      </c>
      <c r="J469" s="0"/>
    </row>
    <row r="470" customFormat="false" ht="14.25" hidden="false" customHeight="false" outlineLevel="0" collapsed="false">
      <c r="A470" s="10" t="s">
        <v>29</v>
      </c>
      <c r="B470" s="28" t="s">
        <v>323</v>
      </c>
      <c r="C470" s="10" t="s">
        <v>107</v>
      </c>
      <c r="D470" s="10" t="n">
        <v>1221</v>
      </c>
      <c r="E470" s="49" t="n">
        <v>6</v>
      </c>
      <c r="F470" s="8" t="n">
        <v>98.36</v>
      </c>
      <c r="G470" s="8" t="n">
        <v>96.92</v>
      </c>
      <c r="H470" s="36" t="n">
        <v>97.9</v>
      </c>
      <c r="I470" s="15" t="n">
        <f aca="false">(F470+G470+H470)/3</f>
        <v>97.7266666666667</v>
      </c>
      <c r="J470" s="0"/>
    </row>
    <row r="471" customFormat="false" ht="14.25" hidden="false" customHeight="false" outlineLevel="0" collapsed="false">
      <c r="A471" s="22" t="s">
        <v>24</v>
      </c>
      <c r="B471" s="23" t="s">
        <v>235</v>
      </c>
      <c r="C471" s="24" t="s">
        <v>56</v>
      </c>
      <c r="D471" s="24" t="n">
        <v>9607</v>
      </c>
      <c r="E471" s="25" t="n">
        <v>6</v>
      </c>
      <c r="F471" s="8" t="n">
        <v>97.74</v>
      </c>
      <c r="G471" s="8" t="n">
        <v>97.76</v>
      </c>
      <c r="H471" s="26" t="n">
        <v>97.68</v>
      </c>
      <c r="I471" s="15" t="n">
        <f aca="false">(F471+G471+H471)/3</f>
        <v>97.7266666666667</v>
      </c>
      <c r="J471" s="0"/>
    </row>
    <row r="472" customFormat="false" ht="14.25" hidden="false" customHeight="false" outlineLevel="0" collapsed="false">
      <c r="A472" s="52" t="s">
        <v>29</v>
      </c>
      <c r="B472" s="53" t="s">
        <v>324</v>
      </c>
      <c r="C472" s="52" t="s">
        <v>325</v>
      </c>
      <c r="D472" s="54" t="n">
        <v>10318</v>
      </c>
      <c r="E472" s="55" t="s">
        <v>271</v>
      </c>
      <c r="F472" s="8" t="n">
        <v>98.1</v>
      </c>
      <c r="G472" s="8" t="n">
        <v>97.4</v>
      </c>
      <c r="H472" s="56" t="n">
        <v>97.68</v>
      </c>
      <c r="I472" s="15" t="n">
        <f aca="false">(F472+G472+H472)/3</f>
        <v>97.7266666666667</v>
      </c>
      <c r="J472" s="0"/>
    </row>
    <row r="473" customFormat="false" ht="14.25" hidden="false" customHeight="false" outlineLevel="0" collapsed="false">
      <c r="A473" s="16" t="s">
        <v>11</v>
      </c>
      <c r="B473" s="17" t="s">
        <v>78</v>
      </c>
      <c r="C473" s="18" t="s">
        <v>79</v>
      </c>
      <c r="D473" s="19" t="n">
        <v>2624</v>
      </c>
      <c r="E473" s="20" t="n">
        <v>6</v>
      </c>
      <c r="F473" s="8" t="n">
        <v>97.52</v>
      </c>
      <c r="G473" s="8" t="n">
        <v>98.12</v>
      </c>
      <c r="H473" s="21" t="n">
        <v>97.52</v>
      </c>
      <c r="I473" s="15" t="n">
        <f aca="false">(F473+G473+H473)/3</f>
        <v>97.72</v>
      </c>
      <c r="J473" s="0"/>
    </row>
    <row r="474" customFormat="false" ht="14.25" hidden="false" customHeight="false" outlineLevel="0" collapsed="false">
      <c r="A474" s="22" t="s">
        <v>75</v>
      </c>
      <c r="B474" s="35" t="s">
        <v>326</v>
      </c>
      <c r="C474" s="22" t="s">
        <v>156</v>
      </c>
      <c r="D474" s="22" t="n">
        <v>3513</v>
      </c>
      <c r="E474" s="47" t="n">
        <v>6</v>
      </c>
      <c r="F474" s="8" t="n">
        <v>97.34</v>
      </c>
      <c r="G474" s="8" t="n">
        <v>97.64</v>
      </c>
      <c r="H474" s="48" t="n">
        <v>98.18</v>
      </c>
      <c r="I474" s="15" t="n">
        <f aca="false">(F474+G474+H474)/3</f>
        <v>97.72</v>
      </c>
      <c r="J474" s="0"/>
    </row>
    <row r="475" customFormat="false" ht="14.25" hidden="false" customHeight="false" outlineLevel="0" collapsed="false">
      <c r="A475" s="22" t="s">
        <v>24</v>
      </c>
      <c r="B475" s="23" t="s">
        <v>231</v>
      </c>
      <c r="C475" s="24" t="s">
        <v>173</v>
      </c>
      <c r="D475" s="24" t="n">
        <v>9515</v>
      </c>
      <c r="E475" s="25" t="n">
        <v>6</v>
      </c>
      <c r="F475" s="8" t="n">
        <v>97.78</v>
      </c>
      <c r="G475" s="8" t="n">
        <v>97.48</v>
      </c>
      <c r="H475" s="26" t="n">
        <v>97.9</v>
      </c>
      <c r="I475" s="15" t="n">
        <f aca="false">(F475+G475+H475)/3</f>
        <v>97.72</v>
      </c>
      <c r="J475" s="0"/>
    </row>
    <row r="476" customFormat="false" ht="14.25" hidden="false" customHeight="false" outlineLevel="0" collapsed="false">
      <c r="A476" s="52" t="s">
        <v>154</v>
      </c>
      <c r="B476" s="53" t="s">
        <v>327</v>
      </c>
      <c r="C476" s="52" t="s">
        <v>183</v>
      </c>
      <c r="D476" s="54" t="n">
        <v>10410</v>
      </c>
      <c r="E476" s="55" t="n">
        <v>3</v>
      </c>
      <c r="F476" s="8" t="n">
        <v>97.96</v>
      </c>
      <c r="G476" s="8" t="n">
        <v>97.48</v>
      </c>
      <c r="H476" s="56" t="n">
        <v>97.72</v>
      </c>
      <c r="I476" s="15" t="n">
        <f aca="false">(F476+G476+H476)/3</f>
        <v>97.72</v>
      </c>
      <c r="J476" s="0"/>
    </row>
    <row r="477" customFormat="false" ht="15" hidden="false" customHeight="false" outlineLevel="0" collapsed="false">
      <c r="A477" s="22" t="s">
        <v>11</v>
      </c>
      <c r="B477" s="57" t="s">
        <v>172</v>
      </c>
      <c r="C477" s="22" t="s">
        <v>38</v>
      </c>
      <c r="D477" s="58" t="s">
        <v>328</v>
      </c>
      <c r="E477" s="49" t="n">
        <v>6</v>
      </c>
      <c r="F477" s="8" t="n">
        <v>97.8</v>
      </c>
      <c r="G477" s="8" t="n">
        <v>97.4</v>
      </c>
      <c r="H477" s="59" t="n">
        <v>97.94</v>
      </c>
      <c r="I477" s="15" t="n">
        <f aca="false">(F477+G477+H477)/3</f>
        <v>97.7133333333333</v>
      </c>
      <c r="J477" s="0"/>
    </row>
    <row r="478" customFormat="false" ht="14.25" hidden="false" customHeight="false" outlineLevel="0" collapsed="false">
      <c r="A478" s="10" t="s">
        <v>29</v>
      </c>
      <c r="B478" s="28" t="s">
        <v>74</v>
      </c>
      <c r="C478" s="10" t="s">
        <v>54</v>
      </c>
      <c r="D478" s="10" t="n">
        <v>1304</v>
      </c>
      <c r="E478" s="49" t="n">
        <v>6</v>
      </c>
      <c r="F478" s="8" t="n">
        <v>97.16</v>
      </c>
      <c r="G478" s="8" t="n">
        <v>97.76</v>
      </c>
      <c r="H478" s="36" t="n">
        <v>98.2</v>
      </c>
      <c r="I478" s="15" t="n">
        <f aca="false">(F478+G478+H478)/3</f>
        <v>97.7066666666667</v>
      </c>
      <c r="J478" s="0"/>
    </row>
    <row r="479" customFormat="false" ht="14.25" hidden="false" customHeight="false" outlineLevel="0" collapsed="false">
      <c r="A479" s="10" t="s">
        <v>64</v>
      </c>
      <c r="B479" s="28" t="s">
        <v>167</v>
      </c>
      <c r="C479" s="10" t="s">
        <v>168</v>
      </c>
      <c r="D479" s="10" t="n">
        <v>8606</v>
      </c>
      <c r="E479" s="49" t="n">
        <v>6</v>
      </c>
      <c r="F479" s="8" t="n">
        <v>98.46</v>
      </c>
      <c r="G479" s="8" t="n">
        <v>98.48</v>
      </c>
      <c r="H479" s="50" t="n">
        <v>96.18</v>
      </c>
      <c r="I479" s="15" t="n">
        <f aca="false">(F479+G479+H479)/3</f>
        <v>97.7066666666667</v>
      </c>
      <c r="J479" s="0"/>
    </row>
    <row r="480" customFormat="false" ht="14.25" hidden="false" customHeight="false" outlineLevel="0" collapsed="false">
      <c r="A480" s="22" t="s">
        <v>24</v>
      </c>
      <c r="B480" s="23" t="s">
        <v>180</v>
      </c>
      <c r="C480" s="24" t="s">
        <v>181</v>
      </c>
      <c r="D480" s="24" t="n">
        <v>9320</v>
      </c>
      <c r="E480" s="25" t="n">
        <v>6</v>
      </c>
      <c r="F480" s="8" t="n">
        <v>98.06</v>
      </c>
      <c r="G480" s="8" t="n">
        <v>97.52</v>
      </c>
      <c r="H480" s="26" t="n">
        <v>97.54</v>
      </c>
      <c r="I480" s="15" t="n">
        <f aca="false">(F480+G480+H480)/3</f>
        <v>97.7066666666667</v>
      </c>
      <c r="J480" s="0"/>
    </row>
    <row r="481" customFormat="false" ht="14.25" hidden="false" customHeight="false" outlineLevel="0" collapsed="false">
      <c r="A481" s="22" t="s">
        <v>24</v>
      </c>
      <c r="B481" s="23" t="s">
        <v>90</v>
      </c>
      <c r="C481" s="24" t="s">
        <v>38</v>
      </c>
      <c r="D481" s="24" t="n">
        <v>9421</v>
      </c>
      <c r="E481" s="25" t="n">
        <v>6</v>
      </c>
      <c r="F481" s="8" t="n">
        <v>97.5</v>
      </c>
      <c r="G481" s="8" t="n">
        <v>98.08</v>
      </c>
      <c r="H481" s="26" t="n">
        <v>97.54</v>
      </c>
      <c r="I481" s="15" t="n">
        <f aca="false">(F481+G481+H481)/3</f>
        <v>97.7066666666667</v>
      </c>
      <c r="J481" s="0"/>
    </row>
    <row r="482" customFormat="false" ht="14.25" hidden="false" customHeight="false" outlineLevel="0" collapsed="false">
      <c r="A482" s="22" t="s">
        <v>75</v>
      </c>
      <c r="B482" s="35" t="s">
        <v>288</v>
      </c>
      <c r="C482" s="22" t="s">
        <v>41</v>
      </c>
      <c r="D482" s="22" t="n">
        <v>1612</v>
      </c>
      <c r="E482" s="25" t="n">
        <v>6</v>
      </c>
      <c r="F482" s="8" t="n">
        <v>98.06</v>
      </c>
      <c r="G482" s="8" t="n">
        <v>97.36</v>
      </c>
      <c r="H482" s="36" t="n">
        <v>97.68</v>
      </c>
      <c r="I482" s="15" t="n">
        <f aca="false">(F482+G482+H482)/3</f>
        <v>97.7</v>
      </c>
      <c r="J482" s="0"/>
    </row>
    <row r="483" customFormat="false" ht="14.25" hidden="false" customHeight="false" outlineLevel="0" collapsed="false">
      <c r="A483" s="16" t="s">
        <v>11</v>
      </c>
      <c r="B483" s="17" t="s">
        <v>301</v>
      </c>
      <c r="C483" s="18" t="s">
        <v>302</v>
      </c>
      <c r="D483" s="19" t="n">
        <v>2615</v>
      </c>
      <c r="E483" s="20" t="n">
        <v>6</v>
      </c>
      <c r="F483" s="8" t="n">
        <v>98.2</v>
      </c>
      <c r="G483" s="8" t="n">
        <v>98.24</v>
      </c>
      <c r="H483" s="21" t="n">
        <v>96.66</v>
      </c>
      <c r="I483" s="15" t="n">
        <f aca="false">(F483+G483+H483)/3</f>
        <v>97.7</v>
      </c>
      <c r="J483" s="0"/>
    </row>
    <row r="484" customFormat="false" ht="14.25" hidden="false" customHeight="false" outlineLevel="0" collapsed="false">
      <c r="A484" s="63" t="s">
        <v>329</v>
      </c>
      <c r="B484" s="35" t="s">
        <v>102</v>
      </c>
      <c r="C484" s="22" t="s">
        <v>103</v>
      </c>
      <c r="D484" s="63" t="n">
        <v>3622</v>
      </c>
      <c r="E484" s="47" t="n">
        <v>6</v>
      </c>
      <c r="F484" s="8" t="n">
        <v>98.32</v>
      </c>
      <c r="G484" s="8" t="n">
        <v>98.4</v>
      </c>
      <c r="H484" s="48" t="n">
        <v>96.38</v>
      </c>
      <c r="I484" s="15" t="n">
        <f aca="false">(F484+G484+H484)/3</f>
        <v>97.7</v>
      </c>
      <c r="J484" s="0"/>
    </row>
    <row r="485" customFormat="false" ht="14.25" hidden="false" customHeight="false" outlineLevel="0" collapsed="false">
      <c r="A485" s="34" t="s">
        <v>29</v>
      </c>
      <c r="B485" s="33" t="s">
        <v>330</v>
      </c>
      <c r="C485" s="34" t="s">
        <v>331</v>
      </c>
      <c r="D485" s="34" t="n">
        <v>5410</v>
      </c>
      <c r="E485" s="37" t="n">
        <v>6</v>
      </c>
      <c r="F485" s="8" t="n">
        <v>97.78</v>
      </c>
      <c r="G485" s="8" t="n">
        <v>97.12</v>
      </c>
      <c r="H485" s="38" t="n">
        <v>98.2</v>
      </c>
      <c r="I485" s="15" t="n">
        <f aca="false">(F485+G485+H485)/3</f>
        <v>97.7</v>
      </c>
      <c r="J485" s="0"/>
    </row>
    <row r="486" customFormat="false" ht="14.25" hidden="false" customHeight="false" outlineLevel="0" collapsed="false">
      <c r="A486" s="30" t="s">
        <v>29</v>
      </c>
      <c r="B486" s="23" t="s">
        <v>30</v>
      </c>
      <c r="C486" s="24" t="s">
        <v>31</v>
      </c>
      <c r="D486" s="30" t="n">
        <v>7322</v>
      </c>
      <c r="E486" s="31" t="n">
        <v>6</v>
      </c>
      <c r="F486" s="8" t="n">
        <v>97.8</v>
      </c>
      <c r="G486" s="8" t="n">
        <v>97.52</v>
      </c>
      <c r="H486" s="32" t="n">
        <v>97.78</v>
      </c>
      <c r="I486" s="15" t="n">
        <f aca="false">(F486+G486+H486)/3</f>
        <v>97.7</v>
      </c>
      <c r="J486" s="0"/>
    </row>
    <row r="487" customFormat="false" ht="14.25" hidden="false" customHeight="false" outlineLevel="0" collapsed="false">
      <c r="A487" s="16" t="s">
        <v>11</v>
      </c>
      <c r="B487" s="17" t="s">
        <v>332</v>
      </c>
      <c r="C487" s="18" t="s">
        <v>333</v>
      </c>
      <c r="D487" s="19" t="n">
        <v>2220</v>
      </c>
      <c r="E487" s="20" t="n">
        <v>6</v>
      </c>
      <c r="F487" s="8" t="n">
        <v>97.576</v>
      </c>
      <c r="G487" s="8" t="n">
        <v>98.08</v>
      </c>
      <c r="H487" s="21" t="n">
        <v>97.436</v>
      </c>
      <c r="I487" s="15" t="n">
        <f aca="false">(F487+G487+H487)/3</f>
        <v>97.6973333333333</v>
      </c>
      <c r="J487" s="0"/>
    </row>
    <row r="488" customFormat="false" ht="14.25" hidden="false" customHeight="false" outlineLevel="0" collapsed="false">
      <c r="A488" s="52" t="s">
        <v>11</v>
      </c>
      <c r="B488" s="53" t="s">
        <v>334</v>
      </c>
      <c r="C488" s="52" t="s">
        <v>41</v>
      </c>
      <c r="D488" s="54" t="n">
        <v>10422</v>
      </c>
      <c r="E488" s="55" t="s">
        <v>287</v>
      </c>
      <c r="F488" s="8" t="n">
        <v>96.88</v>
      </c>
      <c r="G488" s="8" t="n">
        <v>97.96</v>
      </c>
      <c r="H488" s="56" t="n">
        <v>98.24</v>
      </c>
      <c r="I488" s="15" t="n">
        <f aca="false">(F488+G488+H488)/3</f>
        <v>97.6933333333333</v>
      </c>
      <c r="J488" s="0"/>
    </row>
    <row r="489" customFormat="false" ht="14.25" hidden="false" customHeight="false" outlineLevel="0" collapsed="false">
      <c r="A489" s="22" t="s">
        <v>75</v>
      </c>
      <c r="B489" s="35" t="s">
        <v>335</v>
      </c>
      <c r="C489" s="22" t="s">
        <v>336</v>
      </c>
      <c r="D489" s="22" t="n">
        <v>3310</v>
      </c>
      <c r="E489" s="47" t="s">
        <v>149</v>
      </c>
      <c r="F489" s="8" t="n">
        <v>97.12</v>
      </c>
      <c r="G489" s="8" t="n">
        <v>97.96</v>
      </c>
      <c r="H489" s="48" t="n">
        <v>97.96</v>
      </c>
      <c r="I489" s="15" t="n">
        <f aca="false">(F489+G489+H489)/3</f>
        <v>97.68</v>
      </c>
      <c r="J489" s="0"/>
    </row>
    <row r="490" customFormat="false" ht="14.25" hidden="false" customHeight="false" outlineLevel="0" collapsed="false">
      <c r="A490" s="22" t="s">
        <v>75</v>
      </c>
      <c r="B490" s="35" t="s">
        <v>166</v>
      </c>
      <c r="C490" s="22" t="s">
        <v>146</v>
      </c>
      <c r="D490" s="22" t="n">
        <v>3625</v>
      </c>
      <c r="E490" s="47" t="n">
        <v>6</v>
      </c>
      <c r="F490" s="8" t="n">
        <v>97.34</v>
      </c>
      <c r="G490" s="8" t="n">
        <v>98.6</v>
      </c>
      <c r="H490" s="48" t="n">
        <v>97.1</v>
      </c>
      <c r="I490" s="15" t="n">
        <f aca="false">(F490+G490+H490)/3</f>
        <v>97.68</v>
      </c>
      <c r="J490" s="0"/>
    </row>
    <row r="491" customFormat="false" ht="14.25" hidden="false" customHeight="false" outlineLevel="0" collapsed="false">
      <c r="A491" s="30" t="s">
        <v>29</v>
      </c>
      <c r="B491" s="51" t="s">
        <v>80</v>
      </c>
      <c r="C491" s="30" t="s">
        <v>81</v>
      </c>
      <c r="D491" s="30" t="n">
        <v>7615</v>
      </c>
      <c r="E491" s="31" t="n">
        <v>6</v>
      </c>
      <c r="F491" s="8" t="n">
        <v>98.06</v>
      </c>
      <c r="G491" s="8" t="n">
        <v>97.76</v>
      </c>
      <c r="H491" s="32" t="n">
        <v>97.22</v>
      </c>
      <c r="I491" s="15" t="n">
        <f aca="false">(F491+G491+H491)/3</f>
        <v>97.68</v>
      </c>
      <c r="J491" s="0"/>
    </row>
    <row r="492" customFormat="false" ht="14.25" hidden="false" customHeight="false" outlineLevel="0" collapsed="false">
      <c r="A492" s="34" t="s">
        <v>29</v>
      </c>
      <c r="B492" s="33" t="s">
        <v>44</v>
      </c>
      <c r="C492" s="34" t="s">
        <v>45</v>
      </c>
      <c r="D492" s="34" t="n">
        <v>5320</v>
      </c>
      <c r="E492" s="37" t="n">
        <v>6</v>
      </c>
      <c r="F492" s="8" t="n">
        <v>98.6</v>
      </c>
      <c r="G492" s="8" t="n">
        <v>98.48</v>
      </c>
      <c r="H492" s="38" t="n">
        <v>95.952</v>
      </c>
      <c r="I492" s="15" t="n">
        <f aca="false">(F492+G492+H492)/3</f>
        <v>97.6773333333333</v>
      </c>
      <c r="J492" s="0"/>
    </row>
    <row r="493" customFormat="false" ht="15" hidden="false" customHeight="false" outlineLevel="0" collapsed="false">
      <c r="A493" s="22" t="s">
        <v>64</v>
      </c>
      <c r="B493" s="57" t="s">
        <v>337</v>
      </c>
      <c r="C493" s="22" t="s">
        <v>168</v>
      </c>
      <c r="D493" s="58" t="s">
        <v>338</v>
      </c>
      <c r="E493" s="49" t="n">
        <v>6</v>
      </c>
      <c r="F493" s="8" t="n">
        <v>96.9</v>
      </c>
      <c r="G493" s="8" t="n">
        <v>98.2</v>
      </c>
      <c r="H493" s="59" t="n">
        <v>97.92</v>
      </c>
      <c r="I493" s="15" t="n">
        <f aca="false">(F493+G493+H493)/3</f>
        <v>97.6733333333334</v>
      </c>
      <c r="J493" s="0"/>
    </row>
    <row r="494" customFormat="false" ht="14.25" hidden="false" customHeight="false" outlineLevel="0" collapsed="false">
      <c r="A494" s="22" t="s">
        <v>24</v>
      </c>
      <c r="B494" s="23" t="s">
        <v>25</v>
      </c>
      <c r="C494" s="24" t="s">
        <v>13</v>
      </c>
      <c r="D494" s="24" t="n">
        <v>9212</v>
      </c>
      <c r="E494" s="25" t="n">
        <v>6</v>
      </c>
      <c r="F494" s="8" t="n">
        <v>97.36</v>
      </c>
      <c r="G494" s="8" t="n">
        <v>97.6</v>
      </c>
      <c r="H494" s="26" t="n">
        <v>98.06</v>
      </c>
      <c r="I494" s="15" t="n">
        <f aca="false">(F494+G494+H494)/3</f>
        <v>97.6733333333333</v>
      </c>
      <c r="J494" s="0"/>
    </row>
    <row r="495" customFormat="false" ht="14.25" hidden="false" customHeight="false" outlineLevel="0" collapsed="false">
      <c r="A495" s="16" t="s">
        <v>11</v>
      </c>
      <c r="B495" s="17" t="s">
        <v>57</v>
      </c>
      <c r="C495" s="18" t="s">
        <v>58</v>
      </c>
      <c r="D495" s="19" t="n">
        <v>2309</v>
      </c>
      <c r="E495" s="20" t="n">
        <v>6</v>
      </c>
      <c r="F495" s="8" t="n">
        <v>97.64</v>
      </c>
      <c r="G495" s="8" t="n">
        <v>97.96</v>
      </c>
      <c r="H495" s="21" t="n">
        <v>97.42</v>
      </c>
      <c r="I495" s="15" t="n">
        <f aca="false">(F495+G495+H495)/3</f>
        <v>97.6733333333333</v>
      </c>
      <c r="J495" s="0"/>
    </row>
    <row r="496" customFormat="false" ht="14.25" hidden="false" customHeight="false" outlineLevel="0" collapsed="false">
      <c r="A496" s="22" t="s">
        <v>75</v>
      </c>
      <c r="B496" s="35" t="s">
        <v>195</v>
      </c>
      <c r="C496" s="22" t="s">
        <v>156</v>
      </c>
      <c r="D496" s="22" t="n">
        <v>3510</v>
      </c>
      <c r="E496" s="47" t="n">
        <v>6</v>
      </c>
      <c r="F496" s="8" t="n">
        <v>97.4</v>
      </c>
      <c r="G496" s="8" t="n">
        <v>97.92</v>
      </c>
      <c r="H496" s="48" t="n">
        <v>97.7</v>
      </c>
      <c r="I496" s="15" t="n">
        <f aca="false">(F496+G496+H496)/3</f>
        <v>97.6733333333333</v>
      </c>
      <c r="J496" s="0"/>
    </row>
    <row r="497" customFormat="false" ht="14.25" hidden="false" customHeight="false" outlineLevel="0" collapsed="false">
      <c r="A497" s="34" t="s">
        <v>29</v>
      </c>
      <c r="B497" s="33" t="s">
        <v>99</v>
      </c>
      <c r="C497" s="34" t="s">
        <v>50</v>
      </c>
      <c r="D497" s="34" t="n">
        <v>5511</v>
      </c>
      <c r="E497" s="37" t="n">
        <v>6</v>
      </c>
      <c r="F497" s="8" t="n">
        <v>98.06</v>
      </c>
      <c r="G497" s="8" t="n">
        <v>98.2</v>
      </c>
      <c r="H497" s="38" t="n">
        <v>96.74</v>
      </c>
      <c r="I497" s="15" t="n">
        <f aca="false">(F497+G497+H497)/3</f>
        <v>97.6666666666667</v>
      </c>
      <c r="J497" s="0"/>
    </row>
    <row r="498" customFormat="false" ht="14.25" hidden="false" customHeight="false" outlineLevel="0" collapsed="false">
      <c r="A498" s="22" t="s">
        <v>39</v>
      </c>
      <c r="B498" s="35" t="s">
        <v>339</v>
      </c>
      <c r="C498" s="22" t="s">
        <v>137</v>
      </c>
      <c r="D498" s="22" t="n">
        <v>3424</v>
      </c>
      <c r="E498" s="47" t="s">
        <v>63</v>
      </c>
      <c r="F498" s="8" t="n">
        <v>97.98</v>
      </c>
      <c r="G498" s="8" t="n">
        <v>98</v>
      </c>
      <c r="H498" s="48" t="n">
        <v>96.98</v>
      </c>
      <c r="I498" s="15" t="n">
        <f aca="false">(F498+G498+H498)/3</f>
        <v>97.6533333333334</v>
      </c>
      <c r="J498" s="0"/>
    </row>
    <row r="499" customFormat="false" ht="14.25" hidden="false" customHeight="false" outlineLevel="0" collapsed="false">
      <c r="A499" s="52" t="s">
        <v>29</v>
      </c>
      <c r="B499" s="53" t="s">
        <v>340</v>
      </c>
      <c r="C499" s="52" t="s">
        <v>35</v>
      </c>
      <c r="D499" s="54" t="n">
        <v>10324</v>
      </c>
      <c r="E499" s="55" t="n">
        <v>3</v>
      </c>
      <c r="F499" s="8" t="n">
        <v>97.36</v>
      </c>
      <c r="G499" s="8" t="n">
        <v>97.4</v>
      </c>
      <c r="H499" s="56" t="n">
        <v>98.2</v>
      </c>
      <c r="I499" s="15" t="n">
        <f aca="false">(F499+G499+H499)/3</f>
        <v>97.6533333333334</v>
      </c>
      <c r="J499" s="0"/>
    </row>
    <row r="500" customFormat="false" ht="14.25" hidden="false" customHeight="false" outlineLevel="0" collapsed="false">
      <c r="A500" s="30" t="s">
        <v>29</v>
      </c>
      <c r="B500" s="33" t="s">
        <v>59</v>
      </c>
      <c r="C500" s="60" t="s">
        <v>60</v>
      </c>
      <c r="D500" s="30" t="n">
        <v>7612</v>
      </c>
      <c r="E500" s="31" t="n">
        <v>6</v>
      </c>
      <c r="F500" s="8" t="n">
        <v>98.06</v>
      </c>
      <c r="G500" s="8" t="n">
        <v>97.2</v>
      </c>
      <c r="H500" s="32" t="n">
        <v>97.7</v>
      </c>
      <c r="I500" s="15" t="n">
        <f aca="false">(F500+G500+H500)/3</f>
        <v>97.6533333333333</v>
      </c>
      <c r="J500" s="0"/>
    </row>
    <row r="501" customFormat="false" ht="14.25" hidden="false" customHeight="false" outlineLevel="0" collapsed="false">
      <c r="A501" s="52" t="s">
        <v>11</v>
      </c>
      <c r="B501" s="53" t="s">
        <v>341</v>
      </c>
      <c r="C501" s="52" t="s">
        <v>23</v>
      </c>
      <c r="D501" s="54" t="n">
        <v>10415</v>
      </c>
      <c r="E501" s="55" t="n">
        <v>3</v>
      </c>
      <c r="F501" s="8" t="n">
        <v>96.84</v>
      </c>
      <c r="G501" s="8" t="n">
        <v>97.64</v>
      </c>
      <c r="H501" s="56" t="n">
        <v>98.48</v>
      </c>
      <c r="I501" s="15" t="n">
        <f aca="false">(F501+G501+H501)/3</f>
        <v>97.6533333333333</v>
      </c>
      <c r="J501" s="0"/>
    </row>
    <row r="502" customFormat="false" ht="14.25" hidden="false" customHeight="false" outlineLevel="0" collapsed="false">
      <c r="A502" s="16" t="s">
        <v>11</v>
      </c>
      <c r="B502" s="17" t="s">
        <v>204</v>
      </c>
      <c r="C502" s="18" t="s">
        <v>205</v>
      </c>
      <c r="D502" s="19" t="n">
        <v>2608</v>
      </c>
      <c r="E502" s="20" t="n">
        <v>6</v>
      </c>
      <c r="F502" s="8" t="n">
        <v>97.76</v>
      </c>
      <c r="G502" s="8" t="n">
        <v>97.48</v>
      </c>
      <c r="H502" s="21" t="n">
        <v>97.716</v>
      </c>
      <c r="I502" s="15" t="n">
        <f aca="false">(F502+G502+H502)/3</f>
        <v>97.652</v>
      </c>
      <c r="J502" s="0"/>
    </row>
    <row r="503" customFormat="false" ht="14.25" hidden="false" customHeight="false" outlineLevel="0" collapsed="false">
      <c r="A503" s="30" t="s">
        <v>29</v>
      </c>
      <c r="B503" s="23" t="s">
        <v>174</v>
      </c>
      <c r="C503" s="24" t="s">
        <v>83</v>
      </c>
      <c r="D503" s="30" t="n">
        <v>7219</v>
      </c>
      <c r="E503" s="31" t="n">
        <v>6</v>
      </c>
      <c r="F503" s="8" t="n">
        <v>97.94</v>
      </c>
      <c r="G503" s="8" t="n">
        <v>96.64</v>
      </c>
      <c r="H503" s="32" t="n">
        <v>98.36</v>
      </c>
      <c r="I503" s="15" t="n">
        <f aca="false">(F503+G503+H503)/3</f>
        <v>97.6466666666667</v>
      </c>
      <c r="J503" s="0"/>
    </row>
    <row r="504" customFormat="false" ht="14.25" hidden="false" customHeight="false" outlineLevel="0" collapsed="false">
      <c r="A504" s="16" t="s">
        <v>11</v>
      </c>
      <c r="B504" s="17" t="s">
        <v>332</v>
      </c>
      <c r="C504" s="18" t="s">
        <v>333</v>
      </c>
      <c r="D504" s="19" t="n">
        <v>2219</v>
      </c>
      <c r="E504" s="83" t="n">
        <v>6</v>
      </c>
      <c r="F504" s="8" t="n">
        <v>97.62</v>
      </c>
      <c r="G504" s="8" t="n">
        <v>97.68</v>
      </c>
      <c r="H504" s="21" t="n">
        <v>97.62</v>
      </c>
      <c r="I504" s="15" t="n">
        <f aca="false">(F504+G504+H504)/3</f>
        <v>97.64</v>
      </c>
      <c r="J504" s="0"/>
    </row>
    <row r="505" customFormat="false" ht="14.25" hidden="false" customHeight="false" outlineLevel="0" collapsed="false">
      <c r="A505" s="22" t="s">
        <v>64</v>
      </c>
      <c r="B505" s="35" t="s">
        <v>133</v>
      </c>
      <c r="C505" s="22" t="s">
        <v>134</v>
      </c>
      <c r="D505" s="22" t="n">
        <v>1625</v>
      </c>
      <c r="E505" s="25" t="n">
        <v>5</v>
      </c>
      <c r="F505" s="8" t="n">
        <v>98.18</v>
      </c>
      <c r="G505" s="8" t="n">
        <v>96.4</v>
      </c>
      <c r="H505" s="36" t="n">
        <v>98.34</v>
      </c>
      <c r="I505" s="15" t="n">
        <f aca="false">(F505+G505+H505)/3</f>
        <v>97.64</v>
      </c>
      <c r="J505" s="0"/>
    </row>
    <row r="506" customFormat="false" ht="14.25" hidden="false" customHeight="false" outlineLevel="0" collapsed="false">
      <c r="A506" s="16" t="s">
        <v>11</v>
      </c>
      <c r="B506" s="17" t="s">
        <v>332</v>
      </c>
      <c r="C506" s="18" t="s">
        <v>333</v>
      </c>
      <c r="D506" s="84" t="n">
        <v>2223</v>
      </c>
      <c r="E506" s="85" t="n">
        <v>6</v>
      </c>
      <c r="F506" s="8" t="n">
        <v>97.64</v>
      </c>
      <c r="G506" s="8" t="n">
        <v>97.52</v>
      </c>
      <c r="H506" s="21" t="n">
        <v>97.76</v>
      </c>
      <c r="I506" s="15" t="n">
        <f aca="false">(F506+G506+H506)/3</f>
        <v>97.64</v>
      </c>
      <c r="J506" s="0"/>
    </row>
    <row r="507" customFormat="false" ht="15" hidden="false" customHeight="false" outlineLevel="0" collapsed="false">
      <c r="A507" s="22" t="s">
        <v>75</v>
      </c>
      <c r="B507" s="57" t="s">
        <v>342</v>
      </c>
      <c r="C507" s="22" t="s">
        <v>156</v>
      </c>
      <c r="D507" s="58" t="s">
        <v>343</v>
      </c>
      <c r="E507" s="49" t="n">
        <v>6</v>
      </c>
      <c r="F507" s="8" t="n">
        <v>97.92</v>
      </c>
      <c r="G507" s="8" t="n">
        <v>98.2</v>
      </c>
      <c r="H507" s="59" t="n">
        <v>96.78</v>
      </c>
      <c r="I507" s="15" t="n">
        <f aca="false">(F507+G507+H507)/3</f>
        <v>97.6333333333333</v>
      </c>
      <c r="J507" s="0"/>
    </row>
    <row r="508" customFormat="false" ht="14.25" hidden="false" customHeight="false" outlineLevel="0" collapsed="false">
      <c r="A508" s="10" t="s">
        <v>29</v>
      </c>
      <c r="B508" s="28" t="s">
        <v>197</v>
      </c>
      <c r="C508" s="10" t="s">
        <v>198</v>
      </c>
      <c r="D508" s="10" t="n">
        <v>1117</v>
      </c>
      <c r="E508" s="49" t="n">
        <v>6</v>
      </c>
      <c r="F508" s="8" t="n">
        <v>98.06</v>
      </c>
      <c r="G508" s="8" t="n">
        <v>96.48</v>
      </c>
      <c r="H508" s="36" t="n">
        <v>98.34</v>
      </c>
      <c r="I508" s="15" t="n">
        <f aca="false">(F508+G508+H508)/3</f>
        <v>97.6266666666667</v>
      </c>
      <c r="J508" s="0"/>
    </row>
    <row r="509" customFormat="false" ht="14.25" hidden="false" customHeight="false" outlineLevel="0" collapsed="false">
      <c r="A509" s="16" t="s">
        <v>11</v>
      </c>
      <c r="B509" s="17" t="s">
        <v>297</v>
      </c>
      <c r="C509" s="18" t="s">
        <v>179</v>
      </c>
      <c r="D509" s="19" t="n">
        <v>2625</v>
      </c>
      <c r="E509" s="20" t="n">
        <v>6</v>
      </c>
      <c r="F509" s="8" t="n">
        <v>97.82</v>
      </c>
      <c r="G509" s="8" t="n">
        <v>97.12</v>
      </c>
      <c r="H509" s="21" t="n">
        <v>97.94</v>
      </c>
      <c r="I509" s="15" t="n">
        <f aca="false">(F509+G509+H509)/3</f>
        <v>97.6266666666667</v>
      </c>
      <c r="J509" s="0"/>
    </row>
    <row r="510" customFormat="false" ht="14.25" hidden="false" customHeight="false" outlineLevel="0" collapsed="false">
      <c r="A510" s="22" t="s">
        <v>75</v>
      </c>
      <c r="B510" s="35" t="s">
        <v>344</v>
      </c>
      <c r="C510" s="22" t="s">
        <v>345</v>
      </c>
      <c r="D510" s="22" t="n">
        <v>3216</v>
      </c>
      <c r="E510" s="47" t="n">
        <v>6</v>
      </c>
      <c r="F510" s="8" t="n">
        <v>97.94</v>
      </c>
      <c r="G510" s="8" t="n">
        <v>97.4</v>
      </c>
      <c r="H510" s="48" t="n">
        <v>97.54</v>
      </c>
      <c r="I510" s="15" t="n">
        <f aca="false">(F510+G510+H510)/3</f>
        <v>97.6266666666667</v>
      </c>
      <c r="J510" s="0"/>
    </row>
    <row r="511" customFormat="false" ht="15" hidden="false" customHeight="false" outlineLevel="0" collapsed="false">
      <c r="A511" s="22" t="s">
        <v>11</v>
      </c>
      <c r="B511" s="57" t="s">
        <v>172</v>
      </c>
      <c r="C511" s="22" t="s">
        <v>38</v>
      </c>
      <c r="D511" s="58" t="s">
        <v>346</v>
      </c>
      <c r="E511" s="49" t="n">
        <v>6</v>
      </c>
      <c r="F511" s="8" t="n">
        <v>96.7</v>
      </c>
      <c r="G511" s="8" t="n">
        <v>98.36</v>
      </c>
      <c r="H511" s="59" t="n">
        <v>97.82</v>
      </c>
      <c r="I511" s="15" t="n">
        <f aca="false">(F511+G511+H511)/3</f>
        <v>97.6266666666667</v>
      </c>
      <c r="J511" s="0"/>
    </row>
    <row r="512" customFormat="false" ht="15" hidden="false" customHeight="false" outlineLevel="0" collapsed="false">
      <c r="A512" s="22" t="s">
        <v>29</v>
      </c>
      <c r="B512" s="57" t="s">
        <v>272</v>
      </c>
      <c r="C512" s="22" t="s">
        <v>105</v>
      </c>
      <c r="D512" s="58" t="s">
        <v>347</v>
      </c>
      <c r="E512" s="49" t="n">
        <v>6</v>
      </c>
      <c r="F512" s="8" t="n">
        <v>98.04</v>
      </c>
      <c r="G512" s="8" t="n">
        <v>97.64</v>
      </c>
      <c r="H512" s="59" t="n">
        <v>97.2</v>
      </c>
      <c r="I512" s="15" t="n">
        <f aca="false">(F512+G512+H512)/3</f>
        <v>97.6266666666667</v>
      </c>
      <c r="J512" s="0"/>
    </row>
    <row r="513" customFormat="false" ht="14.25" hidden="false" customHeight="false" outlineLevel="0" collapsed="false">
      <c r="A513" s="10" t="s">
        <v>64</v>
      </c>
      <c r="B513" s="28" t="s">
        <v>161</v>
      </c>
      <c r="C513" s="10" t="s">
        <v>162</v>
      </c>
      <c r="D513" s="10" t="n">
        <v>8614</v>
      </c>
      <c r="E513" s="49" t="n">
        <v>6</v>
      </c>
      <c r="F513" s="8" t="n">
        <v>96.46</v>
      </c>
      <c r="G513" s="8" t="n">
        <v>98.24</v>
      </c>
      <c r="H513" s="50" t="n">
        <v>98.18</v>
      </c>
      <c r="I513" s="15" t="n">
        <f aca="false">(F513+G513+H513)/3</f>
        <v>97.6266666666667</v>
      </c>
      <c r="J513" s="0"/>
    </row>
    <row r="514" customFormat="false" ht="14.25" hidden="false" customHeight="false" outlineLevel="0" collapsed="false">
      <c r="A514" s="22" t="s">
        <v>24</v>
      </c>
      <c r="B514" s="23" t="s">
        <v>111</v>
      </c>
      <c r="C514" s="24" t="s">
        <v>112</v>
      </c>
      <c r="D514" s="24" t="n">
        <v>9123</v>
      </c>
      <c r="E514" s="25" t="n">
        <v>6</v>
      </c>
      <c r="F514" s="8" t="n">
        <v>97.2</v>
      </c>
      <c r="G514" s="8" t="n">
        <v>98.2</v>
      </c>
      <c r="H514" s="26" t="n">
        <v>97.48</v>
      </c>
      <c r="I514" s="15" t="n">
        <f aca="false">(F514+G514+H514)/3</f>
        <v>97.6266666666667</v>
      </c>
      <c r="J514" s="0"/>
    </row>
    <row r="515" customFormat="false" ht="14.25" hidden="false" customHeight="false" outlineLevel="0" collapsed="false">
      <c r="A515" s="22" t="s">
        <v>24</v>
      </c>
      <c r="B515" s="23" t="s">
        <v>231</v>
      </c>
      <c r="C515" s="24" t="s">
        <v>173</v>
      </c>
      <c r="D515" s="24" t="n">
        <v>9513</v>
      </c>
      <c r="E515" s="25" t="n">
        <v>6</v>
      </c>
      <c r="F515" s="8" t="n">
        <v>98.1</v>
      </c>
      <c r="G515" s="8" t="n">
        <v>98.24</v>
      </c>
      <c r="H515" s="26" t="n">
        <v>96.54</v>
      </c>
      <c r="I515" s="15" t="n">
        <f aca="false">(F515+G515+H515)/3</f>
        <v>97.6266666666667</v>
      </c>
      <c r="J515" s="0"/>
    </row>
    <row r="516" customFormat="false" ht="14.25" hidden="false" customHeight="false" outlineLevel="0" collapsed="false">
      <c r="A516" s="22"/>
      <c r="B516" s="23" t="s">
        <v>348</v>
      </c>
      <c r="C516" s="24" t="s">
        <v>254</v>
      </c>
      <c r="D516" s="24" t="n">
        <v>9409</v>
      </c>
      <c r="E516" s="25" t="s">
        <v>349</v>
      </c>
      <c r="F516" s="8" t="n">
        <v>97.36</v>
      </c>
      <c r="G516" s="8" t="n">
        <v>97.52</v>
      </c>
      <c r="H516" s="26" t="n">
        <v>97.98</v>
      </c>
      <c r="I516" s="15" t="n">
        <f aca="false">(F516+G516+H516)/3</f>
        <v>97.62</v>
      </c>
      <c r="J516" s="0"/>
    </row>
    <row r="517" customFormat="false" ht="57" hidden="false" customHeight="false" outlineLevel="0" collapsed="false">
      <c r="A517" s="16" t="s">
        <v>11</v>
      </c>
      <c r="B517" s="17" t="s">
        <v>350</v>
      </c>
      <c r="C517" s="18" t="s">
        <v>351</v>
      </c>
      <c r="D517" s="19" t="n">
        <v>2308</v>
      </c>
      <c r="E517" s="20" t="s">
        <v>352</v>
      </c>
      <c r="F517" s="8" t="n">
        <v>98.08</v>
      </c>
      <c r="G517" s="8" t="n">
        <v>97.24</v>
      </c>
      <c r="H517" s="21" t="n">
        <v>97.52</v>
      </c>
      <c r="I517" s="15" t="n">
        <f aca="false">(F517+G517+H517)/3</f>
        <v>97.6133333333333</v>
      </c>
      <c r="J517" s="0"/>
    </row>
    <row r="518" customFormat="false" ht="14.25" hidden="false" customHeight="false" outlineLevel="0" collapsed="false">
      <c r="A518" s="22" t="s">
        <v>24</v>
      </c>
      <c r="B518" s="23" t="s">
        <v>90</v>
      </c>
      <c r="C518" s="24" t="s">
        <v>38</v>
      </c>
      <c r="D518" s="24" t="n">
        <v>9412</v>
      </c>
      <c r="E518" s="25" t="n">
        <v>6</v>
      </c>
      <c r="F518" s="8" t="n">
        <v>97.4</v>
      </c>
      <c r="G518" s="8" t="n">
        <v>97.48</v>
      </c>
      <c r="H518" s="26" t="n">
        <v>97.96</v>
      </c>
      <c r="I518" s="15" t="n">
        <f aca="false">(F518+G518+H518)/3</f>
        <v>97.6133333333333</v>
      </c>
      <c r="J518" s="0"/>
    </row>
    <row r="519" customFormat="false" ht="14.25" hidden="false" customHeight="false" outlineLevel="0" collapsed="false">
      <c r="A519" s="10" t="s">
        <v>29</v>
      </c>
      <c r="B519" s="28" t="s">
        <v>106</v>
      </c>
      <c r="C519" s="10" t="s">
        <v>107</v>
      </c>
      <c r="D519" s="10" t="n">
        <v>1112</v>
      </c>
      <c r="E519" s="49" t="n">
        <v>6</v>
      </c>
      <c r="F519" s="8" t="n">
        <v>97.5</v>
      </c>
      <c r="G519" s="8" t="n">
        <v>97.76</v>
      </c>
      <c r="H519" s="14" t="n">
        <v>97.576</v>
      </c>
      <c r="I519" s="15" t="n">
        <f aca="false">(F519+G519+H519)/3</f>
        <v>97.612</v>
      </c>
      <c r="J519" s="0"/>
    </row>
    <row r="520" customFormat="false" ht="14.25" hidden="false" customHeight="false" outlineLevel="0" collapsed="false">
      <c r="A520" s="10" t="s">
        <v>29</v>
      </c>
      <c r="B520" s="28" t="s">
        <v>197</v>
      </c>
      <c r="C520" s="10" t="s">
        <v>198</v>
      </c>
      <c r="D520" s="10" t="n">
        <v>1208</v>
      </c>
      <c r="E520" s="49" t="n">
        <v>6</v>
      </c>
      <c r="F520" s="8" t="n">
        <v>98.416</v>
      </c>
      <c r="G520" s="8" t="n">
        <v>97.76</v>
      </c>
      <c r="H520" s="36" t="n">
        <v>96.66</v>
      </c>
      <c r="I520" s="15" t="n">
        <f aca="false">(F520+G520+H520)/3</f>
        <v>97.612</v>
      </c>
      <c r="J520" s="0"/>
    </row>
    <row r="521" customFormat="false" ht="14.25" hidden="false" customHeight="false" outlineLevel="0" collapsed="false">
      <c r="A521" s="22" t="s">
        <v>75</v>
      </c>
      <c r="B521" s="35" t="s">
        <v>196</v>
      </c>
      <c r="C521" s="22" t="s">
        <v>156</v>
      </c>
      <c r="D521" s="22" t="n">
        <v>3524</v>
      </c>
      <c r="E521" s="47" t="n">
        <v>6</v>
      </c>
      <c r="F521" s="8" t="n">
        <v>97.8</v>
      </c>
      <c r="G521" s="8" t="n">
        <v>97.48</v>
      </c>
      <c r="H521" s="48" t="n">
        <v>97.54</v>
      </c>
      <c r="I521" s="15" t="n">
        <f aca="false">(F521+G521+H521)/3</f>
        <v>97.6066666666667</v>
      </c>
      <c r="J521" s="0"/>
    </row>
    <row r="522" customFormat="false" ht="14.25" hidden="false" customHeight="false" outlineLevel="0" collapsed="false">
      <c r="A522" s="10" t="s">
        <v>75</v>
      </c>
      <c r="B522" s="44" t="s">
        <v>353</v>
      </c>
      <c r="C522" s="45" t="s">
        <v>354</v>
      </c>
      <c r="D522" s="45" t="n">
        <v>1406</v>
      </c>
      <c r="E522" s="46" t="n">
        <v>6</v>
      </c>
      <c r="F522" s="8" t="n">
        <v>97.48</v>
      </c>
      <c r="G522" s="8" t="n">
        <v>97.576</v>
      </c>
      <c r="H522" s="36" t="n">
        <v>97.76</v>
      </c>
      <c r="I522" s="15" t="n">
        <f aca="false">(F522+G522+H522)/3</f>
        <v>97.6053333333334</v>
      </c>
      <c r="J522" s="0"/>
    </row>
    <row r="523" customFormat="false" ht="15" hidden="false" customHeight="false" outlineLevel="0" collapsed="false">
      <c r="A523" s="22" t="s">
        <v>128</v>
      </c>
      <c r="B523" s="57" t="s">
        <v>129</v>
      </c>
      <c r="C523" s="22" t="s">
        <v>130</v>
      </c>
      <c r="D523" s="58" t="n">
        <v>4510</v>
      </c>
      <c r="E523" s="49" t="n">
        <v>6</v>
      </c>
      <c r="F523" s="8" t="n">
        <v>97.22</v>
      </c>
      <c r="G523" s="8" t="n">
        <v>97.52</v>
      </c>
      <c r="H523" s="59" t="n">
        <v>98.06</v>
      </c>
      <c r="I523" s="15" t="n">
        <f aca="false">(F523+G523+H523)/3</f>
        <v>97.6</v>
      </c>
      <c r="J523" s="0"/>
    </row>
    <row r="524" customFormat="false" ht="14.25" hidden="false" customHeight="false" outlineLevel="0" collapsed="false">
      <c r="A524" s="22" t="s">
        <v>75</v>
      </c>
      <c r="B524" s="35" t="s">
        <v>288</v>
      </c>
      <c r="C524" s="22" t="s">
        <v>41</v>
      </c>
      <c r="D524" s="22" t="n">
        <v>1610</v>
      </c>
      <c r="E524" s="25" t="n">
        <v>6</v>
      </c>
      <c r="F524" s="8" t="n">
        <v>97.9</v>
      </c>
      <c r="G524" s="8" t="n">
        <v>97.64</v>
      </c>
      <c r="H524" s="36" t="n">
        <v>97.24</v>
      </c>
      <c r="I524" s="15" t="n">
        <f aca="false">(F524+G524+H524)/3</f>
        <v>97.5933333333334</v>
      </c>
      <c r="J524" s="0"/>
    </row>
    <row r="525" customFormat="false" ht="15" hidden="false" customHeight="false" outlineLevel="0" collapsed="false">
      <c r="A525" s="22" t="s">
        <v>29</v>
      </c>
      <c r="B525" s="57" t="s">
        <v>272</v>
      </c>
      <c r="C525" s="22" t="s">
        <v>105</v>
      </c>
      <c r="D525" s="58" t="s">
        <v>355</v>
      </c>
      <c r="E525" s="49" t="n">
        <v>6</v>
      </c>
      <c r="F525" s="8" t="n">
        <v>97.64</v>
      </c>
      <c r="G525" s="8" t="n">
        <v>97.36</v>
      </c>
      <c r="H525" s="59" t="n">
        <v>97.78</v>
      </c>
      <c r="I525" s="15" t="n">
        <f aca="false">(F525+G525+H525)/3</f>
        <v>97.5933333333333</v>
      </c>
      <c r="J525" s="0"/>
    </row>
    <row r="526" customFormat="false" ht="14.25" hidden="false" customHeight="false" outlineLevel="0" collapsed="false">
      <c r="A526" s="10" t="s">
        <v>11</v>
      </c>
      <c r="B526" s="28" t="s">
        <v>91</v>
      </c>
      <c r="C526" s="10" t="s">
        <v>92</v>
      </c>
      <c r="D526" s="10" t="n">
        <v>1512</v>
      </c>
      <c r="E526" s="49" t="n">
        <v>6</v>
      </c>
      <c r="F526" s="8" t="n">
        <v>97.52</v>
      </c>
      <c r="G526" s="8" t="n">
        <v>97.32</v>
      </c>
      <c r="H526" s="36" t="n">
        <v>97.92</v>
      </c>
      <c r="I526" s="15" t="n">
        <f aca="false">(F526+G526+H526)/3</f>
        <v>97.5866666666667</v>
      </c>
      <c r="J526" s="0"/>
    </row>
    <row r="527" customFormat="false" ht="14.25" hidden="false" customHeight="false" outlineLevel="0" collapsed="false">
      <c r="A527" s="16" t="s">
        <v>11</v>
      </c>
      <c r="B527" s="17" t="s">
        <v>20</v>
      </c>
      <c r="C527" s="18" t="s">
        <v>21</v>
      </c>
      <c r="D527" s="19" t="n">
        <v>2427</v>
      </c>
      <c r="E527" s="20" t="n">
        <v>6</v>
      </c>
      <c r="F527" s="8" t="n">
        <v>97.34</v>
      </c>
      <c r="G527" s="8" t="n">
        <v>98.08</v>
      </c>
      <c r="H527" s="21" t="n">
        <v>97.34</v>
      </c>
      <c r="I527" s="15" t="n">
        <f aca="false">(F527+G527+H527)/3</f>
        <v>97.5866666666667</v>
      </c>
      <c r="J527" s="0"/>
    </row>
    <row r="528" customFormat="false" ht="15" hidden="false" customHeight="false" outlineLevel="0" collapsed="false">
      <c r="A528" s="22" t="s">
        <v>128</v>
      </c>
      <c r="B528" s="57" t="s">
        <v>281</v>
      </c>
      <c r="C528" s="22" t="s">
        <v>282</v>
      </c>
      <c r="D528" s="58" t="s">
        <v>356</v>
      </c>
      <c r="E528" s="49" t="n">
        <v>6</v>
      </c>
      <c r="F528" s="8" t="n">
        <v>97.36</v>
      </c>
      <c r="G528" s="8" t="n">
        <v>97.64</v>
      </c>
      <c r="H528" s="59" t="n">
        <v>97.76</v>
      </c>
      <c r="I528" s="15" t="n">
        <f aca="false">(F528+G528+H528)/3</f>
        <v>97.5866666666667</v>
      </c>
      <c r="J528" s="0"/>
    </row>
    <row r="529" customFormat="false" ht="14.25" hidden="false" customHeight="false" outlineLevel="0" collapsed="false">
      <c r="A529" s="22" t="s">
        <v>24</v>
      </c>
      <c r="B529" s="23" t="s">
        <v>90</v>
      </c>
      <c r="C529" s="24" t="s">
        <v>38</v>
      </c>
      <c r="D529" s="24" t="n">
        <v>9419</v>
      </c>
      <c r="E529" s="25" t="n">
        <v>6</v>
      </c>
      <c r="F529" s="8" t="n">
        <v>97.68</v>
      </c>
      <c r="G529" s="8" t="n">
        <v>97.96</v>
      </c>
      <c r="H529" s="26" t="n">
        <v>97.12</v>
      </c>
      <c r="I529" s="15" t="n">
        <f aca="false">(F529+G529+H529)/3</f>
        <v>97.5866666666667</v>
      </c>
      <c r="J529" s="0"/>
    </row>
    <row r="530" customFormat="false" ht="14.25" hidden="false" customHeight="false" outlineLevel="0" collapsed="false">
      <c r="A530" s="52" t="s">
        <v>11</v>
      </c>
      <c r="B530" s="53" t="s">
        <v>357</v>
      </c>
      <c r="C530" s="52" t="s">
        <v>101</v>
      </c>
      <c r="D530" s="54" t="n">
        <v>10414</v>
      </c>
      <c r="E530" s="55" t="n">
        <v>3</v>
      </c>
      <c r="F530" s="8" t="n">
        <v>97.36</v>
      </c>
      <c r="G530" s="8" t="n">
        <v>97.96</v>
      </c>
      <c r="H530" s="56" t="n">
        <v>97.44</v>
      </c>
      <c r="I530" s="15" t="n">
        <f aca="false">(F530+G530+H530)/3</f>
        <v>97.5866666666667</v>
      </c>
      <c r="J530" s="0"/>
    </row>
    <row r="531" customFormat="false" ht="14.25" hidden="false" customHeight="false" outlineLevel="0" collapsed="false">
      <c r="A531" s="63" t="s">
        <v>75</v>
      </c>
      <c r="B531" s="35" t="s">
        <v>358</v>
      </c>
      <c r="C531" s="22" t="s">
        <v>278</v>
      </c>
      <c r="D531" s="63" t="n">
        <v>3518</v>
      </c>
      <c r="E531" s="47" t="s">
        <v>359</v>
      </c>
      <c r="F531" s="8" t="n">
        <v>97.78</v>
      </c>
      <c r="G531" s="8" t="n">
        <v>96.92</v>
      </c>
      <c r="H531" s="48" t="n">
        <v>98.04</v>
      </c>
      <c r="I531" s="15" t="n">
        <f aca="false">(F531+G531+H531)/3</f>
        <v>97.58</v>
      </c>
      <c r="J531" s="0"/>
    </row>
    <row r="532" customFormat="false" ht="14.25" hidden="false" customHeight="false" outlineLevel="0" collapsed="false">
      <c r="A532" s="40" t="s">
        <v>29</v>
      </c>
      <c r="B532" s="41" t="s">
        <v>360</v>
      </c>
      <c r="C532" s="30" t="s">
        <v>72</v>
      </c>
      <c r="D532" s="78" t="n">
        <v>7623</v>
      </c>
      <c r="E532" s="31" t="n">
        <v>6</v>
      </c>
      <c r="F532" s="8" t="n">
        <v>97.92</v>
      </c>
      <c r="G532" s="8" t="n">
        <v>97.64</v>
      </c>
      <c r="H532" s="32" t="n">
        <v>97.18</v>
      </c>
      <c r="I532" s="15" t="n">
        <f aca="false">(F532+G532+H532)/3</f>
        <v>97.58</v>
      </c>
      <c r="J532" s="0"/>
    </row>
    <row r="533" customFormat="false" ht="14.25" hidden="false" customHeight="false" outlineLevel="0" collapsed="false">
      <c r="A533" s="22" t="s">
        <v>24</v>
      </c>
      <c r="B533" s="23" t="s">
        <v>86</v>
      </c>
      <c r="C533" s="24" t="s">
        <v>254</v>
      </c>
      <c r="D533" s="24" t="n">
        <v>9619</v>
      </c>
      <c r="E533" s="25" t="n">
        <v>6</v>
      </c>
      <c r="F533" s="8" t="n">
        <v>96.92</v>
      </c>
      <c r="G533" s="8" t="n">
        <v>97.96</v>
      </c>
      <c r="H533" s="26" t="n">
        <v>97.86</v>
      </c>
      <c r="I533" s="15" t="n">
        <f aca="false">(F533+G533+H533)/3</f>
        <v>97.58</v>
      </c>
      <c r="J533" s="0"/>
    </row>
    <row r="534" customFormat="false" ht="14.25" hidden="false" customHeight="false" outlineLevel="0" collapsed="false">
      <c r="A534" s="10" t="s">
        <v>64</v>
      </c>
      <c r="B534" s="28" t="s">
        <v>65</v>
      </c>
      <c r="C534" s="10" t="s">
        <v>66</v>
      </c>
      <c r="D534" s="10" t="n">
        <v>8602</v>
      </c>
      <c r="E534" s="49" t="n">
        <v>6</v>
      </c>
      <c r="F534" s="8" t="n">
        <v>96.52</v>
      </c>
      <c r="G534" s="8" t="n">
        <v>98.52</v>
      </c>
      <c r="H534" s="50" t="n">
        <v>97.692</v>
      </c>
      <c r="I534" s="15" t="n">
        <f aca="false">(F534+G534+H534)/3</f>
        <v>97.5773333333333</v>
      </c>
      <c r="J534" s="0"/>
    </row>
    <row r="535" customFormat="false" ht="14.25" hidden="false" customHeight="false" outlineLevel="0" collapsed="false">
      <c r="A535" s="81" t="s">
        <v>11</v>
      </c>
      <c r="B535" s="17" t="s">
        <v>332</v>
      </c>
      <c r="C535" s="18" t="s">
        <v>333</v>
      </c>
      <c r="D535" s="82" t="n">
        <v>2224</v>
      </c>
      <c r="E535" s="37" t="n">
        <v>6</v>
      </c>
      <c r="F535" s="8" t="n">
        <v>96.64</v>
      </c>
      <c r="G535" s="8" t="n">
        <v>98.36</v>
      </c>
      <c r="H535" s="21" t="n">
        <v>97.72</v>
      </c>
      <c r="I535" s="15" t="n">
        <f aca="false">(F535+G535+H535)/3</f>
        <v>97.5733333333333</v>
      </c>
      <c r="J535" s="0"/>
    </row>
    <row r="536" customFormat="false" ht="14.25" hidden="false" customHeight="false" outlineLevel="0" collapsed="false">
      <c r="A536" s="52" t="s">
        <v>29</v>
      </c>
      <c r="B536" s="53" t="s">
        <v>296</v>
      </c>
      <c r="C536" s="52" t="s">
        <v>50</v>
      </c>
      <c r="D536" s="54" t="n">
        <v>10320</v>
      </c>
      <c r="E536" s="55" t="n">
        <v>3</v>
      </c>
      <c r="F536" s="8" t="n">
        <v>97.5</v>
      </c>
      <c r="G536" s="8" t="n">
        <v>97.4</v>
      </c>
      <c r="H536" s="56" t="n">
        <v>97.82</v>
      </c>
      <c r="I536" s="15" t="n">
        <f aca="false">(F536+G536+H536)/3</f>
        <v>97.5733333333333</v>
      </c>
      <c r="J536" s="0"/>
    </row>
    <row r="537" customFormat="false" ht="14.25" hidden="false" customHeight="false" outlineLevel="0" collapsed="false">
      <c r="A537" s="10" t="s">
        <v>29</v>
      </c>
      <c r="B537" s="28" t="s">
        <v>106</v>
      </c>
      <c r="C537" s="10" t="s">
        <v>107</v>
      </c>
      <c r="D537" s="10" t="n">
        <v>1104</v>
      </c>
      <c r="E537" s="49" t="n">
        <v>6</v>
      </c>
      <c r="F537" s="8" t="n">
        <v>97.76</v>
      </c>
      <c r="G537" s="8" t="n">
        <v>98.04</v>
      </c>
      <c r="H537" s="36" t="n">
        <v>96.92</v>
      </c>
      <c r="I537" s="15" t="n">
        <f aca="false">(F537+G537+H537)/3</f>
        <v>97.5733333333333</v>
      </c>
      <c r="J537" s="0"/>
    </row>
    <row r="538" customFormat="false" ht="14.25" hidden="false" customHeight="false" outlineLevel="0" collapsed="false">
      <c r="A538" s="16" t="s">
        <v>11</v>
      </c>
      <c r="B538" s="17" t="s">
        <v>301</v>
      </c>
      <c r="C538" s="18" t="s">
        <v>302</v>
      </c>
      <c r="D538" s="19" t="n">
        <v>2616</v>
      </c>
      <c r="E538" s="20" t="n">
        <v>6</v>
      </c>
      <c r="F538" s="8" t="n">
        <v>98.48</v>
      </c>
      <c r="G538" s="8" t="n">
        <v>97.16</v>
      </c>
      <c r="H538" s="21" t="n">
        <v>97.06</v>
      </c>
      <c r="I538" s="15" t="n">
        <f aca="false">(F538+G538+H538)/3</f>
        <v>97.5666666666667</v>
      </c>
      <c r="J538" s="0"/>
    </row>
    <row r="539" customFormat="false" ht="14.25" hidden="false" customHeight="false" outlineLevel="0" collapsed="false">
      <c r="A539" s="10" t="s">
        <v>64</v>
      </c>
      <c r="B539" s="28" t="s">
        <v>175</v>
      </c>
      <c r="C539" s="10" t="s">
        <v>153</v>
      </c>
      <c r="D539" s="10" t="n">
        <v>8420</v>
      </c>
      <c r="E539" s="49" t="n">
        <v>5</v>
      </c>
      <c r="F539" s="8" t="n">
        <v>98.32</v>
      </c>
      <c r="G539" s="8" t="n">
        <v>98.2</v>
      </c>
      <c r="H539" s="50" t="n">
        <v>96.16</v>
      </c>
      <c r="I539" s="15" t="n">
        <f aca="false">(F539+G539+H539)/3</f>
        <v>97.56</v>
      </c>
      <c r="J539" s="0"/>
    </row>
    <row r="540" customFormat="false" ht="14.25" hidden="false" customHeight="false" outlineLevel="0" collapsed="false">
      <c r="A540" s="10" t="s">
        <v>29</v>
      </c>
      <c r="B540" s="28" t="s">
        <v>106</v>
      </c>
      <c r="C540" s="10" t="s">
        <v>107</v>
      </c>
      <c r="D540" s="10" t="n">
        <v>1113</v>
      </c>
      <c r="E540" s="49" t="n">
        <v>6</v>
      </c>
      <c r="F540" s="8" t="n">
        <v>97.66</v>
      </c>
      <c r="G540" s="8" t="n">
        <v>97.36</v>
      </c>
      <c r="H540" s="36" t="n">
        <v>97.64</v>
      </c>
      <c r="I540" s="15" t="n">
        <f aca="false">(F540+G540+H540)/3</f>
        <v>97.5533333333333</v>
      </c>
      <c r="J540" s="0"/>
    </row>
    <row r="541" customFormat="false" ht="14.25" hidden="false" customHeight="false" outlineLevel="0" collapsed="false">
      <c r="A541" s="10" t="s">
        <v>64</v>
      </c>
      <c r="B541" s="28" t="s">
        <v>65</v>
      </c>
      <c r="C541" s="10" t="s">
        <v>66</v>
      </c>
      <c r="D541" s="10" t="n">
        <v>8601</v>
      </c>
      <c r="E541" s="49" t="n">
        <v>6</v>
      </c>
      <c r="F541" s="8" t="n">
        <v>97.58</v>
      </c>
      <c r="G541" s="8" t="n">
        <v>98.76</v>
      </c>
      <c r="H541" s="50" t="n">
        <v>96.32</v>
      </c>
      <c r="I541" s="15" t="n">
        <f aca="false">(F541+G541+H541)/3</f>
        <v>97.5533333333333</v>
      </c>
      <c r="J541" s="0"/>
    </row>
    <row r="542" customFormat="false" ht="14.25" hidden="false" customHeight="false" outlineLevel="0" collapsed="false">
      <c r="A542" s="10" t="s">
        <v>11</v>
      </c>
      <c r="B542" s="28" t="s">
        <v>91</v>
      </c>
      <c r="C542" s="10" t="s">
        <v>92</v>
      </c>
      <c r="D542" s="10" t="n">
        <v>1515</v>
      </c>
      <c r="E542" s="49" t="n">
        <v>6</v>
      </c>
      <c r="F542" s="8" t="n">
        <v>97.08</v>
      </c>
      <c r="G542" s="8" t="n">
        <v>97.856</v>
      </c>
      <c r="H542" s="36" t="n">
        <v>97.716</v>
      </c>
      <c r="I542" s="15" t="n">
        <f aca="false">(F542+G542+H542)/3</f>
        <v>97.5506666666667</v>
      </c>
      <c r="J542" s="0"/>
    </row>
    <row r="543" customFormat="false" ht="14.25" hidden="false" customHeight="false" outlineLevel="0" collapsed="false">
      <c r="A543" s="63" t="s">
        <v>75</v>
      </c>
      <c r="B543" s="35" t="s">
        <v>166</v>
      </c>
      <c r="C543" s="22" t="s">
        <v>146</v>
      </c>
      <c r="D543" s="63" t="n">
        <v>3624</v>
      </c>
      <c r="E543" s="47" t="n">
        <v>6</v>
      </c>
      <c r="F543" s="8" t="n">
        <v>97.82</v>
      </c>
      <c r="G543" s="8" t="n">
        <v>96.88</v>
      </c>
      <c r="H543" s="48" t="n">
        <v>97.94</v>
      </c>
      <c r="I543" s="15" t="n">
        <f aca="false">(F543+G543+H543)/3</f>
        <v>97.5466666666667</v>
      </c>
      <c r="J543" s="0"/>
    </row>
    <row r="544" customFormat="false" ht="14.25" hidden="false" customHeight="false" outlineLevel="0" collapsed="false">
      <c r="A544" s="16" t="s">
        <v>11</v>
      </c>
      <c r="B544" s="17" t="s">
        <v>361</v>
      </c>
      <c r="C544" s="18" t="s">
        <v>362</v>
      </c>
      <c r="D544" s="19" t="n">
        <v>2519</v>
      </c>
      <c r="E544" s="20" t="n">
        <v>6</v>
      </c>
      <c r="F544" s="8" t="n">
        <v>96.9</v>
      </c>
      <c r="G544" s="8" t="n">
        <v>98.24</v>
      </c>
      <c r="H544" s="21" t="n">
        <v>97.48</v>
      </c>
      <c r="I544" s="15" t="n">
        <f aca="false">(F544+G544+H544)/3</f>
        <v>97.54</v>
      </c>
      <c r="J544" s="0"/>
    </row>
    <row r="545" customFormat="false" ht="14.25" hidden="false" customHeight="false" outlineLevel="0" collapsed="false">
      <c r="A545" s="78" t="s">
        <v>29</v>
      </c>
      <c r="B545" s="51" t="s">
        <v>80</v>
      </c>
      <c r="C545" s="86" t="s">
        <v>81</v>
      </c>
      <c r="D545" s="78" t="n">
        <v>7620</v>
      </c>
      <c r="E545" s="87" t="n">
        <v>6</v>
      </c>
      <c r="F545" s="8" t="n">
        <v>97.8</v>
      </c>
      <c r="G545" s="8" t="n">
        <v>98.48</v>
      </c>
      <c r="H545" s="32" t="n">
        <v>96.34</v>
      </c>
      <c r="I545" s="15" t="n">
        <f aca="false">(F545+G545+H545)/3</f>
        <v>97.54</v>
      </c>
      <c r="J545" s="0"/>
    </row>
    <row r="546" customFormat="false" ht="14.25" hidden="false" customHeight="false" outlineLevel="0" collapsed="false">
      <c r="A546" s="10" t="s">
        <v>64</v>
      </c>
      <c r="B546" s="28" t="s">
        <v>152</v>
      </c>
      <c r="C546" s="10" t="s">
        <v>153</v>
      </c>
      <c r="D546" s="10" t="n">
        <v>8424</v>
      </c>
      <c r="E546" s="49" t="n">
        <v>6</v>
      </c>
      <c r="F546" s="8" t="n">
        <v>97.64</v>
      </c>
      <c r="G546" s="8" t="n">
        <v>98.04</v>
      </c>
      <c r="H546" s="50" t="n">
        <v>96.94</v>
      </c>
      <c r="I546" s="15" t="n">
        <f aca="false">(F546+G546+H546)/3</f>
        <v>97.54</v>
      </c>
      <c r="J546" s="0"/>
    </row>
    <row r="547" customFormat="false" ht="14.25" hidden="false" customHeight="false" outlineLevel="0" collapsed="false">
      <c r="A547" s="10" t="s">
        <v>64</v>
      </c>
      <c r="B547" s="28" t="s">
        <v>249</v>
      </c>
      <c r="C547" s="10" t="s">
        <v>226</v>
      </c>
      <c r="D547" s="10" t="n">
        <v>8407</v>
      </c>
      <c r="E547" s="49" t="n">
        <v>6</v>
      </c>
      <c r="F547" s="8" t="n">
        <v>97.78</v>
      </c>
      <c r="G547" s="8" t="n">
        <v>98.6</v>
      </c>
      <c r="H547" s="50" t="n">
        <v>96.18</v>
      </c>
      <c r="I547" s="15" t="n">
        <f aca="false">(F547+G547+H547)/3</f>
        <v>97.52</v>
      </c>
      <c r="J547" s="0"/>
    </row>
    <row r="548" customFormat="false" ht="14.25" hidden="false" customHeight="false" outlineLevel="0" collapsed="false">
      <c r="A548" s="52" t="s">
        <v>363</v>
      </c>
      <c r="B548" s="53" t="s">
        <v>364</v>
      </c>
      <c r="C548" s="52" t="s">
        <v>365</v>
      </c>
      <c r="D548" s="54" t="n">
        <v>10403</v>
      </c>
      <c r="E548" s="55" t="s">
        <v>271</v>
      </c>
      <c r="F548" s="8" t="n">
        <v>97.4</v>
      </c>
      <c r="G548" s="8" t="n">
        <v>97.72</v>
      </c>
      <c r="H548" s="56" t="n">
        <v>97.44</v>
      </c>
      <c r="I548" s="15" t="n">
        <f aca="false">(F548+G548+H548)/3</f>
        <v>97.52</v>
      </c>
      <c r="J548" s="0"/>
    </row>
    <row r="549" customFormat="false" ht="14.25" hidden="false" customHeight="false" outlineLevel="0" collapsed="false">
      <c r="A549" s="10" t="s">
        <v>29</v>
      </c>
      <c r="B549" s="28" t="s">
        <v>106</v>
      </c>
      <c r="C549" s="10" t="s">
        <v>107</v>
      </c>
      <c r="D549" s="10" t="n">
        <v>1114</v>
      </c>
      <c r="E549" s="49" t="n">
        <v>6</v>
      </c>
      <c r="F549" s="8" t="n">
        <v>96.94</v>
      </c>
      <c r="G549" s="8" t="n">
        <v>97.576</v>
      </c>
      <c r="H549" s="36" t="n">
        <v>98.04</v>
      </c>
      <c r="I549" s="15" t="n">
        <f aca="false">(F549+G549+H549)/3</f>
        <v>97.5186666666667</v>
      </c>
      <c r="J549" s="0"/>
    </row>
    <row r="550" customFormat="false" ht="14.25" hidden="false" customHeight="false" outlineLevel="0" collapsed="false">
      <c r="A550" s="22" t="s">
        <v>75</v>
      </c>
      <c r="B550" s="35" t="s">
        <v>288</v>
      </c>
      <c r="C550" s="22" t="s">
        <v>41</v>
      </c>
      <c r="D550" s="22" t="n">
        <v>1615</v>
      </c>
      <c r="E550" s="25" t="n">
        <v>6</v>
      </c>
      <c r="F550" s="8" t="n">
        <v>97.72</v>
      </c>
      <c r="G550" s="8" t="n">
        <v>97.36</v>
      </c>
      <c r="H550" s="36" t="n">
        <v>97.46</v>
      </c>
      <c r="I550" s="15" t="n">
        <f aca="false">(F550+G550+H550)/3</f>
        <v>97.5133333333333</v>
      </c>
      <c r="J550" s="0"/>
    </row>
    <row r="551" customFormat="false" ht="14.25" hidden="false" customHeight="false" outlineLevel="0" collapsed="false">
      <c r="A551" s="10" t="s">
        <v>24</v>
      </c>
      <c r="B551" s="44" t="s">
        <v>55</v>
      </c>
      <c r="C551" s="45" t="s">
        <v>56</v>
      </c>
      <c r="D551" s="45" t="n">
        <v>1423</v>
      </c>
      <c r="E551" s="46" t="n">
        <v>6</v>
      </c>
      <c r="F551" s="8" t="n">
        <v>96.736</v>
      </c>
      <c r="G551" s="8" t="n">
        <v>98.32</v>
      </c>
      <c r="H551" s="36" t="n">
        <v>97.48</v>
      </c>
      <c r="I551" s="15" t="n">
        <f aca="false">(F551+G551+H551)/3</f>
        <v>97.512</v>
      </c>
      <c r="J551" s="0"/>
    </row>
    <row r="552" customFormat="false" ht="14.25" hidden="false" customHeight="false" outlineLevel="0" collapsed="false">
      <c r="A552" s="10" t="s">
        <v>11</v>
      </c>
      <c r="B552" s="28" t="s">
        <v>91</v>
      </c>
      <c r="C552" s="10" t="s">
        <v>77</v>
      </c>
      <c r="D552" s="10" t="n">
        <v>1216</v>
      </c>
      <c r="E552" s="49" t="n">
        <v>6</v>
      </c>
      <c r="F552" s="8" t="n">
        <v>97.856</v>
      </c>
      <c r="G552" s="8" t="n">
        <v>97.296</v>
      </c>
      <c r="H552" s="36" t="n">
        <v>97.38</v>
      </c>
      <c r="I552" s="15" t="n">
        <f aca="false">(F552+G552+H552)/3</f>
        <v>97.5106666666667</v>
      </c>
      <c r="J552" s="0"/>
    </row>
    <row r="553" customFormat="false" ht="14.25" hidden="false" customHeight="false" outlineLevel="0" collapsed="false">
      <c r="A553" s="16" t="s">
        <v>11</v>
      </c>
      <c r="B553" s="17" t="s">
        <v>100</v>
      </c>
      <c r="C553" s="18" t="s">
        <v>101</v>
      </c>
      <c r="D553" s="19" t="n">
        <v>2513</v>
      </c>
      <c r="E553" s="20" t="n">
        <v>6</v>
      </c>
      <c r="F553" s="8" t="n">
        <v>97.54</v>
      </c>
      <c r="G553" s="8" t="n">
        <v>97.64</v>
      </c>
      <c r="H553" s="21" t="n">
        <v>97.34</v>
      </c>
      <c r="I553" s="15" t="n">
        <f aca="false">(F553+G553+H553)/3</f>
        <v>97.5066666666667</v>
      </c>
      <c r="J553" s="0"/>
    </row>
    <row r="554" customFormat="false" ht="15" hidden="false" customHeight="false" outlineLevel="0" collapsed="false">
      <c r="A554" s="22" t="s">
        <v>128</v>
      </c>
      <c r="B554" s="57" t="s">
        <v>366</v>
      </c>
      <c r="C554" s="22" t="s">
        <v>282</v>
      </c>
      <c r="D554" s="58" t="s">
        <v>367</v>
      </c>
      <c r="E554" s="49" t="n">
        <v>6</v>
      </c>
      <c r="F554" s="8" t="n">
        <v>97.66</v>
      </c>
      <c r="G554" s="8" t="n">
        <v>96.8</v>
      </c>
      <c r="H554" s="59" t="n">
        <v>98.06</v>
      </c>
      <c r="I554" s="15" t="n">
        <f aca="false">(F554+G554+H554)/3</f>
        <v>97.5066666666667</v>
      </c>
      <c r="J554" s="0"/>
    </row>
    <row r="555" customFormat="false" ht="14.25" hidden="false" customHeight="false" outlineLevel="0" collapsed="false">
      <c r="A555" s="16" t="s">
        <v>11</v>
      </c>
      <c r="B555" s="17" t="s">
        <v>332</v>
      </c>
      <c r="C555" s="18" t="s">
        <v>333</v>
      </c>
      <c r="D555" s="19" t="n">
        <v>2218</v>
      </c>
      <c r="E555" s="20" t="n">
        <v>6</v>
      </c>
      <c r="F555" s="8" t="n">
        <v>97.18</v>
      </c>
      <c r="G555" s="8" t="n">
        <v>98.2</v>
      </c>
      <c r="H555" s="21" t="n">
        <v>97.12</v>
      </c>
      <c r="I555" s="15" t="n">
        <f aca="false">(F555+G555+H555)/3</f>
        <v>97.5</v>
      </c>
      <c r="J555" s="0"/>
    </row>
    <row r="556" customFormat="false" ht="14.25" hidden="false" customHeight="false" outlineLevel="0" collapsed="false">
      <c r="A556" s="22" t="s">
        <v>75</v>
      </c>
      <c r="B556" s="35" t="s">
        <v>98</v>
      </c>
      <c r="C556" s="22" t="s">
        <v>62</v>
      </c>
      <c r="D556" s="22" t="n">
        <v>3204</v>
      </c>
      <c r="E556" s="47" t="n">
        <v>6</v>
      </c>
      <c r="F556" s="8" t="n">
        <v>98.34</v>
      </c>
      <c r="G556" s="8" t="n">
        <v>96.24</v>
      </c>
      <c r="H556" s="48" t="n">
        <v>97.92</v>
      </c>
      <c r="I556" s="15" t="n">
        <f aca="false">(F556+G556+H556)/3</f>
        <v>97.5</v>
      </c>
      <c r="J556" s="0"/>
    </row>
    <row r="557" customFormat="false" ht="14.25" hidden="false" customHeight="false" outlineLevel="0" collapsed="false">
      <c r="A557" s="30" t="s">
        <v>29</v>
      </c>
      <c r="B557" s="23" t="s">
        <v>125</v>
      </c>
      <c r="C557" s="24" t="s">
        <v>126</v>
      </c>
      <c r="D557" s="30" t="n">
        <v>7318</v>
      </c>
      <c r="E557" s="31" t="n">
        <v>6</v>
      </c>
      <c r="F557" s="8" t="n">
        <v>98.06</v>
      </c>
      <c r="G557" s="8" t="n">
        <v>96.68</v>
      </c>
      <c r="H557" s="32" t="n">
        <v>97.76</v>
      </c>
      <c r="I557" s="15" t="n">
        <f aca="false">(F557+G557+H557)/3</f>
        <v>97.5</v>
      </c>
      <c r="J557" s="0"/>
    </row>
    <row r="558" customFormat="false" ht="14.25" hidden="false" customHeight="false" outlineLevel="0" collapsed="false">
      <c r="A558" s="30" t="s">
        <v>29</v>
      </c>
      <c r="B558" s="33" t="s">
        <v>46</v>
      </c>
      <c r="C558" s="34" t="s">
        <v>35</v>
      </c>
      <c r="D558" s="30" t="n">
        <v>7416</v>
      </c>
      <c r="E558" s="31" t="n">
        <v>6</v>
      </c>
      <c r="F558" s="8" t="n">
        <v>97.78</v>
      </c>
      <c r="G558" s="8" t="n">
        <v>98.04</v>
      </c>
      <c r="H558" s="32" t="n">
        <v>96.68</v>
      </c>
      <c r="I558" s="15" t="n">
        <f aca="false">(F558+G558+H558)/3</f>
        <v>97.5</v>
      </c>
      <c r="J558" s="0"/>
    </row>
    <row r="559" customFormat="false" ht="14.25" hidden="false" customHeight="false" outlineLevel="0" collapsed="false">
      <c r="A559" s="16" t="s">
        <v>11</v>
      </c>
      <c r="B559" s="17" t="s">
        <v>18</v>
      </c>
      <c r="C559" s="18" t="s">
        <v>19</v>
      </c>
      <c r="D559" s="19" t="n">
        <v>2408</v>
      </c>
      <c r="E559" s="20" t="n">
        <v>6</v>
      </c>
      <c r="F559" s="8" t="n">
        <v>96.88</v>
      </c>
      <c r="G559" s="8" t="n">
        <v>97.48</v>
      </c>
      <c r="H559" s="21" t="n">
        <v>98.12</v>
      </c>
      <c r="I559" s="15" t="n">
        <f aca="false">(F559+G559+H559)/3</f>
        <v>97.4933333333333</v>
      </c>
      <c r="J559" s="0"/>
    </row>
    <row r="560" customFormat="false" ht="14.25" hidden="false" customHeight="false" outlineLevel="0" collapsed="false">
      <c r="A560" s="34" t="s">
        <v>29</v>
      </c>
      <c r="B560" s="33" t="s">
        <v>330</v>
      </c>
      <c r="C560" s="34" t="s">
        <v>331</v>
      </c>
      <c r="D560" s="34" t="n">
        <v>5413</v>
      </c>
      <c r="E560" s="37" t="n">
        <v>6</v>
      </c>
      <c r="F560" s="8" t="n">
        <v>97.48</v>
      </c>
      <c r="G560" s="8" t="n">
        <v>97.36</v>
      </c>
      <c r="H560" s="38" t="n">
        <v>97.64</v>
      </c>
      <c r="I560" s="15" t="n">
        <f aca="false">(F560+G560+H560)/3</f>
        <v>97.4933333333333</v>
      </c>
      <c r="J560" s="0"/>
    </row>
    <row r="561" customFormat="false" ht="14.25" hidden="false" customHeight="false" outlineLevel="0" collapsed="false">
      <c r="A561" s="22" t="s">
        <v>75</v>
      </c>
      <c r="B561" s="35" t="s">
        <v>239</v>
      </c>
      <c r="C561" s="22" t="s">
        <v>228</v>
      </c>
      <c r="D561" s="22" t="n">
        <v>3321</v>
      </c>
      <c r="E561" s="47" t="n">
        <v>6</v>
      </c>
      <c r="F561" s="8" t="n">
        <v>96.62</v>
      </c>
      <c r="G561" s="8" t="n">
        <v>97.92</v>
      </c>
      <c r="H561" s="48" t="n">
        <v>97.92</v>
      </c>
      <c r="I561" s="15" t="n">
        <f aca="false">(F561+G561+H561)/3</f>
        <v>97.4866666666667</v>
      </c>
      <c r="J561" s="0"/>
    </row>
    <row r="562" customFormat="false" ht="14.25" hidden="false" customHeight="false" outlineLevel="0" collapsed="false">
      <c r="A562" s="16" t="s">
        <v>11</v>
      </c>
      <c r="B562" s="17" t="s">
        <v>18</v>
      </c>
      <c r="C562" s="18" t="s">
        <v>19</v>
      </c>
      <c r="D562" s="19" t="n">
        <v>2412</v>
      </c>
      <c r="E562" s="20" t="n">
        <v>6</v>
      </c>
      <c r="F562" s="8" t="n">
        <v>97.36</v>
      </c>
      <c r="G562" s="8" t="n">
        <v>97.76</v>
      </c>
      <c r="H562" s="21" t="n">
        <v>97.34</v>
      </c>
      <c r="I562" s="15" t="n">
        <f aca="false">(F562+G562+H562)/3</f>
        <v>97.4866666666667</v>
      </c>
      <c r="J562" s="0"/>
    </row>
    <row r="563" customFormat="false" ht="14.25" hidden="false" customHeight="false" outlineLevel="0" collapsed="false">
      <c r="A563" s="22" t="s">
        <v>75</v>
      </c>
      <c r="B563" s="35" t="s">
        <v>368</v>
      </c>
      <c r="C563" s="22" t="s">
        <v>369</v>
      </c>
      <c r="D563" s="22" t="n">
        <v>3108</v>
      </c>
      <c r="E563" s="47" t="s">
        <v>149</v>
      </c>
      <c r="F563" s="8" t="n">
        <v>98.32</v>
      </c>
      <c r="G563" s="8" t="n">
        <v>96.8</v>
      </c>
      <c r="H563" s="48" t="n">
        <v>97.34</v>
      </c>
      <c r="I563" s="15" t="n">
        <f aca="false">(F563+G563+H563)/3</f>
        <v>97.4866666666667</v>
      </c>
      <c r="J563" s="0"/>
    </row>
    <row r="564" customFormat="false" ht="14.25" hidden="false" customHeight="false" outlineLevel="0" collapsed="false">
      <c r="A564" s="34" t="s">
        <v>29</v>
      </c>
      <c r="B564" s="33" t="s">
        <v>82</v>
      </c>
      <c r="C564" s="34" t="s">
        <v>83</v>
      </c>
      <c r="D564" s="61" t="n">
        <v>5213</v>
      </c>
      <c r="E564" s="37" t="n">
        <v>6</v>
      </c>
      <c r="F564" s="8" t="n">
        <v>97.9</v>
      </c>
      <c r="G564" s="8" t="n">
        <v>97.08</v>
      </c>
      <c r="H564" s="38" t="n">
        <v>97.48</v>
      </c>
      <c r="I564" s="15" t="n">
        <f aca="false">(F564+G564+H564)/3</f>
        <v>97.4866666666667</v>
      </c>
      <c r="J564" s="0"/>
    </row>
    <row r="565" customFormat="false" ht="14.25" hidden="false" customHeight="false" outlineLevel="0" collapsed="false">
      <c r="A565" s="22" t="s">
        <v>24</v>
      </c>
      <c r="B565" s="23" t="s">
        <v>140</v>
      </c>
      <c r="C565" s="24" t="s">
        <v>13</v>
      </c>
      <c r="D565" s="24" t="n">
        <v>9222</v>
      </c>
      <c r="E565" s="25" t="n">
        <v>6</v>
      </c>
      <c r="F565" s="8" t="n">
        <v>97.2</v>
      </c>
      <c r="G565" s="8" t="n">
        <v>97.08</v>
      </c>
      <c r="H565" s="26" t="n">
        <v>98.18</v>
      </c>
      <c r="I565" s="15" t="n">
        <f aca="false">(F565+G565+H565)/3</f>
        <v>97.4866666666667</v>
      </c>
      <c r="J565" s="0"/>
    </row>
    <row r="566" customFormat="false" ht="14.25" hidden="false" customHeight="false" outlineLevel="0" collapsed="false">
      <c r="A566" s="10" t="s">
        <v>64</v>
      </c>
      <c r="B566" s="28" t="s">
        <v>201</v>
      </c>
      <c r="C566" s="10" t="s">
        <v>142</v>
      </c>
      <c r="D566" s="10" t="n">
        <v>8619</v>
      </c>
      <c r="E566" s="49" t="n">
        <v>6</v>
      </c>
      <c r="F566" s="8" t="n">
        <v>96.06</v>
      </c>
      <c r="G566" s="8" t="n">
        <v>98.2</v>
      </c>
      <c r="H566" s="50" t="n">
        <v>98.18</v>
      </c>
      <c r="I566" s="15" t="n">
        <f aca="false">(F566+G566+H566)/3</f>
        <v>97.48</v>
      </c>
      <c r="J566" s="0"/>
    </row>
    <row r="567" customFormat="false" ht="14.25" hidden="false" customHeight="false" outlineLevel="0" collapsed="false">
      <c r="A567" s="16" t="s">
        <v>11</v>
      </c>
      <c r="B567" s="17" t="s">
        <v>370</v>
      </c>
      <c r="C567" s="18" t="s">
        <v>371</v>
      </c>
      <c r="D567" s="19" t="n">
        <v>2322</v>
      </c>
      <c r="E567" s="20" t="n">
        <v>6</v>
      </c>
      <c r="F567" s="8" t="n">
        <v>97.996</v>
      </c>
      <c r="G567" s="8" t="n">
        <v>97.12</v>
      </c>
      <c r="H567" s="21" t="n">
        <v>97.32</v>
      </c>
      <c r="I567" s="15" t="n">
        <f aca="false">(F567+G567+H567)/3</f>
        <v>97.4786666666667</v>
      </c>
      <c r="J567" s="0"/>
    </row>
    <row r="568" customFormat="false" ht="14.25" hidden="false" customHeight="false" outlineLevel="0" collapsed="false">
      <c r="A568" s="34" t="s">
        <v>29</v>
      </c>
      <c r="B568" s="33" t="s">
        <v>82</v>
      </c>
      <c r="C568" s="34" t="s">
        <v>83</v>
      </c>
      <c r="D568" s="61" t="n">
        <v>5214</v>
      </c>
      <c r="E568" s="64" t="n">
        <v>6</v>
      </c>
      <c r="F568" s="8" t="n">
        <v>97.3</v>
      </c>
      <c r="G568" s="8" t="n">
        <v>97.36</v>
      </c>
      <c r="H568" s="38" t="n">
        <v>97.76</v>
      </c>
      <c r="I568" s="15" t="n">
        <f aca="false">(F568+G568+H568)/3</f>
        <v>97.4733333333333</v>
      </c>
      <c r="J568" s="0"/>
    </row>
    <row r="569" customFormat="false" ht="14.25" hidden="false" customHeight="false" outlineLevel="0" collapsed="false">
      <c r="A569" s="10" t="s">
        <v>11</v>
      </c>
      <c r="B569" s="44" t="s">
        <v>311</v>
      </c>
      <c r="C569" s="45" t="s">
        <v>222</v>
      </c>
      <c r="D569" s="45" t="n">
        <v>1412</v>
      </c>
      <c r="E569" s="46" t="n">
        <v>6</v>
      </c>
      <c r="F569" s="8" t="n">
        <v>97.78</v>
      </c>
      <c r="G569" s="8" t="n">
        <v>97.8</v>
      </c>
      <c r="H569" s="36" t="n">
        <v>96.82</v>
      </c>
      <c r="I569" s="15" t="n">
        <f aca="false">(F569+G569+H569)/3</f>
        <v>97.4666666666667</v>
      </c>
      <c r="J569" s="0"/>
    </row>
    <row r="570" customFormat="false" ht="14.25" hidden="false" customHeight="false" outlineLevel="0" collapsed="false">
      <c r="A570" s="22" t="s">
        <v>24</v>
      </c>
      <c r="B570" s="23" t="s">
        <v>180</v>
      </c>
      <c r="C570" s="24" t="s">
        <v>181</v>
      </c>
      <c r="D570" s="24" t="n">
        <v>9319</v>
      </c>
      <c r="E570" s="25" t="n">
        <v>6</v>
      </c>
      <c r="F570" s="8" t="n">
        <v>97.1</v>
      </c>
      <c r="G570" s="8" t="n">
        <v>97.64</v>
      </c>
      <c r="H570" s="26" t="n">
        <v>97.66</v>
      </c>
      <c r="I570" s="15" t="n">
        <f aca="false">(F570+G570+H570)/3</f>
        <v>97.4666666666667</v>
      </c>
      <c r="J570" s="0"/>
    </row>
    <row r="571" customFormat="false" ht="14.25" hidden="false" customHeight="false" outlineLevel="0" collapsed="false">
      <c r="A571" s="52" t="s">
        <v>29</v>
      </c>
      <c r="B571" s="53" t="s">
        <v>372</v>
      </c>
      <c r="C571" s="52" t="s">
        <v>35</v>
      </c>
      <c r="D571" s="54" t="n">
        <v>10323</v>
      </c>
      <c r="E571" s="55" t="n">
        <v>3</v>
      </c>
      <c r="F571" s="8" t="n">
        <v>96.84</v>
      </c>
      <c r="G571" s="8" t="n">
        <v>97.64</v>
      </c>
      <c r="H571" s="56" t="n">
        <v>97.92</v>
      </c>
      <c r="I571" s="15" t="n">
        <f aca="false">(F571+G571+H571)/3</f>
        <v>97.4666666666667</v>
      </c>
      <c r="J571" s="0"/>
    </row>
    <row r="572" customFormat="false" ht="14.25" hidden="false" customHeight="false" outlineLevel="0" collapsed="false">
      <c r="A572" s="10" t="s">
        <v>29</v>
      </c>
      <c r="B572" s="28" t="s">
        <v>106</v>
      </c>
      <c r="C572" s="10" t="s">
        <v>107</v>
      </c>
      <c r="D572" s="10" t="n">
        <v>1110</v>
      </c>
      <c r="E572" s="49" t="n">
        <v>6</v>
      </c>
      <c r="F572" s="8" t="n">
        <v>97.9</v>
      </c>
      <c r="G572" s="8" t="n">
        <v>96.736</v>
      </c>
      <c r="H572" s="36" t="n">
        <v>97.76</v>
      </c>
      <c r="I572" s="15" t="n">
        <f aca="false">(F572+G572+H572)/3</f>
        <v>97.4653333333333</v>
      </c>
      <c r="J572" s="0"/>
    </row>
    <row r="573" customFormat="false" ht="14.25" hidden="false" customHeight="false" outlineLevel="0" collapsed="false">
      <c r="A573" s="22" t="s">
        <v>75</v>
      </c>
      <c r="B573" s="35" t="s">
        <v>288</v>
      </c>
      <c r="C573" s="22" t="s">
        <v>41</v>
      </c>
      <c r="D573" s="22" t="n">
        <v>1614</v>
      </c>
      <c r="E573" s="25" t="n">
        <v>6</v>
      </c>
      <c r="F573" s="8" t="n">
        <v>98.34</v>
      </c>
      <c r="G573" s="8" t="n">
        <v>96.52</v>
      </c>
      <c r="H573" s="36" t="n">
        <v>97.5</v>
      </c>
      <c r="I573" s="15" t="n">
        <f aca="false">(F573+G573+H573)/3</f>
        <v>97.4533333333333</v>
      </c>
      <c r="J573" s="0"/>
    </row>
    <row r="574" customFormat="false" ht="14.25" hidden="false" customHeight="false" outlineLevel="0" collapsed="false">
      <c r="A574" s="22" t="s">
        <v>64</v>
      </c>
      <c r="B574" s="35" t="s">
        <v>117</v>
      </c>
      <c r="C574" s="22" t="s">
        <v>118</v>
      </c>
      <c r="D574" s="22" t="n">
        <v>1621</v>
      </c>
      <c r="E574" s="25" t="n">
        <v>6</v>
      </c>
      <c r="F574" s="8" t="n">
        <v>98.04</v>
      </c>
      <c r="G574" s="8" t="n">
        <v>96.8</v>
      </c>
      <c r="H574" s="36" t="n">
        <v>97.52</v>
      </c>
      <c r="I574" s="15" t="n">
        <f aca="false">(F574+G574+H574)/3</f>
        <v>97.4533333333333</v>
      </c>
      <c r="J574" s="0"/>
    </row>
    <row r="575" customFormat="false" ht="14.25" hidden="false" customHeight="false" outlineLevel="0" collapsed="false">
      <c r="A575" s="34" t="s">
        <v>29</v>
      </c>
      <c r="B575" s="33" t="s">
        <v>99</v>
      </c>
      <c r="C575" s="34" t="s">
        <v>50</v>
      </c>
      <c r="D575" s="34" t="n">
        <v>5503</v>
      </c>
      <c r="E575" s="37" t="n">
        <v>6</v>
      </c>
      <c r="F575" s="8" t="n">
        <v>97.96</v>
      </c>
      <c r="G575" s="8" t="n">
        <v>97.92</v>
      </c>
      <c r="H575" s="38" t="n">
        <v>96.48</v>
      </c>
      <c r="I575" s="15" t="n">
        <f aca="false">(F575+G575+H575)/3</f>
        <v>97.4533333333333</v>
      </c>
      <c r="J575" s="0"/>
    </row>
    <row r="576" customFormat="false" ht="14.25" hidden="false" customHeight="false" outlineLevel="0" collapsed="false">
      <c r="A576" s="52" t="s">
        <v>154</v>
      </c>
      <c r="B576" s="53" t="s">
        <v>256</v>
      </c>
      <c r="C576" s="52" t="s">
        <v>156</v>
      </c>
      <c r="D576" s="54" t="n">
        <v>10306</v>
      </c>
      <c r="E576" s="55" t="n">
        <v>4</v>
      </c>
      <c r="F576" s="8" t="n">
        <v>97.5</v>
      </c>
      <c r="G576" s="8" t="n">
        <v>98.2</v>
      </c>
      <c r="H576" s="56" t="n">
        <v>96.66</v>
      </c>
      <c r="I576" s="15" t="n">
        <f aca="false">(F576+G576+H576)/3</f>
        <v>97.4533333333333</v>
      </c>
      <c r="J576" s="0"/>
    </row>
    <row r="577" customFormat="false" ht="14.25" hidden="false" customHeight="false" outlineLevel="0" collapsed="false">
      <c r="A577" s="22" t="s">
        <v>24</v>
      </c>
      <c r="B577" s="23" t="s">
        <v>111</v>
      </c>
      <c r="C577" s="24" t="s">
        <v>112</v>
      </c>
      <c r="D577" s="24" t="n">
        <v>9122</v>
      </c>
      <c r="E577" s="25" t="n">
        <v>6</v>
      </c>
      <c r="F577" s="8" t="n">
        <v>96.26</v>
      </c>
      <c r="G577" s="8" t="n">
        <v>98.04</v>
      </c>
      <c r="H577" s="26" t="n">
        <v>98.04</v>
      </c>
      <c r="I577" s="15" t="n">
        <f aca="false">(F577+G577+H577)/3</f>
        <v>97.4466666666667</v>
      </c>
      <c r="J577" s="0"/>
    </row>
    <row r="578" customFormat="false" ht="14.25" hidden="false" customHeight="false" outlineLevel="0" collapsed="false">
      <c r="A578" s="52" t="s">
        <v>176</v>
      </c>
      <c r="B578" s="53" t="s">
        <v>373</v>
      </c>
      <c r="C578" s="52" t="s">
        <v>215</v>
      </c>
      <c r="D578" s="54" t="n">
        <v>10305</v>
      </c>
      <c r="E578" s="55" t="n">
        <v>3</v>
      </c>
      <c r="F578" s="8" t="n">
        <v>98.06</v>
      </c>
      <c r="G578" s="8" t="n">
        <v>97.4</v>
      </c>
      <c r="H578" s="56" t="n">
        <v>96.88</v>
      </c>
      <c r="I578" s="15" t="n">
        <f aca="false">(F578+G578+H578)/3</f>
        <v>97.4466666666667</v>
      </c>
      <c r="J578" s="0"/>
    </row>
    <row r="579" customFormat="false" ht="14.25" hidden="false" customHeight="false" outlineLevel="0" collapsed="false">
      <c r="A579" s="63" t="s">
        <v>374</v>
      </c>
      <c r="B579" s="35" t="s">
        <v>375</v>
      </c>
      <c r="C579" s="22" t="s">
        <v>156</v>
      </c>
      <c r="D579" s="63" t="n">
        <v>3517</v>
      </c>
      <c r="E579" s="47" t="s">
        <v>376</v>
      </c>
      <c r="F579" s="8" t="n">
        <v>97.5</v>
      </c>
      <c r="G579" s="8" t="n">
        <v>96.92</v>
      </c>
      <c r="H579" s="48" t="n">
        <v>97.9</v>
      </c>
      <c r="I579" s="15" t="n">
        <f aca="false">(F579+G579+H579)/3</f>
        <v>97.44</v>
      </c>
      <c r="J579" s="0"/>
    </row>
    <row r="580" customFormat="false" ht="14.25" hidden="false" customHeight="false" outlineLevel="0" collapsed="false">
      <c r="A580" s="10" t="s">
        <v>64</v>
      </c>
      <c r="B580" s="28" t="s">
        <v>249</v>
      </c>
      <c r="C580" s="10" t="s">
        <v>226</v>
      </c>
      <c r="D580" s="10" t="n">
        <v>8411</v>
      </c>
      <c r="E580" s="49" t="n">
        <v>6</v>
      </c>
      <c r="F580" s="8" t="n">
        <v>97.06</v>
      </c>
      <c r="G580" s="8" t="n">
        <v>98.04</v>
      </c>
      <c r="H580" s="50" t="n">
        <v>97.22</v>
      </c>
      <c r="I580" s="15" t="n">
        <f aca="false">(F580+G580+H580)/3</f>
        <v>97.44</v>
      </c>
      <c r="J580" s="0"/>
    </row>
    <row r="581" customFormat="false" ht="14.25" hidden="false" customHeight="false" outlineLevel="0" collapsed="false">
      <c r="A581" s="22" t="s">
        <v>24</v>
      </c>
      <c r="B581" s="23" t="s">
        <v>111</v>
      </c>
      <c r="C581" s="24" t="s">
        <v>112</v>
      </c>
      <c r="D581" s="24" t="n">
        <v>9117</v>
      </c>
      <c r="E581" s="25" t="n">
        <v>6</v>
      </c>
      <c r="F581" s="8" t="n">
        <v>97.34</v>
      </c>
      <c r="G581" s="8" t="n">
        <v>97.36</v>
      </c>
      <c r="H581" s="26" t="n">
        <v>97.62</v>
      </c>
      <c r="I581" s="15" t="n">
        <f aca="false">(F581+G581+H581)/3</f>
        <v>97.44</v>
      </c>
      <c r="J581" s="0"/>
    </row>
    <row r="582" customFormat="false" ht="15" hidden="false" customHeight="false" outlineLevel="0" collapsed="false">
      <c r="A582" s="22" t="s">
        <v>29</v>
      </c>
      <c r="B582" s="57" t="s">
        <v>272</v>
      </c>
      <c r="C582" s="22" t="s">
        <v>105</v>
      </c>
      <c r="D582" s="58" t="s">
        <v>377</v>
      </c>
      <c r="E582" s="49" t="n">
        <v>6</v>
      </c>
      <c r="F582" s="8" t="n">
        <v>97.78</v>
      </c>
      <c r="G582" s="8" t="n">
        <v>97.2</v>
      </c>
      <c r="H582" s="59" t="n">
        <v>97.32</v>
      </c>
      <c r="I582" s="15" t="n">
        <f aca="false">(F582+G582+H582)/3</f>
        <v>97.4333333333333</v>
      </c>
      <c r="J582" s="0"/>
    </row>
    <row r="583" customFormat="false" ht="14.25" hidden="false" customHeight="false" outlineLevel="0" collapsed="false">
      <c r="A583" s="22" t="s">
        <v>75</v>
      </c>
      <c r="B583" s="35" t="s">
        <v>98</v>
      </c>
      <c r="C583" s="22" t="s">
        <v>62</v>
      </c>
      <c r="D583" s="22" t="n">
        <v>3205</v>
      </c>
      <c r="E583" s="47" t="n">
        <v>5</v>
      </c>
      <c r="F583" s="8" t="n">
        <v>97.38</v>
      </c>
      <c r="G583" s="8" t="n">
        <v>97.08</v>
      </c>
      <c r="H583" s="48" t="n">
        <v>97.82</v>
      </c>
      <c r="I583" s="15" t="n">
        <f aca="false">(F583+G583+H583)/3</f>
        <v>97.4266666666667</v>
      </c>
      <c r="J583" s="0"/>
    </row>
    <row r="584" customFormat="false" ht="14.25" hidden="false" customHeight="false" outlineLevel="0" collapsed="false">
      <c r="A584" s="10" t="s">
        <v>75</v>
      </c>
      <c r="B584" s="44" t="s">
        <v>353</v>
      </c>
      <c r="C584" s="45" t="s">
        <v>354</v>
      </c>
      <c r="D584" s="45" t="n">
        <v>1405</v>
      </c>
      <c r="E584" s="46" t="n">
        <v>6</v>
      </c>
      <c r="F584" s="8" t="n">
        <v>96.66</v>
      </c>
      <c r="G584" s="8" t="n">
        <v>97.856</v>
      </c>
      <c r="H584" s="36" t="n">
        <v>97.76</v>
      </c>
      <c r="I584" s="15" t="n">
        <f aca="false">(F584+G584+H584)/3</f>
        <v>97.4253333333333</v>
      </c>
      <c r="J584" s="0"/>
    </row>
    <row r="585" customFormat="false" ht="14.25" hidden="false" customHeight="false" outlineLevel="0" collapsed="false">
      <c r="A585" s="30" t="s">
        <v>29</v>
      </c>
      <c r="B585" s="51" t="s">
        <v>106</v>
      </c>
      <c r="C585" s="30" t="s">
        <v>107</v>
      </c>
      <c r="D585" s="30" t="n">
        <v>7122</v>
      </c>
      <c r="E585" s="31" t="n">
        <v>6</v>
      </c>
      <c r="F585" s="8" t="n">
        <v>98.18</v>
      </c>
      <c r="G585" s="8" t="n">
        <v>97.76</v>
      </c>
      <c r="H585" s="32" t="n">
        <v>96.32</v>
      </c>
      <c r="I585" s="15" t="n">
        <f aca="false">(F585+G585+H585)/3</f>
        <v>97.42</v>
      </c>
      <c r="J585" s="0"/>
    </row>
    <row r="586" customFormat="false" ht="14.25" hidden="false" customHeight="false" outlineLevel="0" collapsed="false">
      <c r="A586" s="22" t="s">
        <v>75</v>
      </c>
      <c r="B586" s="35" t="s">
        <v>288</v>
      </c>
      <c r="C586" s="22" t="s">
        <v>41</v>
      </c>
      <c r="D586" s="22" t="n">
        <v>1611</v>
      </c>
      <c r="E586" s="25" t="n">
        <v>6</v>
      </c>
      <c r="F586" s="8" t="n">
        <v>98.32</v>
      </c>
      <c r="G586" s="8" t="n">
        <v>97.016</v>
      </c>
      <c r="H586" s="36" t="n">
        <v>96.92</v>
      </c>
      <c r="I586" s="15" t="n">
        <f aca="false">(F586+G586+H586)/3</f>
        <v>97.4186666666667</v>
      </c>
      <c r="J586" s="0"/>
    </row>
    <row r="587" customFormat="false" ht="14.25" hidden="false" customHeight="false" outlineLevel="0" collapsed="false">
      <c r="A587" s="40" t="s">
        <v>29</v>
      </c>
      <c r="B587" s="51" t="s">
        <v>170</v>
      </c>
      <c r="C587" s="30" t="s">
        <v>43</v>
      </c>
      <c r="D587" s="40" t="n">
        <v>7116</v>
      </c>
      <c r="E587" s="31" t="n">
        <v>6</v>
      </c>
      <c r="F587" s="8" t="n">
        <v>97.2</v>
      </c>
      <c r="G587" s="8" t="n">
        <v>98.136</v>
      </c>
      <c r="H587" s="32" t="n">
        <v>96.92</v>
      </c>
      <c r="I587" s="15" t="n">
        <f aca="false">(F587+G587+H587)/3</f>
        <v>97.4186666666667</v>
      </c>
      <c r="J587" s="0"/>
    </row>
    <row r="588" customFormat="false" ht="14.25" hidden="false" customHeight="false" outlineLevel="0" collapsed="false">
      <c r="A588" s="10" t="s">
        <v>11</v>
      </c>
      <c r="B588" s="28" t="s">
        <v>91</v>
      </c>
      <c r="C588" s="10" t="s">
        <v>92</v>
      </c>
      <c r="D588" s="10" t="n">
        <v>1516</v>
      </c>
      <c r="E588" s="49" t="n">
        <v>6</v>
      </c>
      <c r="F588" s="8" t="n">
        <v>97.54</v>
      </c>
      <c r="G588" s="8" t="n">
        <v>97.36</v>
      </c>
      <c r="H588" s="36" t="n">
        <v>97.34</v>
      </c>
      <c r="I588" s="15" t="n">
        <f aca="false">(F588+G588+H588)/3</f>
        <v>97.4133333333333</v>
      </c>
      <c r="J588" s="0"/>
    </row>
    <row r="589" customFormat="false" ht="14.25" hidden="false" customHeight="false" outlineLevel="0" collapsed="false">
      <c r="A589" s="22" t="s">
        <v>75</v>
      </c>
      <c r="B589" s="35" t="s">
        <v>102</v>
      </c>
      <c r="C589" s="22" t="s">
        <v>103</v>
      </c>
      <c r="D589" s="22" t="n">
        <v>3618</v>
      </c>
      <c r="E589" s="47" t="n">
        <v>6</v>
      </c>
      <c r="F589" s="8" t="n">
        <v>97.48</v>
      </c>
      <c r="G589" s="8" t="n">
        <v>97.28</v>
      </c>
      <c r="H589" s="48" t="n">
        <v>97.48</v>
      </c>
      <c r="I589" s="15" t="n">
        <f aca="false">(F589+G589+H589)/3</f>
        <v>97.4133333333333</v>
      </c>
      <c r="J589" s="0"/>
    </row>
    <row r="590" customFormat="false" ht="14.25" hidden="false" customHeight="false" outlineLevel="0" collapsed="false">
      <c r="A590" s="52" t="s">
        <v>11</v>
      </c>
      <c r="B590" s="53" t="s">
        <v>378</v>
      </c>
      <c r="C590" s="52" t="s">
        <v>302</v>
      </c>
      <c r="D590" s="54" t="n">
        <v>10418</v>
      </c>
      <c r="E590" s="55" t="n">
        <v>3</v>
      </c>
      <c r="F590" s="8" t="n">
        <v>96.84</v>
      </c>
      <c r="G590" s="8" t="n">
        <v>97.72</v>
      </c>
      <c r="H590" s="56" t="n">
        <v>97.68</v>
      </c>
      <c r="I590" s="15" t="n">
        <f aca="false">(F590+G590+H590)/3</f>
        <v>97.4133333333333</v>
      </c>
      <c r="J590" s="0"/>
    </row>
    <row r="591" customFormat="false" ht="14.25" hidden="false" customHeight="false" outlineLevel="0" collapsed="false">
      <c r="A591" s="88" t="s">
        <v>24</v>
      </c>
      <c r="B591" s="89" t="s">
        <v>379</v>
      </c>
      <c r="C591" s="90" t="s">
        <v>13</v>
      </c>
      <c r="D591" s="54" t="n">
        <v>10427</v>
      </c>
      <c r="E591" s="55" t="n">
        <v>3</v>
      </c>
      <c r="F591" s="8" t="n">
        <v>97.72</v>
      </c>
      <c r="G591" s="8" t="n">
        <v>97.4</v>
      </c>
      <c r="H591" s="56" t="n">
        <v>97.12</v>
      </c>
      <c r="I591" s="15" t="n">
        <f aca="false">(F591+G591+H591)/3</f>
        <v>97.4133333333333</v>
      </c>
      <c r="J591" s="0"/>
    </row>
    <row r="592" customFormat="false" ht="14.25" hidden="false" customHeight="false" outlineLevel="0" collapsed="false">
      <c r="A592" s="34" t="s">
        <v>29</v>
      </c>
      <c r="B592" s="33" t="s">
        <v>330</v>
      </c>
      <c r="C592" s="34" t="s">
        <v>331</v>
      </c>
      <c r="D592" s="34" t="n">
        <v>5407</v>
      </c>
      <c r="E592" s="37" t="n">
        <v>6</v>
      </c>
      <c r="F592" s="8" t="n">
        <v>98.2</v>
      </c>
      <c r="G592" s="8" t="n">
        <v>95.96</v>
      </c>
      <c r="H592" s="38" t="n">
        <v>98.06</v>
      </c>
      <c r="I592" s="15" t="n">
        <f aca="false">(F592+G592+H592)/3</f>
        <v>97.4066666666667</v>
      </c>
      <c r="J592" s="0"/>
    </row>
    <row r="593" customFormat="false" ht="14.25" hidden="false" customHeight="false" outlineLevel="0" collapsed="false">
      <c r="A593" s="16" t="s">
        <v>11</v>
      </c>
      <c r="B593" s="17" t="s">
        <v>380</v>
      </c>
      <c r="C593" s="18" t="s">
        <v>200</v>
      </c>
      <c r="D593" s="19" t="n">
        <v>2604</v>
      </c>
      <c r="E593" s="20" t="n">
        <v>5</v>
      </c>
      <c r="F593" s="8" t="n">
        <v>98.46</v>
      </c>
      <c r="G593" s="8" t="n">
        <v>96.84</v>
      </c>
      <c r="H593" s="21" t="n">
        <v>96.92</v>
      </c>
      <c r="I593" s="15" t="n">
        <f aca="false">(F593+G593+H593)/3</f>
        <v>97.4066666666667</v>
      </c>
      <c r="J593" s="0"/>
    </row>
    <row r="594" customFormat="false" ht="14.25" hidden="false" customHeight="false" outlineLevel="0" collapsed="false">
      <c r="A594" s="22" t="s">
        <v>75</v>
      </c>
      <c r="B594" s="35" t="s">
        <v>344</v>
      </c>
      <c r="C594" s="22" t="s">
        <v>345</v>
      </c>
      <c r="D594" s="22" t="n">
        <v>3214</v>
      </c>
      <c r="E594" s="47" t="n">
        <v>6</v>
      </c>
      <c r="F594" s="8" t="n">
        <v>98.04</v>
      </c>
      <c r="G594" s="8" t="n">
        <v>96.8</v>
      </c>
      <c r="H594" s="48" t="n">
        <v>97.36</v>
      </c>
      <c r="I594" s="15" t="n">
        <f aca="false">(F594+G594+H594)/3</f>
        <v>97.4</v>
      </c>
      <c r="J594" s="0"/>
    </row>
    <row r="595" customFormat="false" ht="14.25" hidden="false" customHeight="false" outlineLevel="0" collapsed="false">
      <c r="A595" s="34" t="s">
        <v>29</v>
      </c>
      <c r="B595" s="33" t="s">
        <v>381</v>
      </c>
      <c r="C595" s="34" t="s">
        <v>293</v>
      </c>
      <c r="D595" s="34" t="n">
        <v>5604</v>
      </c>
      <c r="E595" s="91" t="s">
        <v>63</v>
      </c>
      <c r="F595" s="8" t="n">
        <v>97.46</v>
      </c>
      <c r="G595" s="8" t="n">
        <v>97.64</v>
      </c>
      <c r="H595" s="38" t="n">
        <v>97.06</v>
      </c>
      <c r="I595" s="15" t="n">
        <f aca="false">(F595+G595+H595)/3</f>
        <v>97.3866666666667</v>
      </c>
      <c r="J595" s="0"/>
    </row>
    <row r="596" customFormat="false" ht="14.25" hidden="false" customHeight="false" outlineLevel="0" collapsed="false">
      <c r="A596" s="10" t="s">
        <v>64</v>
      </c>
      <c r="B596" s="28" t="s">
        <v>252</v>
      </c>
      <c r="C596" s="10" t="s">
        <v>142</v>
      </c>
      <c r="D596" s="10" t="n">
        <v>8515</v>
      </c>
      <c r="E596" s="49" t="n">
        <v>5</v>
      </c>
      <c r="F596" s="8" t="n">
        <v>98.2</v>
      </c>
      <c r="G596" s="8" t="n">
        <v>97.68</v>
      </c>
      <c r="H596" s="50" t="n">
        <v>96.28</v>
      </c>
      <c r="I596" s="15" t="n">
        <f aca="false">(F596+G596+H596)/3</f>
        <v>97.3866666666667</v>
      </c>
      <c r="J596" s="0"/>
    </row>
    <row r="597" customFormat="false" ht="14.25" hidden="false" customHeight="false" outlineLevel="0" collapsed="false">
      <c r="A597" s="22" t="s">
        <v>75</v>
      </c>
      <c r="B597" s="35" t="s">
        <v>382</v>
      </c>
      <c r="C597" s="22" t="s">
        <v>132</v>
      </c>
      <c r="D597" s="22" t="n">
        <v>3307</v>
      </c>
      <c r="E597" s="47" t="n">
        <v>6</v>
      </c>
      <c r="F597" s="8" t="n">
        <v>97.2</v>
      </c>
      <c r="G597" s="8" t="n">
        <v>97.68</v>
      </c>
      <c r="H597" s="48" t="n">
        <v>97.26</v>
      </c>
      <c r="I597" s="15" t="n">
        <f aca="false">(F597+G597+H597)/3</f>
        <v>97.38</v>
      </c>
      <c r="J597" s="0"/>
    </row>
    <row r="598" customFormat="false" ht="14.25" hidden="false" customHeight="false" outlineLevel="0" collapsed="false">
      <c r="A598" s="10" t="s">
        <v>268</v>
      </c>
      <c r="B598" s="44" t="s">
        <v>383</v>
      </c>
      <c r="C598" s="45" t="s">
        <v>222</v>
      </c>
      <c r="D598" s="45" t="n">
        <v>1415</v>
      </c>
      <c r="E598" s="46" t="s">
        <v>28</v>
      </c>
      <c r="F598" s="8" t="n">
        <v>97.66</v>
      </c>
      <c r="G598" s="8" t="n">
        <v>97.36</v>
      </c>
      <c r="H598" s="36" t="n">
        <v>97.08</v>
      </c>
      <c r="I598" s="15" t="n">
        <f aca="false">(F598+G598+H598)/3</f>
        <v>97.3666666666667</v>
      </c>
      <c r="J598" s="0"/>
    </row>
    <row r="599" customFormat="false" ht="15" hidden="false" customHeight="false" outlineLevel="0" collapsed="false">
      <c r="A599" s="22" t="s">
        <v>128</v>
      </c>
      <c r="B599" s="57" t="s">
        <v>281</v>
      </c>
      <c r="C599" s="22" t="s">
        <v>282</v>
      </c>
      <c r="D599" s="58" t="s">
        <v>384</v>
      </c>
      <c r="E599" s="49" t="n">
        <v>6</v>
      </c>
      <c r="F599" s="8" t="n">
        <v>97.48</v>
      </c>
      <c r="G599" s="8" t="n">
        <v>97.36</v>
      </c>
      <c r="H599" s="59" t="n">
        <v>97.24</v>
      </c>
      <c r="I599" s="15" t="n">
        <f aca="false">(F599+G599+H599)/3</f>
        <v>97.36</v>
      </c>
      <c r="J599" s="0"/>
    </row>
    <row r="600" customFormat="false" ht="14.25" hidden="false" customHeight="false" outlineLevel="0" collapsed="false">
      <c r="A600" s="34" t="s">
        <v>29</v>
      </c>
      <c r="B600" s="33" t="s">
        <v>385</v>
      </c>
      <c r="C600" s="34" t="s">
        <v>386</v>
      </c>
      <c r="D600" s="34" t="n">
        <v>5606</v>
      </c>
      <c r="E600" s="37" t="n">
        <v>6</v>
      </c>
      <c r="F600" s="8" t="n">
        <v>97.94</v>
      </c>
      <c r="G600" s="8" t="n">
        <v>96.52</v>
      </c>
      <c r="H600" s="38" t="n">
        <v>97.62</v>
      </c>
      <c r="I600" s="15" t="n">
        <f aca="false">(F600+G600+H600)/3</f>
        <v>97.36</v>
      </c>
      <c r="J600" s="0"/>
    </row>
    <row r="601" customFormat="false" ht="14.25" hidden="false" customHeight="false" outlineLevel="0" collapsed="false">
      <c r="A601" s="22" t="s">
        <v>24</v>
      </c>
      <c r="B601" s="23" t="s">
        <v>180</v>
      </c>
      <c r="C601" s="24" t="s">
        <v>181</v>
      </c>
      <c r="D601" s="24" t="n">
        <v>9315</v>
      </c>
      <c r="E601" s="25" t="n">
        <v>6</v>
      </c>
      <c r="F601" s="8" t="n">
        <v>97.54</v>
      </c>
      <c r="G601" s="8" t="n">
        <v>97.56</v>
      </c>
      <c r="H601" s="26" t="n">
        <v>96.98</v>
      </c>
      <c r="I601" s="15" t="n">
        <f aca="false">(F601+G601+H601)/3</f>
        <v>97.36</v>
      </c>
      <c r="J601" s="0"/>
    </row>
    <row r="602" customFormat="false" ht="14.25" hidden="false" customHeight="false" outlineLevel="0" collapsed="false">
      <c r="A602" s="52" t="s">
        <v>387</v>
      </c>
      <c r="B602" s="53" t="s">
        <v>388</v>
      </c>
      <c r="C602" s="52" t="s">
        <v>389</v>
      </c>
      <c r="D602" s="54" t="n">
        <v>10301</v>
      </c>
      <c r="E602" s="55" t="s">
        <v>287</v>
      </c>
      <c r="F602" s="8" t="n">
        <v>97.08</v>
      </c>
      <c r="G602" s="8" t="n">
        <v>97.08</v>
      </c>
      <c r="H602" s="56" t="n">
        <v>97.92</v>
      </c>
      <c r="I602" s="15" t="n">
        <f aca="false">(F602+G602+H602)/3</f>
        <v>97.36</v>
      </c>
      <c r="J602" s="0"/>
    </row>
    <row r="603" customFormat="false" ht="14.25" hidden="false" customHeight="false" outlineLevel="0" collapsed="false">
      <c r="A603" s="34" t="s">
        <v>29</v>
      </c>
      <c r="B603" s="33" t="s">
        <v>390</v>
      </c>
      <c r="C603" s="34" t="s">
        <v>68</v>
      </c>
      <c r="D603" s="34" t="n">
        <v>5116</v>
      </c>
      <c r="E603" s="37" t="n">
        <v>6</v>
      </c>
      <c r="F603" s="8" t="n">
        <v>96.4</v>
      </c>
      <c r="G603" s="8" t="n">
        <v>97.64</v>
      </c>
      <c r="H603" s="38" t="n">
        <v>98.02</v>
      </c>
      <c r="I603" s="15" t="n">
        <f aca="false">(F603+G603+H603)/3</f>
        <v>97.3533333333333</v>
      </c>
      <c r="J603" s="0"/>
    </row>
    <row r="604" customFormat="false" ht="14.25" hidden="false" customHeight="false" outlineLevel="0" collapsed="false">
      <c r="A604" s="30" t="s">
        <v>29</v>
      </c>
      <c r="B604" s="23" t="s">
        <v>174</v>
      </c>
      <c r="C604" s="24" t="s">
        <v>83</v>
      </c>
      <c r="D604" s="30" t="n">
        <v>7223</v>
      </c>
      <c r="E604" s="31" t="n">
        <v>5</v>
      </c>
      <c r="F604" s="8" t="n">
        <v>98.18</v>
      </c>
      <c r="G604" s="8" t="n">
        <v>96.68</v>
      </c>
      <c r="H604" s="32" t="n">
        <v>97.2</v>
      </c>
      <c r="I604" s="15" t="n">
        <f aca="false">(F604+G604+H604)/3</f>
        <v>97.3533333333333</v>
      </c>
      <c r="J604" s="0"/>
    </row>
    <row r="605" customFormat="false" ht="14.25" hidden="false" customHeight="false" outlineLevel="0" collapsed="false">
      <c r="A605" s="66" t="s">
        <v>64</v>
      </c>
      <c r="B605" s="71" t="s">
        <v>391</v>
      </c>
      <c r="C605" s="66" t="s">
        <v>392</v>
      </c>
      <c r="D605" s="10" t="n">
        <v>8120</v>
      </c>
      <c r="E605" s="72" t="n">
        <v>6</v>
      </c>
      <c r="F605" s="8" t="n">
        <v>97.34</v>
      </c>
      <c r="G605" s="8" t="n">
        <v>97.52</v>
      </c>
      <c r="H605" s="50" t="n">
        <v>97.2</v>
      </c>
      <c r="I605" s="15" t="n">
        <f aca="false">(F605+G605+H605)/3</f>
        <v>97.3533333333333</v>
      </c>
      <c r="J605" s="0"/>
    </row>
    <row r="606" customFormat="false" ht="14.25" hidden="false" customHeight="false" outlineLevel="0" collapsed="false">
      <c r="A606" s="22" t="s">
        <v>75</v>
      </c>
      <c r="B606" s="35" t="s">
        <v>145</v>
      </c>
      <c r="C606" s="22" t="s">
        <v>146</v>
      </c>
      <c r="D606" s="22" t="n">
        <v>3607</v>
      </c>
      <c r="E606" s="47" t="n">
        <v>6</v>
      </c>
      <c r="F606" s="8" t="n">
        <v>97.12</v>
      </c>
      <c r="G606" s="8" t="n">
        <v>98.48</v>
      </c>
      <c r="H606" s="48" t="n">
        <v>96.44</v>
      </c>
      <c r="I606" s="15" t="n">
        <f aca="false">(F606+G606+H606)/3</f>
        <v>97.3466666666667</v>
      </c>
      <c r="J606" s="0"/>
    </row>
    <row r="607" customFormat="false" ht="14.25" hidden="false" customHeight="false" outlineLevel="0" collapsed="false">
      <c r="A607" s="30" t="s">
        <v>29</v>
      </c>
      <c r="B607" s="33" t="s">
        <v>36</v>
      </c>
      <c r="C607" s="34" t="s">
        <v>35</v>
      </c>
      <c r="D607" s="30" t="n">
        <v>7412</v>
      </c>
      <c r="E607" s="31" t="n">
        <v>6</v>
      </c>
      <c r="F607" s="8" t="n">
        <v>97.46</v>
      </c>
      <c r="G607" s="8" t="n">
        <v>97.64</v>
      </c>
      <c r="H607" s="32" t="n">
        <v>96.94</v>
      </c>
      <c r="I607" s="15" t="n">
        <f aca="false">(F607+G607+H607)/3</f>
        <v>97.3466666666667</v>
      </c>
      <c r="J607" s="0"/>
    </row>
    <row r="608" customFormat="false" ht="14.25" hidden="false" customHeight="false" outlineLevel="0" collapsed="false">
      <c r="A608" s="10" t="s">
        <v>29</v>
      </c>
      <c r="B608" s="28" t="s">
        <v>197</v>
      </c>
      <c r="C608" s="10" t="s">
        <v>198</v>
      </c>
      <c r="D608" s="10" t="n">
        <v>1206</v>
      </c>
      <c r="E608" s="49" t="n">
        <v>6</v>
      </c>
      <c r="F608" s="8" t="n">
        <v>97.2</v>
      </c>
      <c r="G608" s="8" t="n">
        <v>97.2</v>
      </c>
      <c r="H608" s="36" t="n">
        <v>97.64</v>
      </c>
      <c r="I608" s="15" t="n">
        <f aca="false">(F608+G608+H608)/3</f>
        <v>97.3466666666667</v>
      </c>
      <c r="J608" s="0"/>
    </row>
    <row r="609" customFormat="false" ht="14.25" hidden="false" customHeight="false" outlineLevel="0" collapsed="false">
      <c r="A609" s="16" t="s">
        <v>11</v>
      </c>
      <c r="B609" s="17" t="s">
        <v>361</v>
      </c>
      <c r="C609" s="18" t="s">
        <v>362</v>
      </c>
      <c r="D609" s="19" t="n">
        <v>2517</v>
      </c>
      <c r="E609" s="20" t="n">
        <v>6</v>
      </c>
      <c r="F609" s="8" t="n">
        <v>97.02</v>
      </c>
      <c r="G609" s="8" t="n">
        <v>98.76</v>
      </c>
      <c r="H609" s="21" t="n">
        <v>96.26</v>
      </c>
      <c r="I609" s="15" t="n">
        <f aca="false">(F609+G609+H609)/3</f>
        <v>97.3466666666667</v>
      </c>
      <c r="J609" s="0"/>
    </row>
    <row r="610" customFormat="false" ht="14.25" hidden="false" customHeight="false" outlineLevel="0" collapsed="false">
      <c r="A610" s="16" t="s">
        <v>11</v>
      </c>
      <c r="B610" s="17" t="s">
        <v>393</v>
      </c>
      <c r="C610" s="18" t="s">
        <v>200</v>
      </c>
      <c r="D610" s="19" t="n">
        <v>2606</v>
      </c>
      <c r="E610" s="20" t="n">
        <v>6</v>
      </c>
      <c r="F610" s="8" t="n">
        <v>97.96</v>
      </c>
      <c r="G610" s="8" t="n">
        <v>97</v>
      </c>
      <c r="H610" s="21" t="n">
        <v>97.08</v>
      </c>
      <c r="I610" s="15" t="n">
        <f aca="false">(F610+G610+H610)/3</f>
        <v>97.3466666666667</v>
      </c>
      <c r="J610" s="0"/>
    </row>
    <row r="611" customFormat="false" ht="14.25" hidden="false" customHeight="false" outlineLevel="0" collapsed="false">
      <c r="A611" s="52" t="s">
        <v>29</v>
      </c>
      <c r="B611" s="53" t="s">
        <v>394</v>
      </c>
      <c r="C611" s="52" t="s">
        <v>395</v>
      </c>
      <c r="D611" s="54" t="n">
        <v>10321</v>
      </c>
      <c r="E611" s="55" t="n">
        <v>3</v>
      </c>
      <c r="F611" s="8" t="n">
        <v>97.4</v>
      </c>
      <c r="G611" s="8" t="n">
        <v>97.08</v>
      </c>
      <c r="H611" s="56" t="n">
        <v>97.54</v>
      </c>
      <c r="I611" s="15" t="n">
        <f aca="false">(F611+G611+H611)/3</f>
        <v>97.34</v>
      </c>
      <c r="J611" s="0"/>
    </row>
    <row r="612" customFormat="false" ht="14.25" hidden="false" customHeight="false" outlineLevel="0" collapsed="false">
      <c r="A612" s="22" t="s">
        <v>64</v>
      </c>
      <c r="B612" s="35" t="s">
        <v>117</v>
      </c>
      <c r="C612" s="22" t="s">
        <v>118</v>
      </c>
      <c r="D612" s="22" t="n">
        <v>1618</v>
      </c>
      <c r="E612" s="25" t="n">
        <v>6</v>
      </c>
      <c r="F612" s="8" t="n">
        <v>96.78</v>
      </c>
      <c r="G612" s="8" t="n">
        <v>98.04</v>
      </c>
      <c r="H612" s="36" t="n">
        <v>97.18</v>
      </c>
      <c r="I612" s="15" t="n">
        <f aca="false">(F612+G612+H612)/3</f>
        <v>97.3333333333333</v>
      </c>
      <c r="J612" s="0"/>
    </row>
    <row r="613" customFormat="false" ht="14.25" hidden="false" customHeight="false" outlineLevel="0" collapsed="false">
      <c r="A613" s="22" t="s">
        <v>24</v>
      </c>
      <c r="B613" s="23" t="s">
        <v>396</v>
      </c>
      <c r="C613" s="24" t="s">
        <v>254</v>
      </c>
      <c r="D613" s="24" t="n">
        <v>9522</v>
      </c>
      <c r="E613" s="25" t="n">
        <v>6</v>
      </c>
      <c r="F613" s="8" t="n">
        <v>97.4</v>
      </c>
      <c r="G613" s="8" t="n">
        <v>97.52</v>
      </c>
      <c r="H613" s="26" t="n">
        <v>97.08</v>
      </c>
      <c r="I613" s="15" t="n">
        <f aca="false">(F613+G613+H613)/3</f>
        <v>97.3333333333333</v>
      </c>
      <c r="J613" s="0"/>
    </row>
    <row r="614" customFormat="false" ht="14.25" hidden="false" customHeight="false" outlineLevel="0" collapsed="false">
      <c r="A614" s="52" t="s">
        <v>397</v>
      </c>
      <c r="B614" s="53" t="s">
        <v>398</v>
      </c>
      <c r="C614" s="52" t="s">
        <v>399</v>
      </c>
      <c r="D614" s="54" t="n">
        <v>10407</v>
      </c>
      <c r="E614" s="55" t="s">
        <v>287</v>
      </c>
      <c r="F614" s="8" t="n">
        <v>96.56</v>
      </c>
      <c r="G614" s="8" t="n">
        <v>97.48</v>
      </c>
      <c r="H614" s="56" t="n">
        <v>97.96</v>
      </c>
      <c r="I614" s="15" t="n">
        <f aca="false">(F614+G614+H614)/3</f>
        <v>97.3333333333333</v>
      </c>
      <c r="J614" s="0"/>
    </row>
    <row r="615" customFormat="false" ht="14.25" hidden="false" customHeight="false" outlineLevel="0" collapsed="false">
      <c r="A615" s="52" t="s">
        <v>400</v>
      </c>
      <c r="B615" s="53" t="s">
        <v>401</v>
      </c>
      <c r="C615" s="52" t="s">
        <v>402</v>
      </c>
      <c r="D615" s="54" t="n">
        <v>10409</v>
      </c>
      <c r="E615" s="55" t="s">
        <v>95</v>
      </c>
      <c r="F615" s="8" t="n">
        <v>97.36</v>
      </c>
      <c r="G615" s="8" t="n">
        <v>96.92</v>
      </c>
      <c r="H615" s="56" t="n">
        <v>97.72</v>
      </c>
      <c r="I615" s="15" t="n">
        <f aca="false">(F615+G615+H615)/3</f>
        <v>97.3333333333333</v>
      </c>
      <c r="J615" s="0"/>
    </row>
    <row r="616" customFormat="false" ht="15" hidden="false" customHeight="false" outlineLevel="0" collapsed="false">
      <c r="A616" s="22" t="s">
        <v>29</v>
      </c>
      <c r="B616" s="57" t="s">
        <v>272</v>
      </c>
      <c r="C616" s="22" t="s">
        <v>105</v>
      </c>
      <c r="D616" s="58" t="s">
        <v>403</v>
      </c>
      <c r="E616" s="49" t="n">
        <v>6</v>
      </c>
      <c r="F616" s="8" t="n">
        <v>97.96</v>
      </c>
      <c r="G616" s="8" t="n">
        <v>97.08</v>
      </c>
      <c r="H616" s="59" t="n">
        <v>96.94</v>
      </c>
      <c r="I616" s="15" t="n">
        <f aca="false">(F616+G616+H616)/3</f>
        <v>97.3266666666667</v>
      </c>
      <c r="J616" s="0"/>
    </row>
    <row r="617" customFormat="false" ht="14.25" hidden="false" customHeight="false" outlineLevel="0" collapsed="false">
      <c r="A617" s="22" t="s">
        <v>75</v>
      </c>
      <c r="B617" s="35" t="s">
        <v>298</v>
      </c>
      <c r="C617" s="22" t="s">
        <v>299</v>
      </c>
      <c r="D617" s="22" t="n">
        <v>3125</v>
      </c>
      <c r="E617" s="47" t="n">
        <v>6</v>
      </c>
      <c r="F617" s="8" t="n">
        <v>97.2</v>
      </c>
      <c r="G617" s="8" t="n">
        <v>96.68</v>
      </c>
      <c r="H617" s="48" t="n">
        <v>98.08</v>
      </c>
      <c r="I617" s="15" t="n">
        <f aca="false">(F617+G617+H617)/3</f>
        <v>97.32</v>
      </c>
      <c r="J617" s="0"/>
    </row>
    <row r="618" customFormat="false" ht="14.25" hidden="false" customHeight="false" outlineLevel="0" collapsed="false">
      <c r="A618" s="10" t="s">
        <v>64</v>
      </c>
      <c r="B618" s="28" t="s">
        <v>404</v>
      </c>
      <c r="C618" s="10" t="s">
        <v>405</v>
      </c>
      <c r="D618" s="10" t="n">
        <v>8505</v>
      </c>
      <c r="E618" s="49" t="s">
        <v>28</v>
      </c>
      <c r="F618" s="8" t="n">
        <v>98.46</v>
      </c>
      <c r="G618" s="8" t="n">
        <v>95.12</v>
      </c>
      <c r="H618" s="50" t="n">
        <v>98.38</v>
      </c>
      <c r="I618" s="15" t="n">
        <f aca="false">(F618+G618+H618)/3</f>
        <v>97.32</v>
      </c>
      <c r="J618" s="0"/>
    </row>
    <row r="619" customFormat="false" ht="14.25" hidden="false" customHeight="false" outlineLevel="0" collapsed="false">
      <c r="A619" s="10" t="s">
        <v>64</v>
      </c>
      <c r="B619" s="28" t="s">
        <v>167</v>
      </c>
      <c r="C619" s="10" t="s">
        <v>168</v>
      </c>
      <c r="D619" s="10" t="n">
        <v>8607</v>
      </c>
      <c r="E619" s="49" t="n">
        <v>6</v>
      </c>
      <c r="F619" s="8" t="n">
        <v>96.68</v>
      </c>
      <c r="G619" s="8" t="n">
        <v>97.92</v>
      </c>
      <c r="H619" s="50" t="n">
        <v>97.34</v>
      </c>
      <c r="I619" s="15" t="n">
        <f aca="false">(F619+G619+H619)/3</f>
        <v>97.3133333333334</v>
      </c>
      <c r="J619" s="0"/>
    </row>
    <row r="620" customFormat="false" ht="14.25" hidden="false" customHeight="false" outlineLevel="0" collapsed="false">
      <c r="A620" s="10" t="s">
        <v>24</v>
      </c>
      <c r="B620" s="44" t="s">
        <v>135</v>
      </c>
      <c r="C620" s="45" t="s">
        <v>56</v>
      </c>
      <c r="D620" s="45" t="n">
        <v>1427</v>
      </c>
      <c r="E620" s="46" t="n">
        <v>6</v>
      </c>
      <c r="F620" s="8" t="n">
        <v>97.78</v>
      </c>
      <c r="G620" s="8" t="n">
        <v>97.08</v>
      </c>
      <c r="H620" s="36" t="n">
        <v>97.08</v>
      </c>
      <c r="I620" s="15" t="n">
        <f aca="false">(F620+G620+H620)/3</f>
        <v>97.3133333333333</v>
      </c>
      <c r="J620" s="0"/>
    </row>
    <row r="621" customFormat="false" ht="14.25" hidden="false" customHeight="false" outlineLevel="0" collapsed="false">
      <c r="A621" s="22" t="s">
        <v>75</v>
      </c>
      <c r="B621" s="35" t="s">
        <v>195</v>
      </c>
      <c r="C621" s="22" t="s">
        <v>156</v>
      </c>
      <c r="D621" s="22" t="n">
        <v>3512</v>
      </c>
      <c r="E621" s="47" t="n">
        <v>6</v>
      </c>
      <c r="F621" s="8" t="n">
        <v>96.04</v>
      </c>
      <c r="G621" s="8" t="n">
        <v>97.96</v>
      </c>
      <c r="H621" s="48" t="n">
        <v>97.94</v>
      </c>
      <c r="I621" s="15" t="n">
        <f aca="false">(F621+G621+H621)/3</f>
        <v>97.3133333333333</v>
      </c>
      <c r="J621" s="0"/>
    </row>
    <row r="622" customFormat="false" ht="14.25" hidden="false" customHeight="false" outlineLevel="0" collapsed="false">
      <c r="A622" s="10" t="s">
        <v>11</v>
      </c>
      <c r="B622" s="28" t="s">
        <v>91</v>
      </c>
      <c r="C622" s="10" t="s">
        <v>92</v>
      </c>
      <c r="D622" s="10" t="n">
        <v>1511</v>
      </c>
      <c r="E622" s="49" t="n">
        <v>6</v>
      </c>
      <c r="F622" s="8" t="n">
        <v>97.996</v>
      </c>
      <c r="G622" s="8" t="n">
        <v>97.48</v>
      </c>
      <c r="H622" s="14" t="n">
        <v>96.456</v>
      </c>
      <c r="I622" s="15" t="n">
        <f aca="false">(F622+G622+H622)/3</f>
        <v>97.3106666666667</v>
      </c>
      <c r="J622" s="0"/>
    </row>
    <row r="623" customFormat="false" ht="14.25" hidden="false" customHeight="false" outlineLevel="0" collapsed="false">
      <c r="A623" s="10" t="s">
        <v>29</v>
      </c>
      <c r="B623" s="28" t="s">
        <v>197</v>
      </c>
      <c r="C623" s="10" t="s">
        <v>198</v>
      </c>
      <c r="D623" s="10" t="n">
        <v>1214</v>
      </c>
      <c r="E623" s="49" t="n">
        <v>6</v>
      </c>
      <c r="F623" s="8" t="n">
        <v>97.8</v>
      </c>
      <c r="G623" s="8" t="n">
        <v>96.456</v>
      </c>
      <c r="H623" s="36" t="n">
        <v>97.66</v>
      </c>
      <c r="I623" s="15" t="n">
        <f aca="false">(F623+G623+H623)/3</f>
        <v>97.3053333333333</v>
      </c>
      <c r="J623" s="0"/>
    </row>
    <row r="624" customFormat="false" ht="14.25" hidden="false" customHeight="false" outlineLevel="0" collapsed="false">
      <c r="A624" s="34" t="s">
        <v>29</v>
      </c>
      <c r="B624" s="33" t="s">
        <v>150</v>
      </c>
      <c r="C624" s="34" t="s">
        <v>83</v>
      </c>
      <c r="D624" s="34" t="n">
        <v>5405</v>
      </c>
      <c r="E624" s="37" t="n">
        <v>6</v>
      </c>
      <c r="F624" s="8" t="n">
        <v>97.34</v>
      </c>
      <c r="G624" s="8" t="n">
        <v>96.8</v>
      </c>
      <c r="H624" s="38" t="n">
        <v>97.76</v>
      </c>
      <c r="I624" s="15" t="n">
        <f aca="false">(F624+G624+H624)/3</f>
        <v>97.3</v>
      </c>
      <c r="J624" s="0"/>
    </row>
    <row r="625" customFormat="false" ht="14.25" hidden="false" customHeight="false" outlineLevel="0" collapsed="false">
      <c r="A625" s="22" t="s">
        <v>75</v>
      </c>
      <c r="B625" s="35" t="s">
        <v>84</v>
      </c>
      <c r="C625" s="22" t="s">
        <v>85</v>
      </c>
      <c r="D625" s="22" t="n">
        <v>3325</v>
      </c>
      <c r="E625" s="47" t="n">
        <v>6</v>
      </c>
      <c r="F625" s="8" t="n">
        <v>96.88</v>
      </c>
      <c r="G625" s="8" t="n">
        <v>97.08</v>
      </c>
      <c r="H625" s="48" t="n">
        <v>97.92</v>
      </c>
      <c r="I625" s="15" t="n">
        <f aca="false">(F625+G625+H625)/3</f>
        <v>97.2933333333333</v>
      </c>
      <c r="J625" s="0"/>
    </row>
    <row r="626" customFormat="false" ht="14.25" hidden="false" customHeight="false" outlineLevel="0" collapsed="false">
      <c r="A626" s="10" t="s">
        <v>64</v>
      </c>
      <c r="B626" s="28" t="s">
        <v>279</v>
      </c>
      <c r="C626" s="10" t="s">
        <v>215</v>
      </c>
      <c r="D626" s="10" t="n">
        <v>8510</v>
      </c>
      <c r="E626" s="49" t="n">
        <v>6</v>
      </c>
      <c r="F626" s="8" t="n">
        <v>97.7</v>
      </c>
      <c r="G626" s="8" t="n">
        <v>98.48</v>
      </c>
      <c r="H626" s="50" t="n">
        <v>95.7</v>
      </c>
      <c r="I626" s="15" t="n">
        <f aca="false">(F626+G626+H626)/3</f>
        <v>97.2933333333333</v>
      </c>
      <c r="J626" s="0"/>
    </row>
    <row r="627" customFormat="false" ht="14.25" hidden="false" customHeight="false" outlineLevel="0" collapsed="false">
      <c r="A627" s="16" t="s">
        <v>11</v>
      </c>
      <c r="B627" s="17" t="s">
        <v>100</v>
      </c>
      <c r="C627" s="18" t="s">
        <v>101</v>
      </c>
      <c r="D627" s="19" t="n">
        <v>2511</v>
      </c>
      <c r="E627" s="20" t="n">
        <v>6</v>
      </c>
      <c r="F627" s="8" t="n">
        <v>96.62</v>
      </c>
      <c r="G627" s="8" t="n">
        <v>97.44</v>
      </c>
      <c r="H627" s="21" t="n">
        <v>97.8</v>
      </c>
      <c r="I627" s="15" t="n">
        <f aca="false">(F627+G627+H627)/3</f>
        <v>97.2866666666667</v>
      </c>
      <c r="J627" s="0"/>
    </row>
    <row r="628" customFormat="false" ht="14.25" hidden="false" customHeight="false" outlineLevel="0" collapsed="false">
      <c r="A628" s="63" t="s">
        <v>39</v>
      </c>
      <c r="B628" s="35" t="s">
        <v>406</v>
      </c>
      <c r="C628" s="22" t="s">
        <v>156</v>
      </c>
      <c r="D628" s="63" t="n">
        <v>3527</v>
      </c>
      <c r="E628" s="47" t="s">
        <v>352</v>
      </c>
      <c r="F628" s="8" t="n">
        <v>98.34</v>
      </c>
      <c r="G628" s="8" t="n">
        <v>95.92</v>
      </c>
      <c r="H628" s="48" t="n">
        <v>97.6</v>
      </c>
      <c r="I628" s="15" t="n">
        <f aca="false">(F628+G628+H628)/3</f>
        <v>97.2866666666667</v>
      </c>
      <c r="J628" s="0"/>
    </row>
    <row r="629" customFormat="false" ht="14.25" hidden="false" customHeight="false" outlineLevel="0" collapsed="false">
      <c r="A629" s="22" t="s">
        <v>24</v>
      </c>
      <c r="B629" s="23" t="s">
        <v>90</v>
      </c>
      <c r="C629" s="24" t="s">
        <v>38</v>
      </c>
      <c r="D629" s="24" t="n">
        <v>9417</v>
      </c>
      <c r="E629" s="25" t="n">
        <v>6</v>
      </c>
      <c r="F629" s="8" t="n">
        <v>97.36</v>
      </c>
      <c r="G629" s="8" t="n">
        <v>97.12</v>
      </c>
      <c r="H629" s="26" t="n">
        <v>97.38</v>
      </c>
      <c r="I629" s="15" t="n">
        <f aca="false">(F629+G629+H629)/3</f>
        <v>97.2866666666667</v>
      </c>
      <c r="J629" s="0"/>
    </row>
    <row r="630" customFormat="false" ht="15" hidden="false" customHeight="false" outlineLevel="0" collapsed="false">
      <c r="A630" s="22" t="s">
        <v>11</v>
      </c>
      <c r="B630" s="57" t="s">
        <v>172</v>
      </c>
      <c r="C630" s="22" t="s">
        <v>38</v>
      </c>
      <c r="D630" s="58" t="s">
        <v>407</v>
      </c>
      <c r="E630" s="49" t="n">
        <v>6</v>
      </c>
      <c r="F630" s="8" t="n">
        <v>97.38</v>
      </c>
      <c r="G630" s="8" t="n">
        <v>97.24</v>
      </c>
      <c r="H630" s="59" t="n">
        <v>97.22</v>
      </c>
      <c r="I630" s="15" t="n">
        <f aca="false">(F630+G630+H630)/3</f>
        <v>97.28</v>
      </c>
      <c r="J630" s="0"/>
    </row>
    <row r="631" customFormat="false" ht="14.25" hidden="false" customHeight="false" outlineLevel="0" collapsed="false">
      <c r="A631" s="66" t="s">
        <v>64</v>
      </c>
      <c r="B631" s="71" t="s">
        <v>408</v>
      </c>
      <c r="C631" s="66" t="s">
        <v>159</v>
      </c>
      <c r="D631" s="10" t="n">
        <v>8104</v>
      </c>
      <c r="E631" s="72" t="n">
        <v>6</v>
      </c>
      <c r="F631" s="8" t="n">
        <v>96.52</v>
      </c>
      <c r="G631" s="8" t="n">
        <v>97.84</v>
      </c>
      <c r="H631" s="50" t="n">
        <v>97.48</v>
      </c>
      <c r="I631" s="15" t="n">
        <f aca="false">(F631+G631+H631)/3</f>
        <v>97.28</v>
      </c>
      <c r="J631" s="0"/>
    </row>
    <row r="632" customFormat="false" ht="14.25" hidden="false" customHeight="false" outlineLevel="0" collapsed="false">
      <c r="A632" s="34" t="s">
        <v>29</v>
      </c>
      <c r="B632" s="33" t="s">
        <v>99</v>
      </c>
      <c r="C632" s="34" t="s">
        <v>50</v>
      </c>
      <c r="D632" s="34" t="n">
        <v>5505</v>
      </c>
      <c r="E632" s="37" t="n">
        <v>6</v>
      </c>
      <c r="F632" s="8" t="n">
        <v>97.52</v>
      </c>
      <c r="G632" s="8" t="n">
        <v>97.36</v>
      </c>
      <c r="H632" s="38" t="n">
        <v>96.96</v>
      </c>
      <c r="I632" s="15" t="n">
        <f aca="false">(F632+G632+H632)/3</f>
        <v>97.28</v>
      </c>
      <c r="J632" s="0"/>
    </row>
    <row r="633" customFormat="false" ht="15" hidden="false" customHeight="false" outlineLevel="0" collapsed="false">
      <c r="A633" s="22" t="s">
        <v>29</v>
      </c>
      <c r="B633" s="57" t="s">
        <v>272</v>
      </c>
      <c r="C633" s="22" t="s">
        <v>273</v>
      </c>
      <c r="D633" s="58" t="s">
        <v>409</v>
      </c>
      <c r="E633" s="49" t="n">
        <v>6</v>
      </c>
      <c r="F633" s="8" t="n">
        <v>97.52</v>
      </c>
      <c r="G633" s="8" t="n">
        <v>96.4</v>
      </c>
      <c r="H633" s="59" t="n">
        <v>97.9</v>
      </c>
      <c r="I633" s="15" t="n">
        <f aca="false">(F633+G633+H633)/3</f>
        <v>97.2733333333334</v>
      </c>
      <c r="J633" s="0"/>
    </row>
    <row r="634" customFormat="false" ht="14.25" hidden="false" customHeight="false" outlineLevel="0" collapsed="false">
      <c r="A634" s="30" t="s">
        <v>29</v>
      </c>
      <c r="B634" s="23" t="s">
        <v>125</v>
      </c>
      <c r="C634" s="24" t="s">
        <v>126</v>
      </c>
      <c r="D634" s="30" t="n">
        <v>7324</v>
      </c>
      <c r="E634" s="31" t="n">
        <v>6</v>
      </c>
      <c r="F634" s="8" t="n">
        <v>97.1</v>
      </c>
      <c r="G634" s="8" t="n">
        <v>96.96</v>
      </c>
      <c r="H634" s="32" t="n">
        <v>97.76</v>
      </c>
      <c r="I634" s="15" t="n">
        <f aca="false">(F634+G634+H634)/3</f>
        <v>97.2733333333333</v>
      </c>
      <c r="J634" s="0"/>
    </row>
    <row r="635" customFormat="false" ht="14.25" hidden="false" customHeight="false" outlineLevel="0" collapsed="false">
      <c r="A635" s="52" t="s">
        <v>176</v>
      </c>
      <c r="B635" s="53" t="s">
        <v>410</v>
      </c>
      <c r="C635" s="52" t="s">
        <v>411</v>
      </c>
      <c r="D635" s="54" t="n">
        <v>10309</v>
      </c>
      <c r="E635" s="55" t="s">
        <v>287</v>
      </c>
      <c r="F635" s="8" t="n">
        <v>97.08</v>
      </c>
      <c r="G635" s="8" t="n">
        <v>97.36</v>
      </c>
      <c r="H635" s="56" t="n">
        <v>97.36</v>
      </c>
      <c r="I635" s="15" t="n">
        <f aca="false">(F635+G635+H635)/3</f>
        <v>97.2666666666667</v>
      </c>
      <c r="J635" s="0"/>
    </row>
    <row r="636" customFormat="false" ht="14.25" hidden="false" customHeight="false" outlineLevel="0" collapsed="false">
      <c r="A636" s="52" t="s">
        <v>11</v>
      </c>
      <c r="B636" s="53" t="s">
        <v>412</v>
      </c>
      <c r="C636" s="52" t="s">
        <v>41</v>
      </c>
      <c r="D636" s="54" t="n">
        <v>10423</v>
      </c>
      <c r="E636" s="55" t="n">
        <v>3</v>
      </c>
      <c r="F636" s="8" t="n">
        <v>97.48</v>
      </c>
      <c r="G636" s="8" t="n">
        <v>96.36</v>
      </c>
      <c r="H636" s="56" t="n">
        <v>97.96</v>
      </c>
      <c r="I636" s="15" t="n">
        <f aca="false">(F636+G636+H636)/3</f>
        <v>97.2666666666667</v>
      </c>
      <c r="J636" s="0"/>
    </row>
    <row r="637" customFormat="false" ht="15" hidden="false" customHeight="false" outlineLevel="0" collapsed="false">
      <c r="A637" s="22" t="s">
        <v>128</v>
      </c>
      <c r="B637" s="57" t="s">
        <v>281</v>
      </c>
      <c r="C637" s="22" t="s">
        <v>282</v>
      </c>
      <c r="D637" s="58" t="s">
        <v>413</v>
      </c>
      <c r="E637" s="49" t="n">
        <v>6</v>
      </c>
      <c r="F637" s="8" t="n">
        <v>96.94</v>
      </c>
      <c r="G637" s="8" t="n">
        <v>97.76</v>
      </c>
      <c r="H637" s="59" t="n">
        <v>97.08</v>
      </c>
      <c r="I637" s="15" t="n">
        <f aca="false">(F637+G637+H637)/3</f>
        <v>97.26</v>
      </c>
      <c r="J637" s="0"/>
    </row>
    <row r="638" customFormat="false" ht="14.25" hidden="false" customHeight="false" outlineLevel="0" collapsed="false">
      <c r="A638" s="10" t="s">
        <v>64</v>
      </c>
      <c r="B638" s="28" t="s">
        <v>414</v>
      </c>
      <c r="C638" s="92" t="s">
        <v>415</v>
      </c>
      <c r="D638" s="10" t="n">
        <v>8403</v>
      </c>
      <c r="E638" s="49" t="n">
        <v>6</v>
      </c>
      <c r="F638" s="8" t="n">
        <v>96.64</v>
      </c>
      <c r="G638" s="8" t="n">
        <v>96.8</v>
      </c>
      <c r="H638" s="50" t="n">
        <v>98.34</v>
      </c>
      <c r="I638" s="15" t="n">
        <f aca="false">(F638+G638+H638)/3</f>
        <v>97.26</v>
      </c>
      <c r="J638" s="0"/>
    </row>
    <row r="639" customFormat="false" ht="14.25" hidden="false" customHeight="false" outlineLevel="0" collapsed="false">
      <c r="A639" s="30" t="s">
        <v>29</v>
      </c>
      <c r="B639" s="23" t="s">
        <v>125</v>
      </c>
      <c r="C639" s="24" t="s">
        <v>126</v>
      </c>
      <c r="D639" s="30" t="n">
        <v>7316</v>
      </c>
      <c r="E639" s="31" t="n">
        <v>6</v>
      </c>
      <c r="F639" s="8" t="n">
        <v>98.556</v>
      </c>
      <c r="G639" s="8" t="n">
        <v>96.712</v>
      </c>
      <c r="H639" s="32" t="n">
        <v>96.5</v>
      </c>
      <c r="I639" s="15" t="n">
        <f aca="false">(F639+G639+H639)/3</f>
        <v>97.256</v>
      </c>
      <c r="J639" s="0"/>
    </row>
    <row r="640" customFormat="false" ht="14.25" hidden="false" customHeight="false" outlineLevel="0" collapsed="false">
      <c r="A640" s="22" t="s">
        <v>24</v>
      </c>
      <c r="B640" s="23" t="s">
        <v>140</v>
      </c>
      <c r="C640" s="24" t="s">
        <v>13</v>
      </c>
      <c r="D640" s="24" t="n">
        <v>9313</v>
      </c>
      <c r="E640" s="25" t="n">
        <v>6</v>
      </c>
      <c r="F640" s="8" t="n">
        <v>97.2</v>
      </c>
      <c r="G640" s="8" t="n">
        <v>96.92</v>
      </c>
      <c r="H640" s="26" t="n">
        <v>97.64</v>
      </c>
      <c r="I640" s="15" t="n">
        <f aca="false">(F640+G640+H640)/3</f>
        <v>97.2533333333333</v>
      </c>
      <c r="J640" s="0"/>
    </row>
    <row r="641" customFormat="false" ht="14.25" hidden="false" customHeight="false" outlineLevel="0" collapsed="false">
      <c r="A641" s="10" t="s">
        <v>29</v>
      </c>
      <c r="B641" s="28" t="s">
        <v>106</v>
      </c>
      <c r="C641" s="10" t="s">
        <v>107</v>
      </c>
      <c r="D641" s="10" t="n">
        <v>1107</v>
      </c>
      <c r="E641" s="49" t="n">
        <v>6</v>
      </c>
      <c r="F641" s="8" t="n">
        <v>96.36</v>
      </c>
      <c r="G641" s="8" t="n">
        <v>97.48</v>
      </c>
      <c r="H641" s="36" t="n">
        <v>97.9</v>
      </c>
      <c r="I641" s="15" t="n">
        <f aca="false">(F641+G641+H641)/3</f>
        <v>97.2466666666667</v>
      </c>
      <c r="J641" s="0"/>
    </row>
    <row r="642" customFormat="false" ht="14.25" hidden="false" customHeight="false" outlineLevel="0" collapsed="false">
      <c r="A642" s="10" t="s">
        <v>75</v>
      </c>
      <c r="B642" s="28" t="s">
        <v>76</v>
      </c>
      <c r="C642" s="10" t="s">
        <v>77</v>
      </c>
      <c r="D642" s="22" t="n">
        <v>1601</v>
      </c>
      <c r="E642" s="25" t="n">
        <v>6</v>
      </c>
      <c r="F642" s="8" t="n">
        <v>97.7</v>
      </c>
      <c r="G642" s="8" t="n">
        <v>96.8</v>
      </c>
      <c r="H642" s="36" t="n">
        <v>97.24</v>
      </c>
      <c r="I642" s="15" t="n">
        <f aca="false">(F642+G642+H642)/3</f>
        <v>97.2466666666667</v>
      </c>
      <c r="J642" s="0"/>
    </row>
    <row r="643" customFormat="false" ht="14.25" hidden="false" customHeight="false" outlineLevel="0" collapsed="false">
      <c r="A643" s="16" t="s">
        <v>11</v>
      </c>
      <c r="B643" s="17" t="s">
        <v>232</v>
      </c>
      <c r="C643" s="18" t="s">
        <v>233</v>
      </c>
      <c r="D643" s="19" t="n">
        <v>2505</v>
      </c>
      <c r="E643" s="20" t="n">
        <v>6</v>
      </c>
      <c r="F643" s="8" t="n">
        <v>97.08</v>
      </c>
      <c r="G643" s="8" t="n">
        <v>98.04</v>
      </c>
      <c r="H643" s="21" t="n">
        <v>96.62</v>
      </c>
      <c r="I643" s="15" t="n">
        <f aca="false">(F643+G643+H643)/3</f>
        <v>97.2466666666667</v>
      </c>
      <c r="J643" s="0"/>
    </row>
    <row r="644" customFormat="false" ht="14.25" hidden="false" customHeight="false" outlineLevel="0" collapsed="false">
      <c r="A644" s="22" t="s">
        <v>75</v>
      </c>
      <c r="B644" s="35" t="s">
        <v>138</v>
      </c>
      <c r="C644" s="22" t="s">
        <v>132</v>
      </c>
      <c r="D644" s="22" t="n">
        <v>3303</v>
      </c>
      <c r="E644" s="47" t="n">
        <v>6</v>
      </c>
      <c r="F644" s="8" t="n">
        <v>97.34</v>
      </c>
      <c r="G644" s="8" t="n">
        <v>97.48</v>
      </c>
      <c r="H644" s="48" t="n">
        <v>96.92</v>
      </c>
      <c r="I644" s="15" t="n">
        <f aca="false">(F644+G644+H644)/3</f>
        <v>97.2466666666667</v>
      </c>
      <c r="J644" s="0"/>
    </row>
    <row r="645" customFormat="false" ht="14.25" hidden="false" customHeight="false" outlineLevel="0" collapsed="false">
      <c r="A645" s="30" t="s">
        <v>29</v>
      </c>
      <c r="B645" s="51" t="s">
        <v>67</v>
      </c>
      <c r="C645" s="30" t="s">
        <v>68</v>
      </c>
      <c r="D645" s="30" t="n">
        <v>7205</v>
      </c>
      <c r="E645" s="31" t="n">
        <v>6</v>
      </c>
      <c r="F645" s="8" t="n">
        <v>96.28</v>
      </c>
      <c r="G645" s="8" t="n">
        <v>96.92</v>
      </c>
      <c r="H645" s="32" t="n">
        <v>98.532</v>
      </c>
      <c r="I645" s="15" t="n">
        <f aca="false">(F645+G645+H645)/3</f>
        <v>97.244</v>
      </c>
      <c r="J645" s="0"/>
    </row>
    <row r="646" customFormat="false" ht="14.25" hidden="false" customHeight="false" outlineLevel="0" collapsed="false">
      <c r="A646" s="10" t="s">
        <v>64</v>
      </c>
      <c r="B646" s="28" t="s">
        <v>252</v>
      </c>
      <c r="C646" s="10" t="s">
        <v>142</v>
      </c>
      <c r="D646" s="10" t="n">
        <v>8514</v>
      </c>
      <c r="E646" s="49" t="n">
        <v>5</v>
      </c>
      <c r="F646" s="8" t="n">
        <v>97.08</v>
      </c>
      <c r="G646" s="8" t="n">
        <v>97.52</v>
      </c>
      <c r="H646" s="50" t="n">
        <v>97.12</v>
      </c>
      <c r="I646" s="15" t="n">
        <f aca="false">(F646+G646+H646)/3</f>
        <v>97.24</v>
      </c>
      <c r="J646" s="0"/>
    </row>
    <row r="647" customFormat="false" ht="14.25" hidden="false" customHeight="false" outlineLevel="0" collapsed="false">
      <c r="A647" s="22" t="s">
        <v>24</v>
      </c>
      <c r="B647" s="23" t="s">
        <v>90</v>
      </c>
      <c r="C647" s="24" t="s">
        <v>38</v>
      </c>
      <c r="D647" s="24" t="n">
        <v>9418</v>
      </c>
      <c r="E647" s="25" t="n">
        <v>6</v>
      </c>
      <c r="F647" s="8" t="n">
        <v>97.02</v>
      </c>
      <c r="G647" s="8" t="n">
        <v>97.72</v>
      </c>
      <c r="H647" s="26" t="n">
        <v>96.98</v>
      </c>
      <c r="I647" s="15" t="n">
        <f aca="false">(F647+G647+H647)/3</f>
        <v>97.24</v>
      </c>
      <c r="J647" s="0"/>
    </row>
    <row r="648" customFormat="false" ht="14.25" hidden="false" customHeight="false" outlineLevel="0" collapsed="false">
      <c r="A648" s="52" t="s">
        <v>154</v>
      </c>
      <c r="B648" s="53" t="s">
        <v>416</v>
      </c>
      <c r="C648" s="52" t="s">
        <v>417</v>
      </c>
      <c r="D648" s="54" t="n">
        <v>10408</v>
      </c>
      <c r="E648" s="55" t="n">
        <v>3</v>
      </c>
      <c r="F648" s="8" t="n">
        <v>96.88</v>
      </c>
      <c r="G648" s="8" t="n">
        <v>97.4</v>
      </c>
      <c r="H648" s="56" t="n">
        <v>97.44</v>
      </c>
      <c r="I648" s="15" t="n">
        <f aca="false">(F648+G648+H648)/3</f>
        <v>97.24</v>
      </c>
      <c r="J648" s="0"/>
    </row>
    <row r="649" customFormat="false" ht="14.25" hidden="false" customHeight="false" outlineLevel="0" collapsed="false">
      <c r="A649" s="63" t="s">
        <v>75</v>
      </c>
      <c r="B649" s="51" t="s">
        <v>277</v>
      </c>
      <c r="C649" s="22" t="s">
        <v>278</v>
      </c>
      <c r="D649" s="63" t="n">
        <v>3406</v>
      </c>
      <c r="E649" s="47" t="n">
        <v>6</v>
      </c>
      <c r="F649" s="8" t="n">
        <v>96.3</v>
      </c>
      <c r="G649" s="8" t="n">
        <v>98.6</v>
      </c>
      <c r="H649" s="48" t="n">
        <v>96.82</v>
      </c>
      <c r="I649" s="15" t="n">
        <f aca="false">(F649+G649+H649)/3</f>
        <v>97.24</v>
      </c>
      <c r="J649" s="0"/>
    </row>
    <row r="650" customFormat="false" ht="14.25" hidden="false" customHeight="false" outlineLevel="0" collapsed="false">
      <c r="A650" s="16" t="s">
        <v>11</v>
      </c>
      <c r="B650" s="17" t="s">
        <v>370</v>
      </c>
      <c r="C650" s="18" t="s">
        <v>371</v>
      </c>
      <c r="D650" s="19" t="n">
        <v>2210</v>
      </c>
      <c r="E650" s="20" t="n">
        <v>6</v>
      </c>
      <c r="F650" s="8" t="n">
        <v>96.8</v>
      </c>
      <c r="G650" s="8" t="n">
        <v>97.64</v>
      </c>
      <c r="H650" s="21" t="n">
        <v>97.26</v>
      </c>
      <c r="I650" s="15" t="n">
        <f aca="false">(F650+G650+H650)/3</f>
        <v>97.2333333333333</v>
      </c>
      <c r="J650" s="0"/>
    </row>
    <row r="651" customFormat="false" ht="14.25" hidden="false" customHeight="false" outlineLevel="0" collapsed="false">
      <c r="A651" s="30" t="s">
        <v>29</v>
      </c>
      <c r="B651" s="51" t="s">
        <v>418</v>
      </c>
      <c r="C651" s="30" t="s">
        <v>43</v>
      </c>
      <c r="D651" s="30" t="n">
        <v>7109</v>
      </c>
      <c r="E651" s="31" t="n">
        <v>6</v>
      </c>
      <c r="F651" s="8" t="n">
        <v>96.416</v>
      </c>
      <c r="G651" s="8" t="n">
        <v>97.92</v>
      </c>
      <c r="H651" s="32" t="n">
        <v>97.36</v>
      </c>
      <c r="I651" s="15" t="n">
        <f aca="false">(F651+G651+H651)/3</f>
        <v>97.232</v>
      </c>
      <c r="J651" s="0"/>
    </row>
    <row r="652" customFormat="false" ht="14.25" hidden="false" customHeight="false" outlineLevel="0" collapsed="false">
      <c r="A652" s="10" t="s">
        <v>29</v>
      </c>
      <c r="B652" s="28" t="s">
        <v>106</v>
      </c>
      <c r="C652" s="10" t="s">
        <v>107</v>
      </c>
      <c r="D652" s="10" t="n">
        <v>1109</v>
      </c>
      <c r="E652" s="49" t="n">
        <v>6</v>
      </c>
      <c r="F652" s="8" t="n">
        <v>97.78</v>
      </c>
      <c r="G652" s="8" t="n">
        <v>96.68</v>
      </c>
      <c r="H652" s="36" t="n">
        <v>97.22</v>
      </c>
      <c r="I652" s="15" t="n">
        <f aca="false">(F652+G652+H652)/3</f>
        <v>97.2266666666667</v>
      </c>
      <c r="J652" s="0"/>
    </row>
    <row r="653" customFormat="false" ht="14.25" hidden="false" customHeight="false" outlineLevel="0" collapsed="false">
      <c r="A653" s="16" t="s">
        <v>11</v>
      </c>
      <c r="B653" s="17" t="s">
        <v>275</v>
      </c>
      <c r="C653" s="18" t="s">
        <v>276</v>
      </c>
      <c r="D653" s="19" t="n">
        <v>2324</v>
      </c>
      <c r="E653" s="20" t="n">
        <v>6</v>
      </c>
      <c r="F653" s="8" t="n">
        <v>96.78</v>
      </c>
      <c r="G653" s="8" t="n">
        <v>97.08</v>
      </c>
      <c r="H653" s="21" t="n">
        <v>97.82</v>
      </c>
      <c r="I653" s="15" t="n">
        <f aca="false">(F653+G653+H653)/3</f>
        <v>97.2266666666667</v>
      </c>
      <c r="J653" s="0"/>
    </row>
    <row r="654" customFormat="false" ht="14.25" hidden="false" customHeight="false" outlineLevel="0" collapsed="false">
      <c r="A654" s="34" t="s">
        <v>29</v>
      </c>
      <c r="B654" s="33" t="s">
        <v>104</v>
      </c>
      <c r="C654" s="34" t="s">
        <v>105</v>
      </c>
      <c r="D654" s="34" t="n">
        <v>5421</v>
      </c>
      <c r="E654" s="37" t="n">
        <v>6</v>
      </c>
      <c r="F654" s="8" t="n">
        <v>97.5</v>
      </c>
      <c r="G654" s="8" t="n">
        <v>96.24</v>
      </c>
      <c r="H654" s="38" t="n">
        <v>97.92</v>
      </c>
      <c r="I654" s="15" t="n">
        <f aca="false">(F654+G654+H654)/3</f>
        <v>97.22</v>
      </c>
      <c r="J654" s="0"/>
    </row>
    <row r="655" customFormat="false" ht="14.25" hidden="false" customHeight="false" outlineLevel="0" collapsed="false">
      <c r="A655" s="10" t="s">
        <v>64</v>
      </c>
      <c r="B655" s="28" t="s">
        <v>201</v>
      </c>
      <c r="C655" s="10" t="s">
        <v>142</v>
      </c>
      <c r="D655" s="10" t="n">
        <v>8623</v>
      </c>
      <c r="E655" s="49" t="n">
        <v>6</v>
      </c>
      <c r="F655" s="8" t="n">
        <v>97.3</v>
      </c>
      <c r="G655" s="8" t="n">
        <v>97.24</v>
      </c>
      <c r="H655" s="50" t="n">
        <v>97.1</v>
      </c>
      <c r="I655" s="15" t="n">
        <f aca="false">(F655+G655+H655)/3</f>
        <v>97.2133333333333</v>
      </c>
      <c r="J655" s="0"/>
    </row>
    <row r="656" customFormat="false" ht="14.25" hidden="false" customHeight="false" outlineLevel="0" collapsed="false">
      <c r="A656" s="22" t="s">
        <v>75</v>
      </c>
      <c r="B656" s="35" t="s">
        <v>182</v>
      </c>
      <c r="C656" s="22" t="s">
        <v>183</v>
      </c>
      <c r="D656" s="22" t="n">
        <v>3610</v>
      </c>
      <c r="E656" s="47" t="n">
        <v>6</v>
      </c>
      <c r="F656" s="8" t="n">
        <v>96.56</v>
      </c>
      <c r="G656" s="8" t="n">
        <v>97.76</v>
      </c>
      <c r="H656" s="48" t="n">
        <v>97.32</v>
      </c>
      <c r="I656" s="15" t="n">
        <f aca="false">(F656+G656+H656)/3</f>
        <v>97.2133333333333</v>
      </c>
      <c r="J656" s="0"/>
    </row>
    <row r="657" customFormat="false" ht="14.25" hidden="false" customHeight="false" outlineLevel="0" collapsed="false">
      <c r="A657" s="22" t="s">
        <v>75</v>
      </c>
      <c r="B657" s="35" t="s">
        <v>298</v>
      </c>
      <c r="C657" s="22" t="s">
        <v>299</v>
      </c>
      <c r="D657" s="22" t="n">
        <v>3121</v>
      </c>
      <c r="E657" s="47" t="n">
        <v>6</v>
      </c>
      <c r="F657" s="8" t="n">
        <v>95.94</v>
      </c>
      <c r="G657" s="8" t="n">
        <v>97.36</v>
      </c>
      <c r="H657" s="48" t="n">
        <v>98.32</v>
      </c>
      <c r="I657" s="15" t="n">
        <f aca="false">(F657+G657+H657)/3</f>
        <v>97.2066666666667</v>
      </c>
      <c r="J657" s="0"/>
    </row>
    <row r="658" customFormat="false" ht="14.25" hidden="false" customHeight="false" outlineLevel="0" collapsed="false">
      <c r="A658" s="10" t="s">
        <v>64</v>
      </c>
      <c r="B658" s="28" t="s">
        <v>419</v>
      </c>
      <c r="C658" s="92" t="s">
        <v>420</v>
      </c>
      <c r="D658" s="10" t="n">
        <v>8404</v>
      </c>
      <c r="E658" s="49" t="s">
        <v>63</v>
      </c>
      <c r="F658" s="8" t="n">
        <v>96.18</v>
      </c>
      <c r="G658" s="8" t="n">
        <v>98.04</v>
      </c>
      <c r="H658" s="50" t="n">
        <v>97.36</v>
      </c>
      <c r="I658" s="15" t="n">
        <f aca="false">(F658+G658+H658)/3</f>
        <v>97.1933333333333</v>
      </c>
      <c r="J658" s="0"/>
    </row>
    <row r="659" customFormat="false" ht="14.25" hidden="false" customHeight="false" outlineLevel="0" collapsed="false">
      <c r="A659" s="16" t="s">
        <v>11</v>
      </c>
      <c r="B659" s="17" t="s">
        <v>14</v>
      </c>
      <c r="C659" s="18" t="s">
        <v>15</v>
      </c>
      <c r="D659" s="19" t="n">
        <v>2119</v>
      </c>
      <c r="E659" s="20" t="n">
        <v>6</v>
      </c>
      <c r="F659" s="8" t="n">
        <v>97.996</v>
      </c>
      <c r="G659" s="8" t="n">
        <v>97.2</v>
      </c>
      <c r="H659" s="21" t="n">
        <v>96.38</v>
      </c>
      <c r="I659" s="15" t="n">
        <f aca="false">(F659+G659+H659)/3</f>
        <v>97.192</v>
      </c>
      <c r="J659" s="0"/>
    </row>
    <row r="660" customFormat="false" ht="14.25" hidden="false" customHeight="false" outlineLevel="0" collapsed="false">
      <c r="A660" s="10" t="s">
        <v>64</v>
      </c>
      <c r="B660" s="28" t="s">
        <v>279</v>
      </c>
      <c r="C660" s="10" t="s">
        <v>215</v>
      </c>
      <c r="D660" s="10" t="n">
        <v>8507</v>
      </c>
      <c r="E660" s="49" t="n">
        <v>6</v>
      </c>
      <c r="F660" s="8" t="n">
        <v>97.68</v>
      </c>
      <c r="G660" s="8" t="n">
        <v>96.76</v>
      </c>
      <c r="H660" s="50" t="n">
        <v>97.12</v>
      </c>
      <c r="I660" s="15" t="n">
        <f aca="false">(F660+G660+H660)/3</f>
        <v>97.1866666666667</v>
      </c>
      <c r="J660" s="0"/>
    </row>
    <row r="661" customFormat="false" ht="14.25" hidden="false" customHeight="false" outlineLevel="0" collapsed="false">
      <c r="A661" s="16" t="s">
        <v>11</v>
      </c>
      <c r="B661" s="17" t="s">
        <v>100</v>
      </c>
      <c r="C661" s="18" t="s">
        <v>101</v>
      </c>
      <c r="D661" s="19" t="n">
        <v>2512</v>
      </c>
      <c r="E661" s="20" t="n">
        <v>6</v>
      </c>
      <c r="F661" s="8" t="n">
        <v>97.84</v>
      </c>
      <c r="G661" s="8" t="n">
        <v>97.88</v>
      </c>
      <c r="H661" s="21" t="n">
        <v>95.84</v>
      </c>
      <c r="I661" s="15" t="n">
        <f aca="false">(F661+G661+H661)/3</f>
        <v>97.1866666666667</v>
      </c>
      <c r="J661" s="0"/>
    </row>
    <row r="662" customFormat="false" ht="15" hidden="false" customHeight="false" outlineLevel="0" collapsed="false">
      <c r="A662" s="63" t="s">
        <v>29</v>
      </c>
      <c r="B662" s="93" t="s">
        <v>71</v>
      </c>
      <c r="C662" s="63" t="s">
        <v>72</v>
      </c>
      <c r="D662" s="94" t="s">
        <v>421</v>
      </c>
      <c r="E662" s="95" t="n">
        <v>6</v>
      </c>
      <c r="F662" s="8" t="n">
        <v>95.06</v>
      </c>
      <c r="G662" s="8" t="n">
        <v>98.32</v>
      </c>
      <c r="H662" s="59" t="n">
        <v>98.18</v>
      </c>
      <c r="I662" s="15" t="n">
        <f aca="false">(F662+G662+H662)/3</f>
        <v>97.1866666666667</v>
      </c>
      <c r="J662" s="0"/>
    </row>
    <row r="663" customFormat="false" ht="14.25" hidden="false" customHeight="false" outlineLevel="0" collapsed="false">
      <c r="A663" s="52" t="s">
        <v>128</v>
      </c>
      <c r="B663" s="53" t="s">
        <v>422</v>
      </c>
      <c r="C663" s="52" t="s">
        <v>130</v>
      </c>
      <c r="D663" s="54" t="n">
        <v>10404</v>
      </c>
      <c r="E663" s="55" t="n">
        <v>3</v>
      </c>
      <c r="F663" s="8" t="n">
        <v>97.08</v>
      </c>
      <c r="G663" s="8" t="n">
        <v>96.84</v>
      </c>
      <c r="H663" s="56" t="n">
        <v>97.64</v>
      </c>
      <c r="I663" s="15" t="n">
        <f aca="false">(F663+G663+H663)/3</f>
        <v>97.1866666666667</v>
      </c>
      <c r="J663" s="0"/>
    </row>
    <row r="664" customFormat="false" ht="14.25" hidden="false" customHeight="false" outlineLevel="0" collapsed="false">
      <c r="A664" s="34" t="s">
        <v>29</v>
      </c>
      <c r="B664" s="33" t="s">
        <v>385</v>
      </c>
      <c r="C664" s="34" t="s">
        <v>386</v>
      </c>
      <c r="D664" s="34" t="n">
        <v>5607</v>
      </c>
      <c r="E664" s="37" t="n">
        <v>6</v>
      </c>
      <c r="F664" s="8" t="n">
        <v>97.9</v>
      </c>
      <c r="G664" s="8" t="n">
        <v>97.48</v>
      </c>
      <c r="H664" s="38" t="n">
        <v>96.16</v>
      </c>
      <c r="I664" s="15" t="n">
        <f aca="false">(F664+G664+H664)/3</f>
        <v>97.18</v>
      </c>
      <c r="J664" s="0"/>
    </row>
    <row r="665" customFormat="false" ht="14.25" hidden="false" customHeight="false" outlineLevel="0" collapsed="false">
      <c r="A665" s="22" t="s">
        <v>24</v>
      </c>
      <c r="B665" s="23" t="s">
        <v>231</v>
      </c>
      <c r="C665" s="24" t="s">
        <v>173</v>
      </c>
      <c r="D665" s="24" t="n">
        <v>9519</v>
      </c>
      <c r="E665" s="25" t="n">
        <v>6</v>
      </c>
      <c r="F665" s="8" t="n">
        <v>96.92</v>
      </c>
      <c r="G665" s="8" t="n">
        <v>97.96</v>
      </c>
      <c r="H665" s="26" t="n">
        <v>96.66</v>
      </c>
      <c r="I665" s="15" t="n">
        <f aca="false">(F665+G665+H665)/3</f>
        <v>97.18</v>
      </c>
      <c r="J665" s="0"/>
    </row>
    <row r="666" customFormat="false" ht="14.25" hidden="false" customHeight="false" outlineLevel="0" collapsed="false">
      <c r="A666" s="10" t="s">
        <v>24</v>
      </c>
      <c r="B666" s="28" t="s">
        <v>96</v>
      </c>
      <c r="C666" s="10" t="s">
        <v>56</v>
      </c>
      <c r="D666" s="10" t="n">
        <v>1505</v>
      </c>
      <c r="E666" s="49" t="n">
        <v>6</v>
      </c>
      <c r="F666" s="8" t="n">
        <v>97.1</v>
      </c>
      <c r="G666" s="8" t="n">
        <v>96.68</v>
      </c>
      <c r="H666" s="36" t="n">
        <v>97.76</v>
      </c>
      <c r="I666" s="15" t="n">
        <f aca="false">(F666+G666+H666)/3</f>
        <v>97.18</v>
      </c>
      <c r="J666" s="0"/>
    </row>
    <row r="667" customFormat="false" ht="14.25" hidden="false" customHeight="false" outlineLevel="0" collapsed="false">
      <c r="A667" s="10" t="s">
        <v>29</v>
      </c>
      <c r="B667" s="28" t="s">
        <v>323</v>
      </c>
      <c r="C667" s="10" t="s">
        <v>107</v>
      </c>
      <c r="D667" s="10" t="n">
        <v>1122</v>
      </c>
      <c r="E667" s="49" t="n">
        <v>6</v>
      </c>
      <c r="F667" s="8" t="n">
        <v>97.32</v>
      </c>
      <c r="G667" s="8" t="n">
        <v>96.68</v>
      </c>
      <c r="H667" s="36" t="n">
        <v>97.52</v>
      </c>
      <c r="I667" s="15" t="n">
        <f aca="false">(F667+G667+H667)/3</f>
        <v>97.1733333333333</v>
      </c>
      <c r="J667" s="0"/>
    </row>
    <row r="668" customFormat="false" ht="14.25" hidden="false" customHeight="false" outlineLevel="0" collapsed="false">
      <c r="A668" s="52" t="s">
        <v>11</v>
      </c>
      <c r="B668" s="53" t="s">
        <v>423</v>
      </c>
      <c r="C668" s="52" t="s">
        <v>424</v>
      </c>
      <c r="D668" s="54" t="n">
        <v>10413</v>
      </c>
      <c r="E668" s="55" t="s">
        <v>271</v>
      </c>
      <c r="F668" s="8" t="n">
        <v>96.88</v>
      </c>
      <c r="G668" s="8" t="n">
        <v>96.92</v>
      </c>
      <c r="H668" s="56" t="n">
        <v>97.72</v>
      </c>
      <c r="I668" s="15" t="n">
        <f aca="false">(F668+G668+H668)/3</f>
        <v>97.1733333333333</v>
      </c>
      <c r="J668" s="0"/>
    </row>
    <row r="669" customFormat="false" ht="14.25" hidden="false" customHeight="false" outlineLevel="0" collapsed="false">
      <c r="A669" s="16" t="s">
        <v>11</v>
      </c>
      <c r="B669" s="17" t="s">
        <v>143</v>
      </c>
      <c r="C669" s="18" t="s">
        <v>144</v>
      </c>
      <c r="D669" s="19" t="n">
        <v>2502</v>
      </c>
      <c r="E669" s="20" t="n">
        <v>6</v>
      </c>
      <c r="F669" s="8" t="n">
        <v>97.34</v>
      </c>
      <c r="G669" s="8" t="n">
        <v>96.76</v>
      </c>
      <c r="H669" s="21" t="n">
        <v>97.4</v>
      </c>
      <c r="I669" s="15" t="n">
        <f aca="false">(F669+G669+H669)/3</f>
        <v>97.1666666666667</v>
      </c>
      <c r="J669" s="0"/>
    </row>
    <row r="670" customFormat="false" ht="14.25" hidden="false" customHeight="false" outlineLevel="0" collapsed="false">
      <c r="A670" s="16" t="s">
        <v>11</v>
      </c>
      <c r="B670" s="17" t="s">
        <v>204</v>
      </c>
      <c r="C670" s="18" t="s">
        <v>205</v>
      </c>
      <c r="D670" s="19" t="n">
        <v>2609</v>
      </c>
      <c r="E670" s="20" t="n">
        <v>6</v>
      </c>
      <c r="F670" s="8" t="n">
        <v>96.92</v>
      </c>
      <c r="G670" s="8" t="n">
        <v>97.24</v>
      </c>
      <c r="H670" s="21" t="n">
        <v>97.34</v>
      </c>
      <c r="I670" s="15" t="n">
        <f aca="false">(F670+G670+H670)/3</f>
        <v>97.1666666666667</v>
      </c>
      <c r="J670" s="0"/>
    </row>
    <row r="671" customFormat="false" ht="14.25" hidden="false" customHeight="false" outlineLevel="0" collapsed="false">
      <c r="A671" s="22" t="s">
        <v>75</v>
      </c>
      <c r="B671" s="35" t="s">
        <v>136</v>
      </c>
      <c r="C671" s="22" t="s">
        <v>137</v>
      </c>
      <c r="D671" s="22" t="n">
        <v>3419</v>
      </c>
      <c r="E671" s="47" t="n">
        <v>6</v>
      </c>
      <c r="F671" s="8" t="n">
        <v>96.3</v>
      </c>
      <c r="G671" s="8" t="n">
        <v>97.76</v>
      </c>
      <c r="H671" s="48" t="n">
        <v>97.44</v>
      </c>
      <c r="I671" s="15" t="n">
        <f aca="false">(F671+G671+H671)/3</f>
        <v>97.1666666666667</v>
      </c>
      <c r="J671" s="0"/>
    </row>
    <row r="672" customFormat="false" ht="14.25" hidden="false" customHeight="false" outlineLevel="0" collapsed="false">
      <c r="A672" s="52" t="s">
        <v>11</v>
      </c>
      <c r="B672" s="53" t="s">
        <v>178</v>
      </c>
      <c r="C672" s="52" t="s">
        <v>179</v>
      </c>
      <c r="D672" s="54" t="n">
        <v>10421</v>
      </c>
      <c r="E672" s="55" t="n">
        <v>3</v>
      </c>
      <c r="F672" s="8" t="n">
        <v>96.84</v>
      </c>
      <c r="G672" s="8" t="n">
        <v>96.736</v>
      </c>
      <c r="H672" s="56" t="n">
        <v>97.92</v>
      </c>
      <c r="I672" s="15" t="n">
        <f aca="false">(F672+G672+H672)/3</f>
        <v>97.1653333333333</v>
      </c>
      <c r="J672" s="0"/>
    </row>
    <row r="673" customFormat="false" ht="14.25" hidden="false" customHeight="false" outlineLevel="0" collapsed="false">
      <c r="A673" s="10" t="s">
        <v>64</v>
      </c>
      <c r="B673" s="28" t="s">
        <v>249</v>
      </c>
      <c r="C673" s="10" t="s">
        <v>226</v>
      </c>
      <c r="D673" s="10" t="n">
        <v>8408</v>
      </c>
      <c r="E673" s="49" t="n">
        <v>6</v>
      </c>
      <c r="F673" s="8" t="n">
        <v>97.78</v>
      </c>
      <c r="G673" s="8" t="n">
        <v>97.56</v>
      </c>
      <c r="H673" s="50" t="n">
        <v>96.14</v>
      </c>
      <c r="I673" s="15" t="n">
        <f aca="false">(F673+G673+H673)/3</f>
        <v>97.16</v>
      </c>
      <c r="J673" s="0"/>
    </row>
    <row r="674" customFormat="false" ht="14.25" hidden="false" customHeight="false" outlineLevel="0" collapsed="false">
      <c r="A674" s="10" t="s">
        <v>64</v>
      </c>
      <c r="B674" s="28" t="s">
        <v>175</v>
      </c>
      <c r="C674" s="10" t="s">
        <v>153</v>
      </c>
      <c r="D674" s="10" t="n">
        <v>8415</v>
      </c>
      <c r="E674" s="49" t="n">
        <v>6</v>
      </c>
      <c r="F674" s="8" t="n">
        <v>97.62</v>
      </c>
      <c r="G674" s="8" t="n">
        <v>96</v>
      </c>
      <c r="H674" s="50" t="n">
        <v>97.86</v>
      </c>
      <c r="I674" s="15" t="n">
        <f aca="false">(F674+G674+H674)/3</f>
        <v>97.16</v>
      </c>
      <c r="J674" s="0"/>
    </row>
    <row r="675" customFormat="false" ht="14.25" hidden="false" customHeight="false" outlineLevel="0" collapsed="false">
      <c r="A675" s="34" t="s">
        <v>29</v>
      </c>
      <c r="B675" s="33" t="s">
        <v>99</v>
      </c>
      <c r="C675" s="34" t="s">
        <v>331</v>
      </c>
      <c r="D675" s="34" t="n">
        <v>5501</v>
      </c>
      <c r="E675" s="37" t="n">
        <v>6</v>
      </c>
      <c r="F675" s="8" t="n">
        <v>97.18</v>
      </c>
      <c r="G675" s="8" t="n">
        <v>96.52</v>
      </c>
      <c r="H675" s="38" t="n">
        <v>97.76</v>
      </c>
      <c r="I675" s="15" t="n">
        <f aca="false">(F675+G675+H675)/3</f>
        <v>97.1533333333333</v>
      </c>
      <c r="J675" s="0"/>
    </row>
    <row r="676" customFormat="false" ht="14.25" hidden="false" customHeight="false" outlineLevel="0" collapsed="false">
      <c r="A676" s="63" t="s">
        <v>75</v>
      </c>
      <c r="B676" s="35" t="s">
        <v>425</v>
      </c>
      <c r="C676" s="22" t="s">
        <v>132</v>
      </c>
      <c r="D676" s="63" t="n">
        <v>3317</v>
      </c>
      <c r="E676" s="47" t="n">
        <v>6</v>
      </c>
      <c r="F676" s="8" t="n">
        <v>97.18</v>
      </c>
      <c r="G676" s="8" t="n">
        <v>97.48</v>
      </c>
      <c r="H676" s="48" t="n">
        <v>96.78</v>
      </c>
      <c r="I676" s="15" t="n">
        <f aca="false">(F676+G676+H676)/3</f>
        <v>97.1466666666667</v>
      </c>
      <c r="J676" s="0"/>
    </row>
    <row r="677" customFormat="false" ht="14.25" hidden="false" customHeight="false" outlineLevel="0" collapsed="false">
      <c r="A677" s="16" t="s">
        <v>11</v>
      </c>
      <c r="B677" s="17" t="s">
        <v>301</v>
      </c>
      <c r="C677" s="18" t="s">
        <v>302</v>
      </c>
      <c r="D677" s="19" t="n">
        <v>2617</v>
      </c>
      <c r="E677" s="20" t="n">
        <v>6</v>
      </c>
      <c r="F677" s="8" t="n">
        <v>97.2</v>
      </c>
      <c r="G677" s="8" t="n">
        <v>97.84</v>
      </c>
      <c r="H677" s="21" t="n">
        <v>96.4</v>
      </c>
      <c r="I677" s="15" t="n">
        <f aca="false">(F677+G677+H677)/3</f>
        <v>97.1466666666667</v>
      </c>
      <c r="J677" s="0"/>
    </row>
    <row r="678" customFormat="false" ht="14.25" hidden="false" customHeight="false" outlineLevel="0" collapsed="false">
      <c r="A678" s="34" t="s">
        <v>29</v>
      </c>
      <c r="B678" s="33" t="s">
        <v>150</v>
      </c>
      <c r="C678" s="34" t="s">
        <v>83</v>
      </c>
      <c r="D678" s="34" t="n">
        <v>5327</v>
      </c>
      <c r="E678" s="37" t="n">
        <v>6</v>
      </c>
      <c r="F678" s="8" t="n">
        <v>96.24</v>
      </c>
      <c r="G678" s="8" t="n">
        <v>97.92</v>
      </c>
      <c r="H678" s="38" t="n">
        <v>97.26</v>
      </c>
      <c r="I678" s="15" t="n">
        <f aca="false">(F678+G678+H678)/3</f>
        <v>97.14</v>
      </c>
      <c r="J678" s="0"/>
    </row>
    <row r="679" customFormat="false" ht="14.25" hidden="false" customHeight="false" outlineLevel="0" collapsed="false">
      <c r="A679" s="40" t="s">
        <v>29</v>
      </c>
      <c r="B679" s="51" t="s">
        <v>67</v>
      </c>
      <c r="C679" s="30" t="s">
        <v>68</v>
      </c>
      <c r="D679" s="40" t="n">
        <v>7203</v>
      </c>
      <c r="E679" s="31" t="s">
        <v>149</v>
      </c>
      <c r="F679" s="8" t="n">
        <v>96.96</v>
      </c>
      <c r="G679" s="8" t="n">
        <v>96.68</v>
      </c>
      <c r="H679" s="32" t="n">
        <v>97.76</v>
      </c>
      <c r="I679" s="15" t="n">
        <f aca="false">(F679+G679+H679)/3</f>
        <v>97.1333333333333</v>
      </c>
      <c r="J679" s="0"/>
    </row>
    <row r="680" customFormat="false" ht="14.25" hidden="false" customHeight="false" outlineLevel="0" collapsed="false">
      <c r="A680" s="22" t="s">
        <v>75</v>
      </c>
      <c r="B680" s="35" t="s">
        <v>426</v>
      </c>
      <c r="C680" s="22" t="s">
        <v>132</v>
      </c>
      <c r="D680" s="22" t="n">
        <v>3312</v>
      </c>
      <c r="E680" s="47" t="n">
        <v>6</v>
      </c>
      <c r="F680" s="8" t="n">
        <v>97.78</v>
      </c>
      <c r="G680" s="8" t="n">
        <v>96.8</v>
      </c>
      <c r="H680" s="48" t="n">
        <v>96.8</v>
      </c>
      <c r="I680" s="15" t="n">
        <f aca="false">(F680+G680+H680)/3</f>
        <v>97.1266666666667</v>
      </c>
      <c r="J680" s="0"/>
    </row>
    <row r="681" customFormat="false" ht="14.25" hidden="false" customHeight="false" outlineLevel="0" collapsed="false">
      <c r="A681" s="34" t="s">
        <v>29</v>
      </c>
      <c r="B681" s="33" t="s">
        <v>427</v>
      </c>
      <c r="C681" s="34" t="s">
        <v>386</v>
      </c>
      <c r="D681" s="34" t="n">
        <v>5601</v>
      </c>
      <c r="E681" s="37" t="n">
        <v>6</v>
      </c>
      <c r="F681" s="8" t="n">
        <v>98.12</v>
      </c>
      <c r="G681" s="8" t="n">
        <v>97.16</v>
      </c>
      <c r="H681" s="38" t="n">
        <v>96.1</v>
      </c>
      <c r="I681" s="15" t="n">
        <f aca="false">(F681+G681+H681)/3</f>
        <v>97.1266666666667</v>
      </c>
      <c r="J681" s="0"/>
    </row>
    <row r="682" customFormat="false" ht="14.25" hidden="false" customHeight="false" outlineLevel="0" collapsed="false">
      <c r="A682" s="10" t="s">
        <v>64</v>
      </c>
      <c r="B682" s="28" t="s">
        <v>252</v>
      </c>
      <c r="C682" s="10" t="s">
        <v>142</v>
      </c>
      <c r="D682" s="10" t="n">
        <v>8516</v>
      </c>
      <c r="E682" s="49" t="n">
        <v>6</v>
      </c>
      <c r="F682" s="8" t="n">
        <v>97.68</v>
      </c>
      <c r="G682" s="8" t="n">
        <v>96.96</v>
      </c>
      <c r="H682" s="50" t="n">
        <v>96.72</v>
      </c>
      <c r="I682" s="15" t="n">
        <f aca="false">(F682+G682+H682)/3</f>
        <v>97.12</v>
      </c>
      <c r="J682" s="0"/>
    </row>
    <row r="683" customFormat="false" ht="14.25" hidden="false" customHeight="false" outlineLevel="0" collapsed="false">
      <c r="A683" s="10" t="s">
        <v>64</v>
      </c>
      <c r="B683" s="28" t="s">
        <v>161</v>
      </c>
      <c r="C683" s="10" t="s">
        <v>162</v>
      </c>
      <c r="D683" s="10" t="n">
        <v>8611</v>
      </c>
      <c r="E683" s="49" t="n">
        <v>6</v>
      </c>
      <c r="F683" s="8" t="n">
        <v>97.08</v>
      </c>
      <c r="G683" s="8" t="n">
        <v>97.12</v>
      </c>
      <c r="H683" s="50" t="n">
        <v>97.16</v>
      </c>
      <c r="I683" s="15" t="n">
        <f aca="false">(F683+G683+H683)/3</f>
        <v>97.12</v>
      </c>
      <c r="J683" s="0"/>
    </row>
    <row r="684" customFormat="false" ht="14.25" hidden="false" customHeight="false" outlineLevel="0" collapsed="false">
      <c r="A684" s="22" t="s">
        <v>24</v>
      </c>
      <c r="B684" s="23" t="s">
        <v>140</v>
      </c>
      <c r="C684" s="24" t="s">
        <v>13</v>
      </c>
      <c r="D684" s="24" t="n">
        <v>9310</v>
      </c>
      <c r="E684" s="25" t="n">
        <v>6</v>
      </c>
      <c r="F684" s="8" t="n">
        <v>96.98</v>
      </c>
      <c r="G684" s="8" t="n">
        <v>97.16</v>
      </c>
      <c r="H684" s="26" t="n">
        <v>97.22</v>
      </c>
      <c r="I684" s="15" t="n">
        <f aca="false">(F684+G684+H684)/3</f>
        <v>97.12</v>
      </c>
      <c r="J684" s="0"/>
    </row>
    <row r="685" customFormat="false" ht="14.25" hidden="false" customHeight="false" outlineLevel="0" collapsed="false">
      <c r="A685" s="22" t="s">
        <v>24</v>
      </c>
      <c r="B685" s="23" t="s">
        <v>428</v>
      </c>
      <c r="C685" s="24" t="s">
        <v>173</v>
      </c>
      <c r="D685" s="24" t="n">
        <v>9509</v>
      </c>
      <c r="E685" s="25" t="n">
        <v>6</v>
      </c>
      <c r="F685" s="8" t="n">
        <v>96.56</v>
      </c>
      <c r="G685" s="8" t="n">
        <v>97.68</v>
      </c>
      <c r="H685" s="26" t="n">
        <v>97.12</v>
      </c>
      <c r="I685" s="15" t="n">
        <f aca="false">(F685+G685+H685)/3</f>
        <v>97.12</v>
      </c>
      <c r="J685" s="0"/>
    </row>
    <row r="686" customFormat="false" ht="14.25" hidden="false" customHeight="false" outlineLevel="0" collapsed="false">
      <c r="A686" s="22" t="s">
        <v>24</v>
      </c>
      <c r="B686" s="23" t="s">
        <v>86</v>
      </c>
      <c r="C686" s="24" t="s">
        <v>254</v>
      </c>
      <c r="D686" s="24" t="n">
        <v>9618</v>
      </c>
      <c r="E686" s="25" t="n">
        <v>6</v>
      </c>
      <c r="F686" s="8" t="n">
        <v>96.14</v>
      </c>
      <c r="G686" s="8" t="n">
        <v>98.32</v>
      </c>
      <c r="H686" s="26" t="n">
        <v>96.9</v>
      </c>
      <c r="I686" s="15" t="n">
        <f aca="false">(F686+G686+H686)/3</f>
        <v>97.12</v>
      </c>
      <c r="J686" s="0"/>
    </row>
    <row r="687" customFormat="false" ht="15" hidden="false" customHeight="false" outlineLevel="0" collapsed="false">
      <c r="A687" s="22" t="s">
        <v>220</v>
      </c>
      <c r="B687" s="57" t="s">
        <v>429</v>
      </c>
      <c r="C687" s="22" t="s">
        <v>430</v>
      </c>
      <c r="D687" s="58" t="s">
        <v>431</v>
      </c>
      <c r="E687" s="49" t="n">
        <v>6</v>
      </c>
      <c r="F687" s="8" t="n">
        <v>97.26</v>
      </c>
      <c r="G687" s="8" t="n">
        <v>97.12</v>
      </c>
      <c r="H687" s="59" t="n">
        <v>96.96</v>
      </c>
      <c r="I687" s="15" t="n">
        <f aca="false">(F687+G687+H687)/3</f>
        <v>97.1133333333333</v>
      </c>
      <c r="J687" s="0"/>
    </row>
    <row r="688" customFormat="false" ht="14.25" hidden="false" customHeight="false" outlineLevel="0" collapsed="false">
      <c r="A688" s="10" t="s">
        <v>64</v>
      </c>
      <c r="B688" s="11" t="s">
        <v>141</v>
      </c>
      <c r="C688" s="12" t="s">
        <v>142</v>
      </c>
      <c r="D688" s="12" t="n">
        <v>1320</v>
      </c>
      <c r="E688" s="13" t="n">
        <v>6</v>
      </c>
      <c r="F688" s="8" t="n">
        <v>96.876</v>
      </c>
      <c r="G688" s="8" t="n">
        <v>97.296</v>
      </c>
      <c r="H688" s="14" t="n">
        <v>97.156</v>
      </c>
      <c r="I688" s="15" t="n">
        <f aca="false">(F688+G688+H688)/3</f>
        <v>97.1093333333333</v>
      </c>
      <c r="J688" s="0"/>
    </row>
    <row r="689" customFormat="false" ht="14.25" hidden="false" customHeight="false" outlineLevel="0" collapsed="false">
      <c r="A689" s="22" t="s">
        <v>75</v>
      </c>
      <c r="B689" s="35" t="s">
        <v>196</v>
      </c>
      <c r="C689" s="22" t="s">
        <v>156</v>
      </c>
      <c r="D689" s="22" t="n">
        <v>3519</v>
      </c>
      <c r="E689" s="47" t="n">
        <v>6</v>
      </c>
      <c r="F689" s="8" t="n">
        <v>97.36</v>
      </c>
      <c r="G689" s="8" t="n">
        <v>97.4</v>
      </c>
      <c r="H689" s="48" t="n">
        <v>96.56</v>
      </c>
      <c r="I689" s="15" t="n">
        <f aca="false">(F689+G689+H689)/3</f>
        <v>97.1066666666667</v>
      </c>
      <c r="J689" s="0"/>
    </row>
    <row r="690" customFormat="false" ht="14.25" hidden="false" customHeight="false" outlineLevel="0" collapsed="false">
      <c r="A690" s="10" t="s">
        <v>29</v>
      </c>
      <c r="B690" s="28" t="s">
        <v>106</v>
      </c>
      <c r="C690" s="10" t="s">
        <v>107</v>
      </c>
      <c r="D690" s="10" t="n">
        <v>1105</v>
      </c>
      <c r="E690" s="49" t="n">
        <v>6</v>
      </c>
      <c r="F690" s="8" t="n">
        <v>97.62</v>
      </c>
      <c r="G690" s="8" t="n">
        <v>97.76</v>
      </c>
      <c r="H690" s="36" t="n">
        <v>95.94</v>
      </c>
      <c r="I690" s="15" t="n">
        <f aca="false">(F690+G690+H690)/3</f>
        <v>97.1066666666667</v>
      </c>
      <c r="J690" s="0"/>
    </row>
    <row r="691" customFormat="false" ht="14.25" hidden="false" customHeight="false" outlineLevel="0" collapsed="false">
      <c r="A691" s="34" t="s">
        <v>29</v>
      </c>
      <c r="B691" s="33" t="s">
        <v>432</v>
      </c>
      <c r="C691" s="34" t="s">
        <v>331</v>
      </c>
      <c r="D691" s="34" t="n">
        <v>5423</v>
      </c>
      <c r="E691" s="37" t="n">
        <v>6</v>
      </c>
      <c r="F691" s="8" t="n">
        <v>98.2</v>
      </c>
      <c r="G691" s="8" t="n">
        <v>95.44</v>
      </c>
      <c r="H691" s="38" t="n">
        <v>97.68</v>
      </c>
      <c r="I691" s="15" t="n">
        <f aca="false">(F691+G691+H691)/3</f>
        <v>97.1066666666667</v>
      </c>
      <c r="J691" s="0"/>
    </row>
    <row r="692" customFormat="false" ht="14.25" hidden="false" customHeight="false" outlineLevel="0" collapsed="false">
      <c r="A692" s="22" t="s">
        <v>24</v>
      </c>
      <c r="B692" s="23" t="s">
        <v>396</v>
      </c>
      <c r="C692" s="24" t="s">
        <v>254</v>
      </c>
      <c r="D692" s="24" t="n">
        <v>9604</v>
      </c>
      <c r="E692" s="25" t="n">
        <v>6</v>
      </c>
      <c r="F692" s="8" t="n">
        <v>97.08</v>
      </c>
      <c r="G692" s="8" t="n">
        <v>97.48</v>
      </c>
      <c r="H692" s="26" t="n">
        <v>96.76</v>
      </c>
      <c r="I692" s="15" t="n">
        <f aca="false">(F692+G692+H692)/3</f>
        <v>97.1066666666667</v>
      </c>
      <c r="J692" s="0"/>
    </row>
    <row r="693" customFormat="false" ht="14.25" hidden="false" customHeight="false" outlineLevel="0" collapsed="false">
      <c r="A693" s="22" t="s">
        <v>75</v>
      </c>
      <c r="B693" s="35" t="s">
        <v>119</v>
      </c>
      <c r="C693" s="22" t="s">
        <v>120</v>
      </c>
      <c r="D693" s="22" t="n">
        <v>3111</v>
      </c>
      <c r="E693" s="47" t="n">
        <v>6</v>
      </c>
      <c r="F693" s="8" t="n">
        <v>98.2</v>
      </c>
      <c r="G693" s="8" t="n">
        <v>97.64</v>
      </c>
      <c r="H693" s="48" t="n">
        <v>95.46</v>
      </c>
      <c r="I693" s="15" t="n">
        <f aca="false">(F693+G693+H693)/3</f>
        <v>97.1</v>
      </c>
      <c r="J693" s="0"/>
    </row>
    <row r="694" customFormat="false" ht="14.25" hidden="false" customHeight="false" outlineLevel="0" collapsed="false">
      <c r="A694" s="22" t="s">
        <v>11</v>
      </c>
      <c r="B694" s="35" t="s">
        <v>433</v>
      </c>
      <c r="C694" s="22" t="s">
        <v>222</v>
      </c>
      <c r="D694" s="22" t="n">
        <v>1606</v>
      </c>
      <c r="E694" s="25" t="n">
        <v>6</v>
      </c>
      <c r="F694" s="8" t="n">
        <v>97.9</v>
      </c>
      <c r="G694" s="8" t="n">
        <v>96.52</v>
      </c>
      <c r="H694" s="36" t="n">
        <v>96.88</v>
      </c>
      <c r="I694" s="15" t="n">
        <f aca="false">(F694+G694+H694)/3</f>
        <v>97.1</v>
      </c>
      <c r="J694" s="0"/>
    </row>
    <row r="695" customFormat="false" ht="14.25" hidden="false" customHeight="false" outlineLevel="0" collapsed="false">
      <c r="A695" s="22" t="s">
        <v>24</v>
      </c>
      <c r="B695" s="23" t="s">
        <v>90</v>
      </c>
      <c r="C695" s="24" t="s">
        <v>38</v>
      </c>
      <c r="D695" s="24" t="n">
        <v>9411</v>
      </c>
      <c r="E695" s="25" t="n">
        <v>6</v>
      </c>
      <c r="F695" s="8" t="n">
        <v>96.94</v>
      </c>
      <c r="G695" s="8" t="n">
        <v>98.24</v>
      </c>
      <c r="H695" s="26" t="n">
        <v>96.1</v>
      </c>
      <c r="I695" s="15" t="n">
        <f aca="false">(F695+G695+H695)/3</f>
        <v>97.0933333333333</v>
      </c>
      <c r="J695" s="0"/>
    </row>
    <row r="696" customFormat="false" ht="14.25" hidden="false" customHeight="false" outlineLevel="0" collapsed="false">
      <c r="A696" s="52" t="s">
        <v>154</v>
      </c>
      <c r="B696" s="53" t="s">
        <v>434</v>
      </c>
      <c r="C696" s="52" t="s">
        <v>435</v>
      </c>
      <c r="D696" s="54" t="n">
        <v>10411</v>
      </c>
      <c r="E696" s="55" t="s">
        <v>95</v>
      </c>
      <c r="F696" s="8" t="n">
        <v>96.36</v>
      </c>
      <c r="G696" s="8" t="n">
        <v>96.92</v>
      </c>
      <c r="H696" s="56" t="n">
        <v>98</v>
      </c>
      <c r="I696" s="15" t="n">
        <f aca="false">(F696+G696+H696)/3</f>
        <v>97.0933333333333</v>
      </c>
      <c r="J696" s="0"/>
    </row>
    <row r="697" customFormat="false" ht="14.25" hidden="false" customHeight="false" outlineLevel="0" collapsed="false">
      <c r="A697" s="10" t="s">
        <v>24</v>
      </c>
      <c r="B697" s="44" t="s">
        <v>55</v>
      </c>
      <c r="C697" s="45" t="s">
        <v>56</v>
      </c>
      <c r="D697" s="45" t="n">
        <v>1421</v>
      </c>
      <c r="E697" s="46" t="n">
        <v>6</v>
      </c>
      <c r="F697" s="8" t="n">
        <v>96.38</v>
      </c>
      <c r="G697" s="8" t="n">
        <v>97.8</v>
      </c>
      <c r="H697" s="36" t="n">
        <v>97.08</v>
      </c>
      <c r="I697" s="15" t="n">
        <f aca="false">(F697+G697+H697)/3</f>
        <v>97.0866666666667</v>
      </c>
      <c r="J697" s="0"/>
    </row>
    <row r="698" customFormat="false" ht="14.25" hidden="false" customHeight="false" outlineLevel="0" collapsed="false">
      <c r="A698" s="34" t="s">
        <v>29</v>
      </c>
      <c r="B698" s="33" t="s">
        <v>436</v>
      </c>
      <c r="C698" s="34" t="s">
        <v>437</v>
      </c>
      <c r="D698" s="34" t="n">
        <v>5302</v>
      </c>
      <c r="E698" s="37" t="n">
        <v>6</v>
      </c>
      <c r="F698" s="8" t="n">
        <v>96.08</v>
      </c>
      <c r="G698" s="8" t="n">
        <v>97.92</v>
      </c>
      <c r="H698" s="38" t="n">
        <v>97.26</v>
      </c>
      <c r="I698" s="15" t="n">
        <f aca="false">(F698+G698+H698)/3</f>
        <v>97.0866666666667</v>
      </c>
      <c r="J698" s="0"/>
    </row>
    <row r="699" customFormat="false" ht="14.25" hidden="false" customHeight="false" outlineLevel="0" collapsed="false">
      <c r="A699" s="22" t="s">
        <v>24</v>
      </c>
      <c r="B699" s="23" t="s">
        <v>90</v>
      </c>
      <c r="C699" s="24" t="s">
        <v>38</v>
      </c>
      <c r="D699" s="24" t="n">
        <v>9415</v>
      </c>
      <c r="E699" s="25" t="n">
        <v>6</v>
      </c>
      <c r="F699" s="8" t="n">
        <v>95.76</v>
      </c>
      <c r="G699" s="8" t="n">
        <v>97.96</v>
      </c>
      <c r="H699" s="26" t="n">
        <v>97.54</v>
      </c>
      <c r="I699" s="15" t="n">
        <f aca="false">(F699+G699+H699)/3</f>
        <v>97.0866666666667</v>
      </c>
      <c r="J699" s="0"/>
    </row>
    <row r="700" customFormat="false" ht="14.25" hidden="false" customHeight="false" outlineLevel="0" collapsed="false">
      <c r="A700" s="22" t="s">
        <v>24</v>
      </c>
      <c r="B700" s="23" t="s">
        <v>428</v>
      </c>
      <c r="C700" s="24" t="s">
        <v>173</v>
      </c>
      <c r="D700" s="24" t="n">
        <v>9508</v>
      </c>
      <c r="E700" s="25" t="n">
        <v>6</v>
      </c>
      <c r="F700" s="8" t="n">
        <v>97.3</v>
      </c>
      <c r="G700" s="8" t="n">
        <v>97.12</v>
      </c>
      <c r="H700" s="26" t="n">
        <v>96.84</v>
      </c>
      <c r="I700" s="15" t="n">
        <f aca="false">(F700+G700+H700)/3</f>
        <v>97.0866666666667</v>
      </c>
      <c r="J700" s="0"/>
    </row>
    <row r="701" customFormat="false" ht="14.25" hidden="false" customHeight="false" outlineLevel="0" collapsed="false">
      <c r="A701" s="34" t="s">
        <v>29</v>
      </c>
      <c r="B701" s="33" t="s">
        <v>436</v>
      </c>
      <c r="C701" s="34" t="s">
        <v>437</v>
      </c>
      <c r="D701" s="34" t="n">
        <v>5303</v>
      </c>
      <c r="E701" s="64" t="n">
        <v>6</v>
      </c>
      <c r="F701" s="8" t="n">
        <v>95.4</v>
      </c>
      <c r="G701" s="8" t="n">
        <v>97.64</v>
      </c>
      <c r="H701" s="38" t="n">
        <v>98.2</v>
      </c>
      <c r="I701" s="15" t="n">
        <f aca="false">(F701+G701+H701)/3</f>
        <v>97.08</v>
      </c>
      <c r="J701" s="0"/>
    </row>
    <row r="702" customFormat="false" ht="14.25" hidden="false" customHeight="false" outlineLevel="0" collapsed="false">
      <c r="A702" s="16" t="s">
        <v>11</v>
      </c>
      <c r="B702" s="17" t="s">
        <v>438</v>
      </c>
      <c r="C702" s="18" t="s">
        <v>439</v>
      </c>
      <c r="D702" s="19" t="n">
        <v>2111</v>
      </c>
      <c r="E702" s="20" t="n">
        <v>6</v>
      </c>
      <c r="F702" s="8" t="n">
        <v>97.716</v>
      </c>
      <c r="G702" s="8" t="n">
        <v>96.456</v>
      </c>
      <c r="H702" s="21" t="n">
        <v>97.06</v>
      </c>
      <c r="I702" s="15" t="n">
        <f aca="false">(F702+G702+H702)/3</f>
        <v>97.0773333333333</v>
      </c>
      <c r="J702" s="0"/>
    </row>
    <row r="703" customFormat="false" ht="14.25" hidden="false" customHeight="false" outlineLevel="0" collapsed="false">
      <c r="A703" s="16" t="s">
        <v>11</v>
      </c>
      <c r="B703" s="17" t="s">
        <v>57</v>
      </c>
      <c r="C703" s="18" t="s">
        <v>58</v>
      </c>
      <c r="D703" s="19" t="n">
        <v>2312</v>
      </c>
      <c r="E703" s="20" t="n">
        <v>6</v>
      </c>
      <c r="F703" s="8" t="n">
        <v>96.22</v>
      </c>
      <c r="G703" s="8" t="n">
        <v>98.04</v>
      </c>
      <c r="H703" s="21" t="n">
        <v>96.86</v>
      </c>
      <c r="I703" s="15" t="n">
        <f aca="false">(F703+G703+H703)/3</f>
        <v>97.04</v>
      </c>
      <c r="J703" s="0"/>
    </row>
    <row r="704" customFormat="false" ht="15" hidden="false" customHeight="false" outlineLevel="0" collapsed="false">
      <c r="A704" s="22" t="s">
        <v>128</v>
      </c>
      <c r="B704" s="57" t="s">
        <v>281</v>
      </c>
      <c r="C704" s="22" t="s">
        <v>282</v>
      </c>
      <c r="D704" s="58" t="s">
        <v>440</v>
      </c>
      <c r="E704" s="49" t="n">
        <v>5</v>
      </c>
      <c r="F704" s="8" t="n">
        <v>97.64</v>
      </c>
      <c r="G704" s="8" t="n">
        <v>96.8</v>
      </c>
      <c r="H704" s="59" t="n">
        <v>96.68</v>
      </c>
      <c r="I704" s="15" t="n">
        <f aca="false">(F704+G704+H704)/3</f>
        <v>97.04</v>
      </c>
      <c r="J704" s="0"/>
    </row>
    <row r="705" customFormat="false" ht="14.25" hidden="false" customHeight="false" outlineLevel="0" collapsed="false">
      <c r="A705" s="34" t="s">
        <v>29</v>
      </c>
      <c r="B705" s="33" t="s">
        <v>99</v>
      </c>
      <c r="C705" s="34" t="s">
        <v>50</v>
      </c>
      <c r="D705" s="34" t="n">
        <v>5516</v>
      </c>
      <c r="E705" s="37" t="n">
        <v>6</v>
      </c>
      <c r="F705" s="8" t="n">
        <v>97.26</v>
      </c>
      <c r="G705" s="8" t="n">
        <v>96.52</v>
      </c>
      <c r="H705" s="38" t="n">
        <v>97.34</v>
      </c>
      <c r="I705" s="15" t="n">
        <f aca="false">(F705+G705+H705)/3</f>
        <v>97.04</v>
      </c>
      <c r="J705" s="0"/>
    </row>
    <row r="706" customFormat="false" ht="14.25" hidden="false" customHeight="false" outlineLevel="0" collapsed="false">
      <c r="A706" s="10" t="s">
        <v>11</v>
      </c>
      <c r="B706" s="44" t="s">
        <v>441</v>
      </c>
      <c r="C706" s="45" t="s">
        <v>130</v>
      </c>
      <c r="D706" s="45" t="n">
        <v>1408</v>
      </c>
      <c r="E706" s="46" t="n">
        <v>6</v>
      </c>
      <c r="F706" s="8" t="n">
        <v>96.52</v>
      </c>
      <c r="G706" s="8" t="n">
        <v>97.92</v>
      </c>
      <c r="H706" s="36" t="n">
        <v>96.66</v>
      </c>
      <c r="I706" s="15" t="n">
        <f aca="false">(F706+G706+H706)/3</f>
        <v>97.0333333333334</v>
      </c>
      <c r="J706" s="0"/>
    </row>
    <row r="707" customFormat="false" ht="14.25" hidden="false" customHeight="false" outlineLevel="0" collapsed="false">
      <c r="A707" s="22" t="s">
        <v>24</v>
      </c>
      <c r="B707" s="23" t="s">
        <v>86</v>
      </c>
      <c r="C707" s="24" t="s">
        <v>87</v>
      </c>
      <c r="D707" s="24" t="n">
        <v>9403</v>
      </c>
      <c r="E707" s="25" t="n">
        <v>6</v>
      </c>
      <c r="F707" s="8" t="n">
        <v>98.1</v>
      </c>
      <c r="G707" s="8" t="n">
        <v>96.36</v>
      </c>
      <c r="H707" s="26" t="n">
        <v>96.64</v>
      </c>
      <c r="I707" s="15" t="n">
        <f aca="false">(F707+G707+H707)/3</f>
        <v>97.0333333333333</v>
      </c>
      <c r="J707" s="0"/>
    </row>
    <row r="708" customFormat="false" ht="14.25" hidden="false" customHeight="false" outlineLevel="0" collapsed="false">
      <c r="A708" s="22" t="s">
        <v>24</v>
      </c>
      <c r="B708" s="23" t="s">
        <v>428</v>
      </c>
      <c r="C708" s="24" t="s">
        <v>173</v>
      </c>
      <c r="D708" s="24" t="n">
        <v>9505</v>
      </c>
      <c r="E708" s="25" t="n">
        <v>6</v>
      </c>
      <c r="F708" s="8" t="n">
        <v>96.04</v>
      </c>
      <c r="G708" s="8" t="n">
        <v>97.6</v>
      </c>
      <c r="H708" s="26" t="n">
        <v>97.46</v>
      </c>
      <c r="I708" s="15" t="n">
        <f aca="false">(F708+G708+H708)/3</f>
        <v>97.0333333333333</v>
      </c>
      <c r="J708" s="0"/>
    </row>
    <row r="709" customFormat="false" ht="14.25" hidden="false" customHeight="false" outlineLevel="0" collapsed="false">
      <c r="A709" s="22" t="s">
        <v>75</v>
      </c>
      <c r="B709" s="35" t="s">
        <v>195</v>
      </c>
      <c r="C709" s="22" t="s">
        <v>156</v>
      </c>
      <c r="D709" s="22" t="n">
        <v>3516</v>
      </c>
      <c r="E709" s="47" t="n">
        <v>6</v>
      </c>
      <c r="F709" s="8" t="n">
        <v>96.08</v>
      </c>
      <c r="G709" s="8" t="n">
        <v>97.24</v>
      </c>
      <c r="H709" s="48" t="n">
        <v>97.76</v>
      </c>
      <c r="I709" s="15" t="n">
        <f aca="false">(F709+G709+H709)/3</f>
        <v>97.0266666666667</v>
      </c>
      <c r="J709" s="0"/>
    </row>
    <row r="710" customFormat="false" ht="14.25" hidden="false" customHeight="false" outlineLevel="0" collapsed="false">
      <c r="A710" s="22" t="s">
        <v>24</v>
      </c>
      <c r="B710" s="23" t="s">
        <v>25</v>
      </c>
      <c r="C710" s="24" t="s">
        <v>13</v>
      </c>
      <c r="D710" s="24" t="n">
        <v>9202</v>
      </c>
      <c r="E710" s="25" t="n">
        <v>6</v>
      </c>
      <c r="F710" s="8" t="n">
        <v>96.74</v>
      </c>
      <c r="G710" s="8" t="n">
        <v>97.8</v>
      </c>
      <c r="H710" s="26" t="n">
        <v>96.54</v>
      </c>
      <c r="I710" s="15" t="n">
        <f aca="false">(F710+G710+H710)/3</f>
        <v>97.0266666666667</v>
      </c>
      <c r="J710" s="0"/>
    </row>
    <row r="711" customFormat="false" ht="14.25" hidden="false" customHeight="false" outlineLevel="0" collapsed="false">
      <c r="A711" s="22" t="s">
        <v>75</v>
      </c>
      <c r="B711" s="35" t="s">
        <v>196</v>
      </c>
      <c r="C711" s="22" t="s">
        <v>156</v>
      </c>
      <c r="D711" s="22" t="n">
        <v>3523</v>
      </c>
      <c r="E711" s="47" t="n">
        <v>6</v>
      </c>
      <c r="F711" s="8" t="n">
        <v>97.06</v>
      </c>
      <c r="G711" s="8" t="n">
        <v>97.32</v>
      </c>
      <c r="H711" s="48" t="n">
        <v>96.68</v>
      </c>
      <c r="I711" s="15" t="n">
        <f aca="false">(F711+G711+H711)/3</f>
        <v>97.02</v>
      </c>
      <c r="J711" s="0"/>
    </row>
    <row r="712" customFormat="false" ht="15" hidden="false" customHeight="false" outlineLevel="0" collapsed="false">
      <c r="A712" s="22" t="s">
        <v>220</v>
      </c>
      <c r="B712" s="57" t="s">
        <v>221</v>
      </c>
      <c r="C712" s="22" t="s">
        <v>222</v>
      </c>
      <c r="D712" s="58" t="n">
        <v>4503</v>
      </c>
      <c r="E712" s="49" t="n">
        <v>6</v>
      </c>
      <c r="F712" s="8" t="n">
        <v>96.62</v>
      </c>
      <c r="G712" s="8" t="n">
        <v>97.36</v>
      </c>
      <c r="H712" s="59" t="n">
        <v>97.08</v>
      </c>
      <c r="I712" s="15" t="n">
        <f aca="false">(F712+G712+H712)/3</f>
        <v>97.02</v>
      </c>
      <c r="J712" s="0"/>
    </row>
    <row r="713" customFormat="false" ht="15" hidden="false" customHeight="false" outlineLevel="0" collapsed="false">
      <c r="A713" s="22" t="s">
        <v>29</v>
      </c>
      <c r="B713" s="57" t="s">
        <v>442</v>
      </c>
      <c r="C713" s="22" t="s">
        <v>43</v>
      </c>
      <c r="D713" s="58" t="s">
        <v>443</v>
      </c>
      <c r="E713" s="49" t="n">
        <v>6</v>
      </c>
      <c r="F713" s="8" t="n">
        <v>97.78</v>
      </c>
      <c r="G713" s="8" t="n">
        <v>96.64</v>
      </c>
      <c r="H713" s="59" t="n">
        <v>96.64</v>
      </c>
      <c r="I713" s="15" t="n">
        <f aca="false">(F713+G713+H713)/3</f>
        <v>97.02</v>
      </c>
      <c r="J713" s="0"/>
    </row>
    <row r="714" customFormat="false" ht="14.25" hidden="false" customHeight="false" outlineLevel="0" collapsed="false">
      <c r="A714" s="34" t="s">
        <v>29</v>
      </c>
      <c r="B714" s="33" t="s">
        <v>99</v>
      </c>
      <c r="C714" s="34" t="s">
        <v>50</v>
      </c>
      <c r="D714" s="34" t="n">
        <v>5514</v>
      </c>
      <c r="E714" s="37" t="n">
        <v>6</v>
      </c>
      <c r="F714" s="8" t="n">
        <v>97.32</v>
      </c>
      <c r="G714" s="8" t="n">
        <v>97.08</v>
      </c>
      <c r="H714" s="38" t="n">
        <v>96.64</v>
      </c>
      <c r="I714" s="15" t="n">
        <f aca="false">(F714+G714+H714)/3</f>
        <v>97.0133333333333</v>
      </c>
      <c r="J714" s="0"/>
    </row>
    <row r="715" customFormat="false" ht="14.25" hidden="false" customHeight="false" outlineLevel="0" collapsed="false">
      <c r="A715" s="10" t="s">
        <v>29</v>
      </c>
      <c r="B715" s="28" t="s">
        <v>197</v>
      </c>
      <c r="C715" s="10" t="s">
        <v>198</v>
      </c>
      <c r="D715" s="10" t="n">
        <v>1118</v>
      </c>
      <c r="E715" s="49" t="n">
        <v>6</v>
      </c>
      <c r="F715" s="8" t="n">
        <v>96.4</v>
      </c>
      <c r="G715" s="8" t="n">
        <v>97.36</v>
      </c>
      <c r="H715" s="36" t="n">
        <v>97.26</v>
      </c>
      <c r="I715" s="15" t="n">
        <f aca="false">(F715+G715+H715)/3</f>
        <v>97.0066666666667</v>
      </c>
      <c r="J715" s="0"/>
    </row>
    <row r="716" customFormat="false" ht="14.25" hidden="false" customHeight="false" outlineLevel="0" collapsed="false">
      <c r="A716" s="40" t="s">
        <v>29</v>
      </c>
      <c r="B716" s="23" t="s">
        <v>170</v>
      </c>
      <c r="C716" s="42" t="s">
        <v>43</v>
      </c>
      <c r="D716" s="40" t="n">
        <v>7101</v>
      </c>
      <c r="E716" s="31" t="n">
        <v>6</v>
      </c>
      <c r="F716" s="8" t="n">
        <v>95.58</v>
      </c>
      <c r="G716" s="8" t="n">
        <v>97.8</v>
      </c>
      <c r="H716" s="32" t="n">
        <v>97.64</v>
      </c>
      <c r="I716" s="15" t="n">
        <f aca="false">(F716+G716+H716)/3</f>
        <v>97.0066666666667</v>
      </c>
      <c r="J716" s="0"/>
    </row>
    <row r="717" customFormat="false" ht="14.25" hidden="false" customHeight="false" outlineLevel="0" collapsed="false">
      <c r="A717" s="30" t="s">
        <v>29</v>
      </c>
      <c r="B717" s="23" t="s">
        <v>174</v>
      </c>
      <c r="C717" s="24" t="s">
        <v>83</v>
      </c>
      <c r="D717" s="30" t="n">
        <v>7220</v>
      </c>
      <c r="E717" s="31" t="n">
        <v>6</v>
      </c>
      <c r="F717" s="8" t="n">
        <v>96.96</v>
      </c>
      <c r="G717" s="8" t="n">
        <v>96.92</v>
      </c>
      <c r="H717" s="32" t="n">
        <v>97.14</v>
      </c>
      <c r="I717" s="15" t="n">
        <f aca="false">(F717+G717+H717)/3</f>
        <v>97.0066666666667</v>
      </c>
      <c r="J717" s="0"/>
    </row>
    <row r="718" customFormat="false" ht="14.25" hidden="false" customHeight="false" outlineLevel="0" collapsed="false">
      <c r="A718" s="22" t="s">
        <v>24</v>
      </c>
      <c r="B718" s="23" t="s">
        <v>37</v>
      </c>
      <c r="C718" s="24" t="s">
        <v>38</v>
      </c>
      <c r="D718" s="24" t="n">
        <v>9110</v>
      </c>
      <c r="E718" s="25" t="n">
        <v>6</v>
      </c>
      <c r="F718" s="8" t="n">
        <v>96.34</v>
      </c>
      <c r="G718" s="8" t="n">
        <v>96.64</v>
      </c>
      <c r="H718" s="26" t="n">
        <v>98.04</v>
      </c>
      <c r="I718" s="15" t="n">
        <f aca="false">(F718+G718+H718)/3</f>
        <v>97.0066666666667</v>
      </c>
      <c r="J718" s="0"/>
    </row>
    <row r="719" customFormat="false" ht="14.25" hidden="false" customHeight="false" outlineLevel="0" collapsed="false">
      <c r="A719" s="34" t="s">
        <v>29</v>
      </c>
      <c r="B719" s="33" t="s">
        <v>444</v>
      </c>
      <c r="C719" s="34" t="s">
        <v>43</v>
      </c>
      <c r="D719" s="34" t="n">
        <v>5427</v>
      </c>
      <c r="E719" s="37" t="n">
        <v>6</v>
      </c>
      <c r="F719" s="8" t="n">
        <v>97.5</v>
      </c>
      <c r="G719" s="8" t="n">
        <v>95.96</v>
      </c>
      <c r="H719" s="38" t="n">
        <v>97.54</v>
      </c>
      <c r="I719" s="15" t="n">
        <f aca="false">(F719+G719+H719)/3</f>
        <v>97</v>
      </c>
      <c r="J719" s="0"/>
    </row>
    <row r="720" customFormat="false" ht="14.25" hidden="false" customHeight="false" outlineLevel="0" collapsed="false">
      <c r="A720" s="63" t="s">
        <v>39</v>
      </c>
      <c r="B720" s="35" t="s">
        <v>445</v>
      </c>
      <c r="C720" s="22" t="s">
        <v>278</v>
      </c>
      <c r="D720" s="63" t="n">
        <v>3409</v>
      </c>
      <c r="E720" s="47" t="s">
        <v>352</v>
      </c>
      <c r="F720" s="8" t="n">
        <v>96.78</v>
      </c>
      <c r="G720" s="8" t="n">
        <v>97.96</v>
      </c>
      <c r="H720" s="48" t="n">
        <v>96.22</v>
      </c>
      <c r="I720" s="15" t="n">
        <f aca="false">(F720+G720+H720)/3</f>
        <v>96.9866666666667</v>
      </c>
      <c r="J720" s="0"/>
    </row>
    <row r="721" customFormat="false" ht="14.25" hidden="false" customHeight="false" outlineLevel="0" collapsed="false">
      <c r="A721" s="16" t="s">
        <v>11</v>
      </c>
      <c r="B721" s="17" t="s">
        <v>380</v>
      </c>
      <c r="C721" s="18" t="s">
        <v>200</v>
      </c>
      <c r="D721" s="19" t="n">
        <v>2603</v>
      </c>
      <c r="E721" s="20" t="n">
        <v>6</v>
      </c>
      <c r="F721" s="8" t="n">
        <v>97.54</v>
      </c>
      <c r="G721" s="8" t="n">
        <v>97.6</v>
      </c>
      <c r="H721" s="21" t="n">
        <v>95.82</v>
      </c>
      <c r="I721" s="15" t="n">
        <f aca="false">(F721+G721+H721)/3</f>
        <v>96.9866666666667</v>
      </c>
      <c r="J721" s="0"/>
    </row>
    <row r="722" customFormat="false" ht="14.25" hidden="false" customHeight="false" outlineLevel="0" collapsed="false">
      <c r="A722" s="22" t="s">
        <v>24</v>
      </c>
      <c r="B722" s="23" t="s">
        <v>140</v>
      </c>
      <c r="C722" s="24" t="s">
        <v>13</v>
      </c>
      <c r="D722" s="24" t="n">
        <v>9216</v>
      </c>
      <c r="E722" s="25" t="n">
        <v>6</v>
      </c>
      <c r="F722" s="8" t="n">
        <v>97.78</v>
      </c>
      <c r="G722" s="8" t="n">
        <v>96.92</v>
      </c>
      <c r="H722" s="26" t="n">
        <v>96.26</v>
      </c>
      <c r="I722" s="15" t="n">
        <f aca="false">(F722+G722+H722)/3</f>
        <v>96.9866666666667</v>
      </c>
      <c r="J722" s="0"/>
    </row>
    <row r="723" customFormat="false" ht="14.25" hidden="false" customHeight="false" outlineLevel="0" collapsed="false">
      <c r="A723" s="16" t="s">
        <v>11</v>
      </c>
      <c r="B723" s="17" t="s">
        <v>275</v>
      </c>
      <c r="C723" s="18" t="s">
        <v>276</v>
      </c>
      <c r="D723" s="19" t="n">
        <v>2215</v>
      </c>
      <c r="E723" s="20" t="n">
        <v>6</v>
      </c>
      <c r="F723" s="8" t="n">
        <v>96.28</v>
      </c>
      <c r="G723" s="8" t="n">
        <v>97.64</v>
      </c>
      <c r="H723" s="21" t="n">
        <v>97.02</v>
      </c>
      <c r="I723" s="15" t="n">
        <f aca="false">(F723+G723+H723)/3</f>
        <v>96.98</v>
      </c>
      <c r="J723" s="0"/>
    </row>
    <row r="724" customFormat="false" ht="14.25" hidden="false" customHeight="false" outlineLevel="0" collapsed="false">
      <c r="A724" s="34" t="s">
        <v>29</v>
      </c>
      <c r="B724" s="33" t="s">
        <v>104</v>
      </c>
      <c r="C724" s="34" t="s">
        <v>105</v>
      </c>
      <c r="D724" s="34" t="n">
        <v>5417</v>
      </c>
      <c r="E724" s="37" t="n">
        <v>6</v>
      </c>
      <c r="F724" s="8" t="n">
        <v>97.9</v>
      </c>
      <c r="G724" s="8" t="n">
        <v>96.24</v>
      </c>
      <c r="H724" s="38" t="n">
        <v>96.8</v>
      </c>
      <c r="I724" s="15" t="n">
        <f aca="false">(F724+G724+H724)/3</f>
        <v>96.98</v>
      </c>
      <c r="J724" s="0"/>
    </row>
    <row r="725" customFormat="false" ht="14.25" hidden="false" customHeight="false" outlineLevel="0" collapsed="false">
      <c r="A725" s="10" t="s">
        <v>64</v>
      </c>
      <c r="B725" s="28" t="s">
        <v>201</v>
      </c>
      <c r="C725" s="10" t="s">
        <v>142</v>
      </c>
      <c r="D725" s="10" t="n">
        <v>8621</v>
      </c>
      <c r="E725" s="49" t="n">
        <v>6</v>
      </c>
      <c r="F725" s="8" t="n">
        <v>97.76</v>
      </c>
      <c r="G725" s="8" t="n">
        <v>96.4</v>
      </c>
      <c r="H725" s="50" t="n">
        <v>96.78</v>
      </c>
      <c r="I725" s="15" t="n">
        <f aca="false">(F725+G725+H725)/3</f>
        <v>96.98</v>
      </c>
      <c r="J725" s="0"/>
    </row>
    <row r="726" customFormat="false" ht="14.25" hidden="false" customHeight="false" outlineLevel="0" collapsed="false">
      <c r="A726" s="22" t="s">
        <v>75</v>
      </c>
      <c r="B726" s="35" t="s">
        <v>182</v>
      </c>
      <c r="C726" s="22" t="s">
        <v>183</v>
      </c>
      <c r="D726" s="22" t="n">
        <v>3615</v>
      </c>
      <c r="E726" s="47" t="n">
        <v>6</v>
      </c>
      <c r="F726" s="8" t="n">
        <v>97.92</v>
      </c>
      <c r="G726" s="8" t="n">
        <v>96.36</v>
      </c>
      <c r="H726" s="48" t="n">
        <v>96.64</v>
      </c>
      <c r="I726" s="15" t="n">
        <f aca="false">(F726+G726+H726)/3</f>
        <v>96.9733333333333</v>
      </c>
      <c r="J726" s="0"/>
    </row>
    <row r="727" customFormat="false" ht="14.25" hidden="false" customHeight="false" outlineLevel="0" collapsed="false">
      <c r="A727" s="16" t="s">
        <v>11</v>
      </c>
      <c r="B727" s="17" t="s">
        <v>78</v>
      </c>
      <c r="C727" s="18" t="s">
        <v>79</v>
      </c>
      <c r="D727" s="19" t="n">
        <v>2622</v>
      </c>
      <c r="E727" s="20" t="n">
        <v>6</v>
      </c>
      <c r="F727" s="8" t="n">
        <v>97.94</v>
      </c>
      <c r="G727" s="8" t="n">
        <v>96.56</v>
      </c>
      <c r="H727" s="21" t="n">
        <v>96.38</v>
      </c>
      <c r="I727" s="15" t="n">
        <f aca="false">(F727+G727+H727)/3</f>
        <v>96.96</v>
      </c>
      <c r="J727" s="0"/>
    </row>
    <row r="728" customFormat="false" ht="14.25" hidden="false" customHeight="false" outlineLevel="0" collapsed="false">
      <c r="A728" s="34" t="s">
        <v>29</v>
      </c>
      <c r="B728" s="33" t="s">
        <v>108</v>
      </c>
      <c r="C728" s="34" t="s">
        <v>68</v>
      </c>
      <c r="D728" s="34" t="n">
        <v>5124</v>
      </c>
      <c r="E728" s="37" t="n">
        <v>6</v>
      </c>
      <c r="F728" s="8" t="n">
        <v>96.28</v>
      </c>
      <c r="G728" s="8" t="n">
        <v>97.64</v>
      </c>
      <c r="H728" s="38" t="n">
        <v>96.96</v>
      </c>
      <c r="I728" s="15" t="n">
        <f aca="false">(F728+G728+H728)/3</f>
        <v>96.96</v>
      </c>
      <c r="J728" s="0"/>
    </row>
    <row r="729" customFormat="false" ht="14.25" hidden="false" customHeight="false" outlineLevel="0" collapsed="false">
      <c r="A729" s="10" t="s">
        <v>29</v>
      </c>
      <c r="B729" s="28" t="s">
        <v>197</v>
      </c>
      <c r="C729" s="10" t="s">
        <v>198</v>
      </c>
      <c r="D729" s="10" t="n">
        <v>1120</v>
      </c>
      <c r="E729" s="49" t="n">
        <v>6</v>
      </c>
      <c r="F729" s="8" t="n">
        <v>95.66</v>
      </c>
      <c r="G729" s="8" t="n">
        <v>97.52</v>
      </c>
      <c r="H729" s="36" t="n">
        <v>97.68</v>
      </c>
      <c r="I729" s="15" t="n">
        <f aca="false">(F729+G729+H729)/3</f>
        <v>96.9533333333333</v>
      </c>
      <c r="J729" s="0"/>
    </row>
    <row r="730" customFormat="false" ht="14.25" hidden="false" customHeight="false" outlineLevel="0" collapsed="false">
      <c r="A730" s="22" t="s">
        <v>24</v>
      </c>
      <c r="B730" s="23" t="s">
        <v>446</v>
      </c>
      <c r="C730" s="24" t="s">
        <v>38</v>
      </c>
      <c r="D730" s="24" t="n">
        <v>9423</v>
      </c>
      <c r="E730" s="25" t="n">
        <v>6</v>
      </c>
      <c r="F730" s="8" t="n">
        <v>96.2</v>
      </c>
      <c r="G730" s="8" t="n">
        <v>97.96</v>
      </c>
      <c r="H730" s="26" t="n">
        <v>96.7</v>
      </c>
      <c r="I730" s="15" t="n">
        <f aca="false">(F730+G730+H730)/3</f>
        <v>96.9533333333333</v>
      </c>
      <c r="J730" s="0"/>
    </row>
    <row r="731" customFormat="false" ht="14.25" hidden="false" customHeight="false" outlineLevel="0" collapsed="false">
      <c r="A731" s="63" t="s">
        <v>75</v>
      </c>
      <c r="B731" s="35" t="s">
        <v>182</v>
      </c>
      <c r="C731" s="22" t="s">
        <v>183</v>
      </c>
      <c r="D731" s="63" t="n">
        <v>3611</v>
      </c>
      <c r="E731" s="47" t="n">
        <v>6</v>
      </c>
      <c r="F731" s="8" t="n">
        <v>96.42</v>
      </c>
      <c r="G731" s="8" t="n">
        <v>98.08</v>
      </c>
      <c r="H731" s="48" t="n">
        <v>96.34</v>
      </c>
      <c r="I731" s="15" t="n">
        <f aca="false">(F731+G731+H731)/3</f>
        <v>96.9466666666667</v>
      </c>
      <c r="J731" s="0"/>
    </row>
    <row r="732" customFormat="false" ht="14.25" hidden="false" customHeight="false" outlineLevel="0" collapsed="false">
      <c r="A732" s="16" t="s">
        <v>11</v>
      </c>
      <c r="B732" s="17" t="s">
        <v>14</v>
      </c>
      <c r="C732" s="18" t="s">
        <v>15</v>
      </c>
      <c r="D732" s="19" t="n">
        <v>2113</v>
      </c>
      <c r="E732" s="20" t="n">
        <v>6</v>
      </c>
      <c r="F732" s="8" t="n">
        <v>97.5</v>
      </c>
      <c r="G732" s="8" t="n">
        <v>97.08</v>
      </c>
      <c r="H732" s="21" t="n">
        <v>96.26</v>
      </c>
      <c r="I732" s="15" t="n">
        <f aca="false">(F732+G732+H732)/3</f>
        <v>96.9466666666667</v>
      </c>
      <c r="J732" s="0"/>
    </row>
    <row r="733" customFormat="false" ht="14.25" hidden="false" customHeight="false" outlineLevel="0" collapsed="false">
      <c r="A733" s="16" t="s">
        <v>11</v>
      </c>
      <c r="B733" s="17" t="s">
        <v>332</v>
      </c>
      <c r="C733" s="18" t="s">
        <v>333</v>
      </c>
      <c r="D733" s="19" t="n">
        <v>2222</v>
      </c>
      <c r="E733" s="20" t="n">
        <v>6</v>
      </c>
      <c r="F733" s="8" t="n">
        <v>95.86</v>
      </c>
      <c r="G733" s="8" t="n">
        <v>97.64</v>
      </c>
      <c r="H733" s="21" t="n">
        <v>97.34</v>
      </c>
      <c r="I733" s="15" t="n">
        <f aca="false">(F733+G733+H733)/3</f>
        <v>96.9466666666667</v>
      </c>
      <c r="J733" s="0"/>
    </row>
    <row r="734" customFormat="false" ht="14.25" hidden="false" customHeight="false" outlineLevel="0" collapsed="false">
      <c r="A734" s="34" t="s">
        <v>29</v>
      </c>
      <c r="B734" s="33" t="s">
        <v>99</v>
      </c>
      <c r="C734" s="34" t="s">
        <v>50</v>
      </c>
      <c r="D734" s="34" t="n">
        <v>5512</v>
      </c>
      <c r="E734" s="37" t="n">
        <v>6</v>
      </c>
      <c r="F734" s="8" t="n">
        <v>97.48</v>
      </c>
      <c r="G734" s="8" t="n">
        <v>96.52</v>
      </c>
      <c r="H734" s="38" t="n">
        <v>96.84</v>
      </c>
      <c r="I734" s="15" t="n">
        <f aca="false">(F734+G734+H734)/3</f>
        <v>96.9466666666667</v>
      </c>
      <c r="J734" s="0"/>
    </row>
    <row r="735" customFormat="false" ht="14.25" hidden="false" customHeight="false" outlineLevel="0" collapsed="false">
      <c r="A735" s="34" t="s">
        <v>29</v>
      </c>
      <c r="B735" s="33" t="s">
        <v>108</v>
      </c>
      <c r="C735" s="34" t="s">
        <v>68</v>
      </c>
      <c r="D735" s="34" t="n">
        <v>5121</v>
      </c>
      <c r="E735" s="37" t="n">
        <v>6</v>
      </c>
      <c r="F735" s="8" t="n">
        <v>96.54</v>
      </c>
      <c r="G735" s="8" t="n">
        <v>97.36</v>
      </c>
      <c r="H735" s="38" t="n">
        <v>96.92</v>
      </c>
      <c r="I735" s="15" t="n">
        <f aca="false">(F735+G735+H735)/3</f>
        <v>96.94</v>
      </c>
      <c r="J735" s="0"/>
    </row>
    <row r="736" customFormat="false" ht="14.25" hidden="false" customHeight="false" outlineLevel="0" collapsed="false">
      <c r="A736" s="22" t="s">
        <v>24</v>
      </c>
      <c r="B736" s="23" t="s">
        <v>25</v>
      </c>
      <c r="C736" s="24" t="s">
        <v>13</v>
      </c>
      <c r="D736" s="24" t="n">
        <v>9210</v>
      </c>
      <c r="E736" s="25" t="n">
        <v>6</v>
      </c>
      <c r="F736" s="8" t="n">
        <v>97.78</v>
      </c>
      <c r="G736" s="8" t="n">
        <v>96.52</v>
      </c>
      <c r="H736" s="26" t="n">
        <v>96.52</v>
      </c>
      <c r="I736" s="15" t="n">
        <f aca="false">(F736+G736+H736)/3</f>
        <v>96.94</v>
      </c>
      <c r="J736" s="0"/>
    </row>
    <row r="737" customFormat="false" ht="14.25" hidden="false" customHeight="false" outlineLevel="0" collapsed="false">
      <c r="A737" s="52" t="s">
        <v>29</v>
      </c>
      <c r="B737" s="53" t="s">
        <v>447</v>
      </c>
      <c r="C737" s="52" t="s">
        <v>35</v>
      </c>
      <c r="D737" s="54" t="n">
        <v>10325</v>
      </c>
      <c r="E737" s="55" t="n">
        <v>3</v>
      </c>
      <c r="F737" s="8" t="n">
        <v>96.24</v>
      </c>
      <c r="G737" s="8" t="n">
        <v>97.64</v>
      </c>
      <c r="H737" s="56" t="n">
        <v>96.94</v>
      </c>
      <c r="I737" s="15" t="n">
        <f aca="false">(F737+G737+H737)/3</f>
        <v>96.94</v>
      </c>
      <c r="J737" s="0"/>
    </row>
    <row r="738" customFormat="false" ht="14.25" hidden="false" customHeight="false" outlineLevel="0" collapsed="false">
      <c r="A738" s="30" t="s">
        <v>29</v>
      </c>
      <c r="B738" s="23" t="s">
        <v>53</v>
      </c>
      <c r="C738" s="24" t="s">
        <v>54</v>
      </c>
      <c r="D738" s="30" t="n">
        <v>7216</v>
      </c>
      <c r="E738" s="31" t="n">
        <v>6</v>
      </c>
      <c r="F738" s="8" t="n">
        <v>97.38</v>
      </c>
      <c r="G738" s="8" t="n">
        <v>97.296</v>
      </c>
      <c r="H738" s="32" t="n">
        <v>96.14</v>
      </c>
      <c r="I738" s="15" t="n">
        <f aca="false">(F738+G738+H738)/3</f>
        <v>96.9386666666667</v>
      </c>
      <c r="J738" s="0"/>
    </row>
    <row r="739" customFormat="false" ht="14.25" hidden="false" customHeight="false" outlineLevel="0" collapsed="false">
      <c r="A739" s="34" t="s">
        <v>29</v>
      </c>
      <c r="B739" s="33" t="s">
        <v>427</v>
      </c>
      <c r="C739" s="34" t="s">
        <v>386</v>
      </c>
      <c r="D739" s="34" t="n">
        <v>5603</v>
      </c>
      <c r="E739" s="37" t="n">
        <v>6</v>
      </c>
      <c r="F739" s="8" t="n">
        <v>97.62</v>
      </c>
      <c r="G739" s="8" t="n">
        <v>96.92</v>
      </c>
      <c r="H739" s="38" t="n">
        <v>96.26</v>
      </c>
      <c r="I739" s="15" t="n">
        <f aca="false">(F739+G739+H739)/3</f>
        <v>96.9333333333333</v>
      </c>
      <c r="J739" s="0"/>
    </row>
    <row r="740" customFormat="false" ht="14.25" hidden="false" customHeight="false" outlineLevel="0" collapsed="false">
      <c r="A740" s="34" t="s">
        <v>29</v>
      </c>
      <c r="B740" s="33" t="s">
        <v>99</v>
      </c>
      <c r="C740" s="34" t="s">
        <v>386</v>
      </c>
      <c r="D740" s="34" t="n">
        <v>5502</v>
      </c>
      <c r="E740" s="37" t="n">
        <v>6</v>
      </c>
      <c r="F740" s="8" t="n">
        <v>97.16</v>
      </c>
      <c r="G740" s="8" t="n">
        <v>98.2</v>
      </c>
      <c r="H740" s="38" t="n">
        <v>95.42</v>
      </c>
      <c r="I740" s="15" t="n">
        <f aca="false">(F740+G740+H740)/3</f>
        <v>96.9266666666667</v>
      </c>
      <c r="J740" s="0"/>
    </row>
    <row r="741" customFormat="false" ht="14.25" hidden="false" customHeight="false" outlineLevel="0" collapsed="false">
      <c r="A741" s="16" t="s">
        <v>11</v>
      </c>
      <c r="B741" s="17" t="s">
        <v>370</v>
      </c>
      <c r="C741" s="18" t="s">
        <v>371</v>
      </c>
      <c r="D741" s="19" t="n">
        <v>2214</v>
      </c>
      <c r="E741" s="20" t="n">
        <v>6</v>
      </c>
      <c r="F741" s="8" t="n">
        <v>96.74</v>
      </c>
      <c r="G741" s="8" t="n">
        <v>97.2</v>
      </c>
      <c r="H741" s="21" t="n">
        <v>96.82</v>
      </c>
      <c r="I741" s="15" t="n">
        <f aca="false">(F741+G741+H741)/3</f>
        <v>96.92</v>
      </c>
      <c r="J741" s="0"/>
    </row>
    <row r="742" customFormat="false" ht="14.25" hidden="false" customHeight="false" outlineLevel="0" collapsed="false">
      <c r="A742" s="22" t="s">
        <v>75</v>
      </c>
      <c r="B742" s="35" t="s">
        <v>426</v>
      </c>
      <c r="C742" s="22" t="s">
        <v>132</v>
      </c>
      <c r="D742" s="22" t="n">
        <v>3313</v>
      </c>
      <c r="E742" s="47" t="n">
        <v>6</v>
      </c>
      <c r="F742" s="8" t="n">
        <v>97.48</v>
      </c>
      <c r="G742" s="8" t="n">
        <v>96.64</v>
      </c>
      <c r="H742" s="48" t="n">
        <v>96.64</v>
      </c>
      <c r="I742" s="15" t="n">
        <f aca="false">(F742+G742+H742)/3</f>
        <v>96.92</v>
      </c>
      <c r="J742" s="0"/>
    </row>
    <row r="743" customFormat="false" ht="14.25" hidden="false" customHeight="false" outlineLevel="0" collapsed="false">
      <c r="A743" s="22" t="s">
        <v>24</v>
      </c>
      <c r="B743" s="23" t="s">
        <v>448</v>
      </c>
      <c r="C743" s="24" t="s">
        <v>173</v>
      </c>
      <c r="D743" s="24" t="n">
        <v>9609</v>
      </c>
      <c r="E743" s="25" t="n">
        <v>6</v>
      </c>
      <c r="F743" s="8" t="n">
        <v>95.58</v>
      </c>
      <c r="G743" s="8" t="n">
        <v>97.2</v>
      </c>
      <c r="H743" s="26" t="n">
        <v>97.98</v>
      </c>
      <c r="I743" s="15" t="n">
        <f aca="false">(F743+G743+H743)/3</f>
        <v>96.92</v>
      </c>
      <c r="J743" s="0"/>
    </row>
    <row r="744" customFormat="false" ht="14.25" hidden="false" customHeight="false" outlineLevel="0" collapsed="false">
      <c r="A744" s="10" t="s">
        <v>29</v>
      </c>
      <c r="B744" s="28" t="s">
        <v>449</v>
      </c>
      <c r="C744" s="10" t="s">
        <v>450</v>
      </c>
      <c r="D744" s="10" t="n">
        <v>1103</v>
      </c>
      <c r="E744" s="49" t="s">
        <v>63</v>
      </c>
      <c r="F744" s="8" t="n">
        <v>96.38</v>
      </c>
      <c r="G744" s="8" t="n">
        <v>97.296</v>
      </c>
      <c r="H744" s="36" t="n">
        <v>97.08</v>
      </c>
      <c r="I744" s="15" t="n">
        <f aca="false">(F744+G744+H744)/3</f>
        <v>96.9186666666667</v>
      </c>
      <c r="J744" s="0"/>
    </row>
    <row r="745" customFormat="false" ht="14.25" hidden="false" customHeight="false" outlineLevel="0" collapsed="false">
      <c r="A745" s="22" t="s">
        <v>75</v>
      </c>
      <c r="B745" s="35" t="s">
        <v>451</v>
      </c>
      <c r="C745" s="22" t="s">
        <v>452</v>
      </c>
      <c r="D745" s="22" t="n">
        <v>3103</v>
      </c>
      <c r="E745" s="47" t="n">
        <v>6</v>
      </c>
      <c r="F745" s="8" t="n">
        <v>96.86</v>
      </c>
      <c r="G745" s="8" t="n">
        <v>97.2</v>
      </c>
      <c r="H745" s="48" t="n">
        <v>96.68</v>
      </c>
      <c r="I745" s="15" t="n">
        <f aca="false">(F745+G745+H745)/3</f>
        <v>96.9133333333333</v>
      </c>
      <c r="J745" s="0"/>
    </row>
    <row r="746" customFormat="false" ht="14.25" hidden="false" customHeight="false" outlineLevel="0" collapsed="false">
      <c r="A746" s="30" t="s">
        <v>29</v>
      </c>
      <c r="B746" s="51" t="s">
        <v>385</v>
      </c>
      <c r="C746" s="30" t="s">
        <v>386</v>
      </c>
      <c r="D746" s="30" t="n">
        <v>7121</v>
      </c>
      <c r="E746" s="31" t="n">
        <v>6</v>
      </c>
      <c r="F746" s="8" t="n">
        <v>96.96</v>
      </c>
      <c r="G746" s="8" t="n">
        <v>97.24</v>
      </c>
      <c r="H746" s="32" t="n">
        <v>96.52</v>
      </c>
      <c r="I746" s="15" t="n">
        <f aca="false">(F746+G746+H746)/3</f>
        <v>96.9066666666667</v>
      </c>
      <c r="J746" s="0"/>
    </row>
    <row r="747" customFormat="false" ht="14.25" hidden="false" customHeight="false" outlineLevel="0" collapsed="false">
      <c r="A747" s="22" t="s">
        <v>11</v>
      </c>
      <c r="B747" s="35" t="s">
        <v>433</v>
      </c>
      <c r="C747" s="22" t="s">
        <v>222</v>
      </c>
      <c r="D747" s="22" t="n">
        <v>1607</v>
      </c>
      <c r="E747" s="25" t="n">
        <v>6</v>
      </c>
      <c r="F747" s="8" t="n">
        <v>97.5</v>
      </c>
      <c r="G747" s="8" t="n">
        <v>96.8</v>
      </c>
      <c r="H747" s="36" t="n">
        <v>96.4</v>
      </c>
      <c r="I747" s="15" t="n">
        <f aca="false">(F747+G747+H747)/3</f>
        <v>96.9</v>
      </c>
      <c r="J747" s="0"/>
    </row>
    <row r="748" customFormat="false" ht="14.25" hidden="false" customHeight="false" outlineLevel="0" collapsed="false">
      <c r="A748" s="22" t="s">
        <v>75</v>
      </c>
      <c r="B748" s="35" t="s">
        <v>426</v>
      </c>
      <c r="C748" s="22" t="s">
        <v>132</v>
      </c>
      <c r="D748" s="22" t="n">
        <v>3311</v>
      </c>
      <c r="E748" s="47" t="n">
        <v>6</v>
      </c>
      <c r="F748" s="8" t="n">
        <v>97.1</v>
      </c>
      <c r="G748" s="8" t="n">
        <v>97.08</v>
      </c>
      <c r="H748" s="48" t="n">
        <v>96.52</v>
      </c>
      <c r="I748" s="15" t="n">
        <f aca="false">(F748+G748+H748)/3</f>
        <v>96.9</v>
      </c>
      <c r="J748" s="0"/>
    </row>
    <row r="749" customFormat="false" ht="14.25" hidden="false" customHeight="false" outlineLevel="0" collapsed="false">
      <c r="A749" s="10" t="s">
        <v>29</v>
      </c>
      <c r="B749" s="28" t="s">
        <v>323</v>
      </c>
      <c r="C749" s="10" t="s">
        <v>107</v>
      </c>
      <c r="D749" s="10" t="n">
        <v>1220</v>
      </c>
      <c r="E749" s="49" t="n">
        <v>6</v>
      </c>
      <c r="F749" s="8" t="n">
        <v>97.4</v>
      </c>
      <c r="G749" s="8" t="n">
        <v>96.6</v>
      </c>
      <c r="H749" s="36" t="n">
        <v>96.68</v>
      </c>
      <c r="I749" s="15" t="n">
        <f aca="false">(F749+G749+H749)/3</f>
        <v>96.8933333333333</v>
      </c>
      <c r="J749" s="0"/>
    </row>
    <row r="750" customFormat="false" ht="14.25" hidden="false" customHeight="false" outlineLevel="0" collapsed="false">
      <c r="A750" s="22" t="s">
        <v>75</v>
      </c>
      <c r="B750" s="35" t="s">
        <v>344</v>
      </c>
      <c r="C750" s="22" t="s">
        <v>345</v>
      </c>
      <c r="D750" s="22" t="n">
        <v>3212</v>
      </c>
      <c r="E750" s="47" t="n">
        <v>6</v>
      </c>
      <c r="F750" s="8" t="n">
        <v>96.66</v>
      </c>
      <c r="G750" s="8" t="n">
        <v>96.8</v>
      </c>
      <c r="H750" s="48" t="n">
        <v>97.22</v>
      </c>
      <c r="I750" s="15" t="n">
        <f aca="false">(F750+G750+H750)/3</f>
        <v>96.8933333333333</v>
      </c>
      <c r="J750" s="0"/>
    </row>
    <row r="751" customFormat="false" ht="14.25" hidden="false" customHeight="false" outlineLevel="0" collapsed="false">
      <c r="A751" s="34" t="s">
        <v>29</v>
      </c>
      <c r="B751" s="33" t="s">
        <v>104</v>
      </c>
      <c r="C751" s="34" t="s">
        <v>105</v>
      </c>
      <c r="D751" s="34" t="n">
        <v>5420</v>
      </c>
      <c r="E751" s="37" t="n">
        <v>6</v>
      </c>
      <c r="F751" s="8" t="n">
        <v>97.5</v>
      </c>
      <c r="G751" s="8" t="n">
        <v>95.4</v>
      </c>
      <c r="H751" s="38" t="n">
        <v>97.78</v>
      </c>
      <c r="I751" s="15" t="n">
        <f aca="false">(F751+G751+H751)/3</f>
        <v>96.8933333333333</v>
      </c>
      <c r="J751" s="0"/>
    </row>
    <row r="752" customFormat="false" ht="14.25" hidden="false" customHeight="false" outlineLevel="0" collapsed="false">
      <c r="A752" s="34" t="s">
        <v>29</v>
      </c>
      <c r="B752" s="33" t="s">
        <v>453</v>
      </c>
      <c r="C752" s="34" t="s">
        <v>107</v>
      </c>
      <c r="D752" s="34" t="n">
        <v>5618</v>
      </c>
      <c r="E752" s="37" t="n">
        <v>6</v>
      </c>
      <c r="F752" s="8" t="n">
        <v>97.04</v>
      </c>
      <c r="G752" s="8" t="n">
        <v>97.4</v>
      </c>
      <c r="H752" s="38" t="n">
        <v>96.24</v>
      </c>
      <c r="I752" s="15" t="n">
        <f aca="false">(F752+G752+H752)/3</f>
        <v>96.8933333333333</v>
      </c>
      <c r="J752" s="0"/>
    </row>
    <row r="753" customFormat="false" ht="14.25" hidden="false" customHeight="false" outlineLevel="0" collapsed="false">
      <c r="A753" s="22" t="s">
        <v>24</v>
      </c>
      <c r="B753" s="23" t="s">
        <v>294</v>
      </c>
      <c r="C753" s="24" t="s">
        <v>13</v>
      </c>
      <c r="D753" s="24" t="n">
        <v>9302</v>
      </c>
      <c r="E753" s="25" t="n">
        <v>6</v>
      </c>
      <c r="F753" s="8" t="n">
        <v>96.06</v>
      </c>
      <c r="G753" s="8" t="n">
        <v>97.52</v>
      </c>
      <c r="H753" s="26" t="n">
        <v>97.06</v>
      </c>
      <c r="I753" s="15" t="n">
        <f aca="false">(F753+G753+H753)/3</f>
        <v>96.88</v>
      </c>
      <c r="J753" s="0"/>
    </row>
    <row r="754" customFormat="false" ht="14.25" hidden="false" customHeight="false" outlineLevel="0" collapsed="false">
      <c r="A754" s="10" t="s">
        <v>29</v>
      </c>
      <c r="B754" s="28" t="s">
        <v>323</v>
      </c>
      <c r="C754" s="10" t="s">
        <v>107</v>
      </c>
      <c r="D754" s="10" t="n">
        <v>1219</v>
      </c>
      <c r="E754" s="49" t="n">
        <v>6</v>
      </c>
      <c r="F754" s="8" t="n">
        <v>97.24</v>
      </c>
      <c r="G754" s="8" t="n">
        <v>97.08</v>
      </c>
      <c r="H754" s="36" t="n">
        <v>96.3</v>
      </c>
      <c r="I754" s="15" t="n">
        <f aca="false">(F754+G754+H754)/3</f>
        <v>96.8733333333333</v>
      </c>
      <c r="J754" s="0"/>
    </row>
    <row r="755" customFormat="false" ht="14.25" hidden="false" customHeight="false" outlineLevel="0" collapsed="false">
      <c r="A755" s="22" t="s">
        <v>75</v>
      </c>
      <c r="B755" s="35" t="s">
        <v>425</v>
      </c>
      <c r="C755" s="22" t="s">
        <v>132</v>
      </c>
      <c r="D755" s="22" t="n">
        <v>3316</v>
      </c>
      <c r="E755" s="47" t="n">
        <v>6</v>
      </c>
      <c r="F755" s="8" t="n">
        <v>97.8</v>
      </c>
      <c r="G755" s="8" t="n">
        <v>96.92</v>
      </c>
      <c r="H755" s="48" t="n">
        <v>95.9</v>
      </c>
      <c r="I755" s="15" t="n">
        <f aca="false">(F755+G755+H755)/3</f>
        <v>96.8733333333333</v>
      </c>
      <c r="J755" s="0"/>
    </row>
    <row r="756" customFormat="false" ht="14.25" hidden="false" customHeight="false" outlineLevel="0" collapsed="false">
      <c r="A756" s="22" t="s">
        <v>24</v>
      </c>
      <c r="B756" s="23" t="s">
        <v>180</v>
      </c>
      <c r="C756" s="24" t="s">
        <v>181</v>
      </c>
      <c r="D756" s="24" t="n">
        <v>9317</v>
      </c>
      <c r="E756" s="25" t="n">
        <v>6</v>
      </c>
      <c r="F756" s="8" t="n">
        <v>97.82</v>
      </c>
      <c r="G756" s="8" t="n">
        <v>94.76</v>
      </c>
      <c r="H756" s="26" t="n">
        <v>98.04</v>
      </c>
      <c r="I756" s="15" t="n">
        <f aca="false">(F756+G756+H756)/3</f>
        <v>96.8733333333333</v>
      </c>
      <c r="J756" s="0"/>
    </row>
    <row r="757" customFormat="false" ht="14.25" hidden="false" customHeight="false" outlineLevel="0" collapsed="false">
      <c r="A757" s="22" t="s">
        <v>24</v>
      </c>
      <c r="B757" s="23" t="s">
        <v>90</v>
      </c>
      <c r="C757" s="24" t="s">
        <v>38</v>
      </c>
      <c r="D757" s="24" t="n">
        <v>9422</v>
      </c>
      <c r="E757" s="25" t="n">
        <v>6</v>
      </c>
      <c r="F757" s="8" t="n">
        <v>97.04</v>
      </c>
      <c r="G757" s="8" t="n">
        <v>97.72</v>
      </c>
      <c r="H757" s="26" t="n">
        <v>95.86</v>
      </c>
      <c r="I757" s="15" t="n">
        <f aca="false">(F757+G757+H757)/3</f>
        <v>96.8733333333333</v>
      </c>
      <c r="J757" s="0"/>
    </row>
    <row r="758" customFormat="false" ht="14.25" hidden="false" customHeight="false" outlineLevel="0" collapsed="false">
      <c r="A758" s="52" t="s">
        <v>176</v>
      </c>
      <c r="B758" s="53" t="s">
        <v>454</v>
      </c>
      <c r="C758" s="52" t="s">
        <v>118</v>
      </c>
      <c r="D758" s="54" t="n">
        <v>10310</v>
      </c>
      <c r="E758" s="55" t="n">
        <v>3</v>
      </c>
      <c r="F758" s="8" t="n">
        <v>96.98</v>
      </c>
      <c r="G758" s="8" t="n">
        <v>96.8</v>
      </c>
      <c r="H758" s="56" t="n">
        <v>96.84</v>
      </c>
      <c r="I758" s="15" t="n">
        <f aca="false">(F758+G758+H758)/3</f>
        <v>96.8733333333333</v>
      </c>
      <c r="J758" s="0"/>
    </row>
    <row r="759" customFormat="false" ht="14.25" hidden="false" customHeight="false" outlineLevel="0" collapsed="false">
      <c r="A759" s="10" t="s">
        <v>455</v>
      </c>
      <c r="B759" s="28" t="s">
        <v>456</v>
      </c>
      <c r="C759" s="10" t="s">
        <v>457</v>
      </c>
      <c r="D759" s="10" t="n">
        <v>1521</v>
      </c>
      <c r="E759" s="49" t="s">
        <v>458</v>
      </c>
      <c r="F759" s="8" t="n">
        <v>97.016</v>
      </c>
      <c r="G759" s="8" t="n">
        <v>96.8</v>
      </c>
      <c r="H759" s="36" t="n">
        <v>96.8</v>
      </c>
      <c r="I759" s="15" t="n">
        <f aca="false">(F759+G759+H759)/3</f>
        <v>96.872</v>
      </c>
      <c r="J759" s="0"/>
    </row>
    <row r="760" customFormat="false" ht="14.25" hidden="false" customHeight="false" outlineLevel="0" collapsed="false">
      <c r="A760" s="10" t="s">
        <v>11</v>
      </c>
      <c r="B760" s="28" t="s">
        <v>12</v>
      </c>
      <c r="C760" s="10" t="s">
        <v>200</v>
      </c>
      <c r="D760" s="10" t="n">
        <v>1518</v>
      </c>
      <c r="E760" s="49" t="n">
        <v>6</v>
      </c>
      <c r="F760" s="8" t="n">
        <v>96.316</v>
      </c>
      <c r="G760" s="8" t="n">
        <v>97.856</v>
      </c>
      <c r="H760" s="36" t="n">
        <v>96.4</v>
      </c>
      <c r="I760" s="15" t="n">
        <f aca="false">(F760+G760+H760)/3</f>
        <v>96.8573333333333</v>
      </c>
      <c r="J760" s="0"/>
    </row>
    <row r="761" customFormat="false" ht="14.25" hidden="false" customHeight="false" outlineLevel="0" collapsed="false">
      <c r="A761" s="22" t="s">
        <v>75</v>
      </c>
      <c r="B761" s="35" t="s">
        <v>298</v>
      </c>
      <c r="C761" s="22" t="s">
        <v>299</v>
      </c>
      <c r="D761" s="22" t="n">
        <v>3117</v>
      </c>
      <c r="E761" s="47" t="n">
        <v>6</v>
      </c>
      <c r="F761" s="8" t="n">
        <v>96.78</v>
      </c>
      <c r="G761" s="8" t="n">
        <v>97.68</v>
      </c>
      <c r="H761" s="48" t="n">
        <v>96.1</v>
      </c>
      <c r="I761" s="15" t="n">
        <f aca="false">(F761+G761+H761)/3</f>
        <v>96.8533333333333</v>
      </c>
      <c r="J761" s="0"/>
    </row>
    <row r="762" customFormat="false" ht="14.25" hidden="false" customHeight="false" outlineLevel="0" collapsed="false">
      <c r="A762" s="22" t="s">
        <v>459</v>
      </c>
      <c r="B762" s="35" t="s">
        <v>312</v>
      </c>
      <c r="C762" s="22" t="s">
        <v>146</v>
      </c>
      <c r="D762" s="22" t="n">
        <v>3603</v>
      </c>
      <c r="E762" s="47" t="n">
        <v>6</v>
      </c>
      <c r="F762" s="8" t="n">
        <v>96.08</v>
      </c>
      <c r="G762" s="8" t="n">
        <v>97.92</v>
      </c>
      <c r="H762" s="48" t="n">
        <v>96.56</v>
      </c>
      <c r="I762" s="15" t="n">
        <f aca="false">(F762+G762+H762)/3</f>
        <v>96.8533333333333</v>
      </c>
      <c r="J762" s="0"/>
    </row>
    <row r="763" customFormat="false" ht="15" hidden="false" customHeight="false" outlineLevel="0" collapsed="false">
      <c r="A763" s="22" t="s">
        <v>64</v>
      </c>
      <c r="B763" s="57" t="s">
        <v>460</v>
      </c>
      <c r="C763" s="22" t="s">
        <v>162</v>
      </c>
      <c r="D763" s="58" t="s">
        <v>461</v>
      </c>
      <c r="E763" s="49" t="n">
        <v>6</v>
      </c>
      <c r="F763" s="8" t="n">
        <v>97.4</v>
      </c>
      <c r="G763" s="8" t="n">
        <v>96.6</v>
      </c>
      <c r="H763" s="59" t="n">
        <v>96.56</v>
      </c>
      <c r="I763" s="15" t="n">
        <f aca="false">(F763+G763+H763)/3</f>
        <v>96.8533333333333</v>
      </c>
      <c r="J763" s="0"/>
    </row>
    <row r="764" customFormat="false" ht="15" hidden="false" customHeight="false" outlineLevel="0" collapsed="false">
      <c r="A764" s="22" t="s">
        <v>64</v>
      </c>
      <c r="B764" s="57" t="s">
        <v>218</v>
      </c>
      <c r="C764" s="22" t="s">
        <v>118</v>
      </c>
      <c r="D764" s="58" t="s">
        <v>462</v>
      </c>
      <c r="E764" s="49" t="n">
        <v>6</v>
      </c>
      <c r="F764" s="8" t="n">
        <v>97.12</v>
      </c>
      <c r="G764" s="8" t="n">
        <v>95.72</v>
      </c>
      <c r="H764" s="59" t="n">
        <v>97.68</v>
      </c>
      <c r="I764" s="15" t="n">
        <f aca="false">(F764+G764+H764)/3</f>
        <v>96.84</v>
      </c>
      <c r="J764" s="0"/>
    </row>
    <row r="765" customFormat="false" ht="14.25" hidden="false" customHeight="false" outlineLevel="0" collapsed="false">
      <c r="A765" s="10" t="s">
        <v>64</v>
      </c>
      <c r="B765" s="28" t="s">
        <v>152</v>
      </c>
      <c r="C765" s="10" t="s">
        <v>153</v>
      </c>
      <c r="D765" s="10" t="n">
        <v>8502</v>
      </c>
      <c r="E765" s="49" t="n">
        <v>6</v>
      </c>
      <c r="F765" s="8" t="n">
        <v>98.88</v>
      </c>
      <c r="G765" s="8" t="n">
        <v>92.76</v>
      </c>
      <c r="H765" s="50" t="n">
        <v>98.88</v>
      </c>
      <c r="I765" s="15" t="n">
        <f aca="false">(F765+G765+H765)/3</f>
        <v>96.84</v>
      </c>
      <c r="J765" s="0"/>
    </row>
    <row r="766" customFormat="false" ht="14.25" hidden="false" customHeight="false" outlineLevel="0" collapsed="false">
      <c r="A766" s="10" t="s">
        <v>64</v>
      </c>
      <c r="B766" s="28" t="s">
        <v>201</v>
      </c>
      <c r="C766" s="10" t="s">
        <v>142</v>
      </c>
      <c r="D766" s="10" t="n">
        <v>8622</v>
      </c>
      <c r="E766" s="49" t="n">
        <v>6</v>
      </c>
      <c r="F766" s="8" t="n">
        <v>97.92</v>
      </c>
      <c r="G766" s="8" t="n">
        <v>96.32</v>
      </c>
      <c r="H766" s="50" t="n">
        <v>96.28</v>
      </c>
      <c r="I766" s="15" t="n">
        <f aca="false">(F766+G766+H766)/3</f>
        <v>96.84</v>
      </c>
      <c r="J766" s="0"/>
    </row>
    <row r="767" customFormat="false" ht="14.25" hidden="false" customHeight="false" outlineLevel="0" collapsed="false">
      <c r="A767" s="22" t="s">
        <v>75</v>
      </c>
      <c r="B767" s="35" t="s">
        <v>182</v>
      </c>
      <c r="C767" s="22" t="s">
        <v>183</v>
      </c>
      <c r="D767" s="22" t="n">
        <v>3612</v>
      </c>
      <c r="E767" s="47" t="n">
        <v>6</v>
      </c>
      <c r="F767" s="8" t="n">
        <v>97.06</v>
      </c>
      <c r="G767" s="8" t="n">
        <v>97.08</v>
      </c>
      <c r="H767" s="48" t="n">
        <v>96.36</v>
      </c>
      <c r="I767" s="15" t="n">
        <f aca="false">(F767+G767+H767)/3</f>
        <v>96.8333333333333</v>
      </c>
      <c r="J767" s="0"/>
    </row>
    <row r="768" customFormat="false" ht="14.25" hidden="false" customHeight="false" outlineLevel="0" collapsed="false">
      <c r="A768" s="34" t="s">
        <v>29</v>
      </c>
      <c r="B768" s="33" t="s">
        <v>390</v>
      </c>
      <c r="C768" s="34" t="s">
        <v>68</v>
      </c>
      <c r="D768" s="34" t="n">
        <v>5115</v>
      </c>
      <c r="E768" s="37" t="n">
        <v>6</v>
      </c>
      <c r="F768" s="8" t="n">
        <v>96.52</v>
      </c>
      <c r="G768" s="8" t="n">
        <v>98.04</v>
      </c>
      <c r="H768" s="38" t="n">
        <v>95.94</v>
      </c>
      <c r="I768" s="15" t="n">
        <f aca="false">(F768+G768+H768)/3</f>
        <v>96.8333333333333</v>
      </c>
      <c r="J768" s="0"/>
    </row>
    <row r="769" customFormat="false" ht="14.25" hidden="false" customHeight="false" outlineLevel="0" collapsed="false">
      <c r="A769" s="10" t="s">
        <v>11</v>
      </c>
      <c r="B769" s="28" t="s">
        <v>151</v>
      </c>
      <c r="C769" s="10" t="s">
        <v>38</v>
      </c>
      <c r="D769" s="10" t="n">
        <v>1204</v>
      </c>
      <c r="E769" s="49" t="n">
        <v>6</v>
      </c>
      <c r="F769" s="8" t="n">
        <v>97.22</v>
      </c>
      <c r="G769" s="8" t="n">
        <v>96.72</v>
      </c>
      <c r="H769" s="36" t="n">
        <v>96.54</v>
      </c>
      <c r="I769" s="15" t="n">
        <f aca="false">(F769+G769+H769)/3</f>
        <v>96.8266666666667</v>
      </c>
      <c r="J769" s="0"/>
    </row>
    <row r="770" customFormat="false" ht="14.25" hidden="false" customHeight="false" outlineLevel="0" collapsed="false">
      <c r="A770" s="10" t="s">
        <v>64</v>
      </c>
      <c r="B770" s="28" t="s">
        <v>249</v>
      </c>
      <c r="C770" s="10" t="s">
        <v>226</v>
      </c>
      <c r="D770" s="10" t="n">
        <v>8410</v>
      </c>
      <c r="E770" s="49" t="n">
        <v>6</v>
      </c>
      <c r="F770" s="8" t="n">
        <v>96.54</v>
      </c>
      <c r="G770" s="8" t="n">
        <v>98.12</v>
      </c>
      <c r="H770" s="50" t="n">
        <v>95.82</v>
      </c>
      <c r="I770" s="15" t="n">
        <f aca="false">(F770+G770+H770)/3</f>
        <v>96.8266666666667</v>
      </c>
      <c r="J770" s="0"/>
    </row>
    <row r="771" customFormat="false" ht="14.25" hidden="false" customHeight="false" outlineLevel="0" collapsed="false">
      <c r="A771" s="16" t="s">
        <v>11</v>
      </c>
      <c r="B771" s="17" t="s">
        <v>232</v>
      </c>
      <c r="C771" s="18" t="s">
        <v>233</v>
      </c>
      <c r="D771" s="19" t="n">
        <v>2504</v>
      </c>
      <c r="E771" s="20" t="n">
        <v>6</v>
      </c>
      <c r="F771" s="8" t="n">
        <v>96.5</v>
      </c>
      <c r="G771" s="8" t="n">
        <v>97.96</v>
      </c>
      <c r="H771" s="21" t="n">
        <v>96.02</v>
      </c>
      <c r="I771" s="15" t="n">
        <f aca="false">(F771+G771+H771)/3</f>
        <v>96.8266666666667</v>
      </c>
      <c r="J771" s="0"/>
    </row>
    <row r="772" customFormat="false" ht="14.25" hidden="false" customHeight="false" outlineLevel="0" collapsed="false">
      <c r="A772" s="73" t="s">
        <v>11</v>
      </c>
      <c r="B772" s="74" t="s">
        <v>463</v>
      </c>
      <c r="C772" s="75" t="s">
        <v>362</v>
      </c>
      <c r="D772" s="73" t="n">
        <v>6322</v>
      </c>
      <c r="E772" s="76" t="n">
        <v>6</v>
      </c>
      <c r="F772" s="8" t="n">
        <v>95.76</v>
      </c>
      <c r="G772" s="8" t="n">
        <v>98.2</v>
      </c>
      <c r="H772" s="21" t="n">
        <v>96.52</v>
      </c>
      <c r="I772" s="15" t="n">
        <f aca="false">(F772+G772+H772)/3</f>
        <v>96.8266666666667</v>
      </c>
      <c r="J772" s="0"/>
    </row>
    <row r="773" customFormat="false" ht="14.25" hidden="false" customHeight="false" outlineLevel="0" collapsed="false">
      <c r="A773" s="66" t="s">
        <v>64</v>
      </c>
      <c r="B773" s="71" t="s">
        <v>290</v>
      </c>
      <c r="C773" s="66" t="s">
        <v>142</v>
      </c>
      <c r="D773" s="10" t="n">
        <v>8124</v>
      </c>
      <c r="E773" s="72" t="n">
        <v>6</v>
      </c>
      <c r="F773" s="8" t="n">
        <v>96.94</v>
      </c>
      <c r="G773" s="8" t="n">
        <v>97.4</v>
      </c>
      <c r="H773" s="50" t="n">
        <v>96.12</v>
      </c>
      <c r="I773" s="15" t="n">
        <f aca="false">(F773+G773+H773)/3</f>
        <v>96.82</v>
      </c>
      <c r="J773" s="0"/>
    </row>
    <row r="774" customFormat="false" ht="14.25" hidden="false" customHeight="false" outlineLevel="0" collapsed="false">
      <c r="A774" s="10" t="s">
        <v>29</v>
      </c>
      <c r="B774" s="28" t="s">
        <v>197</v>
      </c>
      <c r="C774" s="10" t="s">
        <v>198</v>
      </c>
      <c r="D774" s="10" t="n">
        <v>1207</v>
      </c>
      <c r="E774" s="49" t="n">
        <v>6</v>
      </c>
      <c r="F774" s="8" t="n">
        <v>97.9</v>
      </c>
      <c r="G774" s="8" t="n">
        <v>95.96</v>
      </c>
      <c r="H774" s="36" t="n">
        <v>96.56</v>
      </c>
      <c r="I774" s="15" t="n">
        <f aca="false">(F774+G774+H774)/3</f>
        <v>96.8066666666667</v>
      </c>
      <c r="J774" s="0"/>
    </row>
    <row r="775" customFormat="false" ht="15" hidden="false" customHeight="false" outlineLevel="0" collapsed="false">
      <c r="A775" s="22" t="s">
        <v>220</v>
      </c>
      <c r="B775" s="57" t="s">
        <v>221</v>
      </c>
      <c r="C775" s="22" t="s">
        <v>222</v>
      </c>
      <c r="D775" s="58" t="n">
        <v>4504</v>
      </c>
      <c r="E775" s="49" t="n">
        <v>6</v>
      </c>
      <c r="F775" s="8" t="n">
        <v>94.78</v>
      </c>
      <c r="G775" s="8" t="n">
        <v>98.24</v>
      </c>
      <c r="H775" s="59" t="n">
        <v>97.4</v>
      </c>
      <c r="I775" s="15" t="n">
        <f aca="false">(F775+G775+H775)/3</f>
        <v>96.8066666666667</v>
      </c>
      <c r="J775" s="0"/>
    </row>
    <row r="776" customFormat="false" ht="14.25" hidden="false" customHeight="false" outlineLevel="0" collapsed="false">
      <c r="A776" s="22" t="s">
        <v>75</v>
      </c>
      <c r="B776" s="35" t="s">
        <v>303</v>
      </c>
      <c r="C776" s="22" t="s">
        <v>304</v>
      </c>
      <c r="D776" s="22" t="n">
        <v>3208</v>
      </c>
      <c r="E776" s="47" t="n">
        <v>6</v>
      </c>
      <c r="F776" s="8" t="n">
        <v>96.52</v>
      </c>
      <c r="G776" s="8" t="n">
        <v>97.08</v>
      </c>
      <c r="H776" s="48" t="n">
        <v>96.8</v>
      </c>
      <c r="I776" s="15" t="n">
        <f aca="false">(F776+G776+H776)/3</f>
        <v>96.8</v>
      </c>
      <c r="J776" s="0"/>
    </row>
    <row r="777" customFormat="false" ht="14.25" hidden="false" customHeight="false" outlineLevel="0" collapsed="false">
      <c r="A777" s="34" t="s">
        <v>29</v>
      </c>
      <c r="B777" s="33" t="s">
        <v>82</v>
      </c>
      <c r="C777" s="34" t="s">
        <v>83</v>
      </c>
      <c r="D777" s="61" t="n">
        <v>5217</v>
      </c>
      <c r="E777" s="37" t="n">
        <v>6</v>
      </c>
      <c r="F777" s="8" t="n">
        <v>97.5</v>
      </c>
      <c r="G777" s="8" t="n">
        <v>97.08</v>
      </c>
      <c r="H777" s="38" t="n">
        <v>95.82</v>
      </c>
      <c r="I777" s="15" t="n">
        <f aca="false">(F777+G777+H777)/3</f>
        <v>96.8</v>
      </c>
      <c r="J777" s="0"/>
    </row>
    <row r="778" customFormat="false" ht="14.25" hidden="false" customHeight="false" outlineLevel="0" collapsed="false">
      <c r="A778" s="22" t="s">
        <v>75</v>
      </c>
      <c r="B778" s="35" t="s">
        <v>313</v>
      </c>
      <c r="C778" s="22" t="s">
        <v>85</v>
      </c>
      <c r="D778" s="22" t="n">
        <v>3224</v>
      </c>
      <c r="E778" s="47" t="n">
        <v>6</v>
      </c>
      <c r="F778" s="8" t="n">
        <v>97.38</v>
      </c>
      <c r="G778" s="8" t="n">
        <v>96.28</v>
      </c>
      <c r="H778" s="48" t="n">
        <v>96.7</v>
      </c>
      <c r="I778" s="15" t="n">
        <f aca="false">(F778+G778+H778)/3</f>
        <v>96.7866666666667</v>
      </c>
      <c r="J778" s="0"/>
    </row>
    <row r="779" customFormat="false" ht="14.25" hidden="false" customHeight="false" outlineLevel="0" collapsed="false">
      <c r="A779" s="34" t="s">
        <v>29</v>
      </c>
      <c r="B779" s="33" t="s">
        <v>385</v>
      </c>
      <c r="C779" s="34" t="s">
        <v>386</v>
      </c>
      <c r="D779" s="34" t="n">
        <v>5613</v>
      </c>
      <c r="E779" s="37" t="n">
        <v>6</v>
      </c>
      <c r="F779" s="8" t="n">
        <v>97.06</v>
      </c>
      <c r="G779" s="8" t="n">
        <v>97.36</v>
      </c>
      <c r="H779" s="38" t="n">
        <v>95.92</v>
      </c>
      <c r="I779" s="15" t="n">
        <f aca="false">(F779+G779+H779)/3</f>
        <v>96.78</v>
      </c>
      <c r="J779" s="0"/>
    </row>
    <row r="780" customFormat="false" ht="14.25" hidden="false" customHeight="false" outlineLevel="0" collapsed="false">
      <c r="A780" s="22" t="s">
        <v>75</v>
      </c>
      <c r="B780" s="35" t="s">
        <v>425</v>
      </c>
      <c r="C780" s="22" t="s">
        <v>132</v>
      </c>
      <c r="D780" s="22" t="n">
        <v>3110</v>
      </c>
      <c r="E780" s="47" t="n">
        <v>6</v>
      </c>
      <c r="F780" s="8" t="n">
        <v>97.2</v>
      </c>
      <c r="G780" s="8" t="n">
        <v>95.88</v>
      </c>
      <c r="H780" s="48" t="n">
        <v>97.26</v>
      </c>
      <c r="I780" s="15" t="n">
        <f aca="false">(F780+G780+H780)/3</f>
        <v>96.78</v>
      </c>
      <c r="J780" s="0"/>
    </row>
    <row r="781" customFormat="false" ht="14.25" hidden="false" customHeight="false" outlineLevel="0" collapsed="false">
      <c r="A781" s="22" t="s">
        <v>75</v>
      </c>
      <c r="B781" s="35" t="s">
        <v>464</v>
      </c>
      <c r="C781" s="22" t="s">
        <v>123</v>
      </c>
      <c r="D781" s="22" t="n">
        <v>1603</v>
      </c>
      <c r="E781" s="25" t="n">
        <v>6</v>
      </c>
      <c r="F781" s="8" t="n">
        <v>97.76</v>
      </c>
      <c r="G781" s="8" t="n">
        <v>95.52</v>
      </c>
      <c r="H781" s="36" t="n">
        <v>97.02</v>
      </c>
      <c r="I781" s="15" t="n">
        <f aca="false">(F781+G781+H781)/3</f>
        <v>96.7666666666667</v>
      </c>
      <c r="J781" s="0"/>
    </row>
    <row r="782" customFormat="false" ht="14.25" hidden="false" customHeight="false" outlineLevel="0" collapsed="false">
      <c r="A782" s="30" t="s">
        <v>29</v>
      </c>
      <c r="B782" s="23" t="s">
        <v>174</v>
      </c>
      <c r="C782" s="24" t="s">
        <v>83</v>
      </c>
      <c r="D782" s="30" t="n">
        <v>7224</v>
      </c>
      <c r="E782" s="31" t="n">
        <v>6</v>
      </c>
      <c r="F782" s="8" t="n">
        <v>96.04</v>
      </c>
      <c r="G782" s="8" t="n">
        <v>97.24</v>
      </c>
      <c r="H782" s="32" t="n">
        <v>97.02</v>
      </c>
      <c r="I782" s="15" t="n">
        <f aca="false">(F782+G782+H782)/3</f>
        <v>96.7666666666667</v>
      </c>
      <c r="J782" s="0"/>
    </row>
    <row r="783" customFormat="false" ht="14.25" hidden="false" customHeight="false" outlineLevel="0" collapsed="false">
      <c r="A783" s="34" t="s">
        <v>29</v>
      </c>
      <c r="B783" s="33" t="s">
        <v>465</v>
      </c>
      <c r="C783" s="34" t="s">
        <v>386</v>
      </c>
      <c r="D783" s="34" t="n">
        <v>5614</v>
      </c>
      <c r="E783" s="37" t="n">
        <v>6</v>
      </c>
      <c r="F783" s="8" t="n">
        <v>95.34</v>
      </c>
      <c r="G783" s="8" t="n">
        <v>97.36</v>
      </c>
      <c r="H783" s="38" t="n">
        <v>97.58</v>
      </c>
      <c r="I783" s="15" t="n">
        <f aca="false">(F783+G783+H783)/3</f>
        <v>96.76</v>
      </c>
      <c r="J783" s="0"/>
    </row>
    <row r="784" customFormat="false" ht="14.25" hidden="false" customHeight="false" outlineLevel="0" collapsed="false">
      <c r="A784" s="16" t="s">
        <v>11</v>
      </c>
      <c r="B784" s="17" t="s">
        <v>163</v>
      </c>
      <c r="C784" s="18" t="s">
        <v>164</v>
      </c>
      <c r="D784" s="19" t="n">
        <v>2205</v>
      </c>
      <c r="E784" s="20" t="n">
        <v>6</v>
      </c>
      <c r="F784" s="8" t="n">
        <v>96.54</v>
      </c>
      <c r="G784" s="8" t="n">
        <v>97.08</v>
      </c>
      <c r="H784" s="21" t="n">
        <v>96.64</v>
      </c>
      <c r="I784" s="15" t="n">
        <f aca="false">(F784+G784+H784)/3</f>
        <v>96.7533333333333</v>
      </c>
      <c r="J784" s="0"/>
    </row>
    <row r="785" customFormat="false" ht="14.25" hidden="false" customHeight="false" outlineLevel="0" collapsed="false">
      <c r="A785" s="16" t="s">
        <v>11</v>
      </c>
      <c r="B785" s="17" t="s">
        <v>332</v>
      </c>
      <c r="C785" s="18" t="s">
        <v>333</v>
      </c>
      <c r="D785" s="19" t="n">
        <v>2221</v>
      </c>
      <c r="E785" s="20" t="n">
        <v>6</v>
      </c>
      <c r="F785" s="8" t="n">
        <v>94.72</v>
      </c>
      <c r="G785" s="8" t="n">
        <v>97.64</v>
      </c>
      <c r="H785" s="21" t="n">
        <v>97.9</v>
      </c>
      <c r="I785" s="15" t="n">
        <f aca="false">(F785+G785+H785)/3</f>
        <v>96.7533333333333</v>
      </c>
      <c r="J785" s="0"/>
    </row>
    <row r="786" customFormat="false" ht="14.25" hidden="false" customHeight="false" outlineLevel="0" collapsed="false">
      <c r="A786" s="34" t="s">
        <v>29</v>
      </c>
      <c r="B786" s="33" t="s">
        <v>330</v>
      </c>
      <c r="C786" s="34" t="s">
        <v>331</v>
      </c>
      <c r="D786" s="34" t="n">
        <v>5412</v>
      </c>
      <c r="E786" s="37" t="n">
        <v>6</v>
      </c>
      <c r="F786" s="8" t="n">
        <v>96.52</v>
      </c>
      <c r="G786" s="8" t="n">
        <v>96.52</v>
      </c>
      <c r="H786" s="38" t="n">
        <v>97.22</v>
      </c>
      <c r="I786" s="15" t="n">
        <f aca="false">(F786+G786+H786)/3</f>
        <v>96.7533333333333</v>
      </c>
      <c r="J786" s="0"/>
    </row>
    <row r="787" customFormat="false" ht="14.25" hidden="false" customHeight="false" outlineLevel="0" collapsed="false">
      <c r="A787" s="34" t="s">
        <v>29</v>
      </c>
      <c r="B787" s="33" t="s">
        <v>99</v>
      </c>
      <c r="C787" s="34" t="s">
        <v>50</v>
      </c>
      <c r="D787" s="34" t="n">
        <v>5517</v>
      </c>
      <c r="E787" s="37" t="n">
        <v>6</v>
      </c>
      <c r="F787" s="8" t="n">
        <v>95.96</v>
      </c>
      <c r="G787" s="8" t="n">
        <v>97.4</v>
      </c>
      <c r="H787" s="38" t="n">
        <v>96.9</v>
      </c>
      <c r="I787" s="15" t="n">
        <f aca="false">(F787+G787+H787)/3</f>
        <v>96.7533333333333</v>
      </c>
      <c r="J787" s="0"/>
    </row>
    <row r="788" customFormat="false" ht="28.5" hidden="false" customHeight="false" outlineLevel="0" collapsed="false">
      <c r="A788" s="16" t="s">
        <v>11</v>
      </c>
      <c r="B788" s="17" t="s">
        <v>466</v>
      </c>
      <c r="C788" s="18" t="s">
        <v>467</v>
      </c>
      <c r="D788" s="19" t="n">
        <v>2613</v>
      </c>
      <c r="E788" s="20" t="s">
        <v>149</v>
      </c>
      <c r="F788" s="8" t="n">
        <v>97.48</v>
      </c>
      <c r="G788" s="8" t="n">
        <v>96.52</v>
      </c>
      <c r="H788" s="21" t="n">
        <v>96.24</v>
      </c>
      <c r="I788" s="15" t="n">
        <f aca="false">(F788+G788+H788)/3</f>
        <v>96.7466666666667</v>
      </c>
      <c r="J788" s="0"/>
    </row>
    <row r="789" customFormat="false" ht="14.25" hidden="false" customHeight="false" outlineLevel="0" collapsed="false">
      <c r="A789" s="22" t="s">
        <v>75</v>
      </c>
      <c r="B789" s="35" t="s">
        <v>136</v>
      </c>
      <c r="C789" s="22" t="s">
        <v>137</v>
      </c>
      <c r="D789" s="22" t="n">
        <v>3418</v>
      </c>
      <c r="E789" s="47" t="n">
        <v>6</v>
      </c>
      <c r="F789" s="8" t="n">
        <v>96.06</v>
      </c>
      <c r="G789" s="8" t="n">
        <v>98.2</v>
      </c>
      <c r="H789" s="48" t="n">
        <v>95.98</v>
      </c>
      <c r="I789" s="15" t="n">
        <f aca="false">(F789+G789+H789)/3</f>
        <v>96.7466666666667</v>
      </c>
      <c r="J789" s="0"/>
    </row>
    <row r="790" customFormat="false" ht="14.25" hidden="false" customHeight="false" outlineLevel="0" collapsed="false">
      <c r="A790" s="34" t="s">
        <v>29</v>
      </c>
      <c r="B790" s="33" t="s">
        <v>108</v>
      </c>
      <c r="C790" s="34" t="s">
        <v>68</v>
      </c>
      <c r="D790" s="34" t="n">
        <v>5118</v>
      </c>
      <c r="E790" s="37" t="n">
        <v>6</v>
      </c>
      <c r="F790" s="8" t="n">
        <v>96.22</v>
      </c>
      <c r="G790" s="8" t="n">
        <v>96.24</v>
      </c>
      <c r="H790" s="38" t="n">
        <v>97.78</v>
      </c>
      <c r="I790" s="15" t="n">
        <f aca="false">(F790+G790+H790)/3</f>
        <v>96.7466666666667</v>
      </c>
      <c r="J790" s="0"/>
    </row>
    <row r="791" customFormat="false" ht="14.25" hidden="false" customHeight="false" outlineLevel="0" collapsed="false">
      <c r="A791" s="22" t="s">
        <v>24</v>
      </c>
      <c r="B791" s="23" t="s">
        <v>446</v>
      </c>
      <c r="C791" s="24" t="s">
        <v>38</v>
      </c>
      <c r="D791" s="24" t="n">
        <v>9424</v>
      </c>
      <c r="E791" s="25" t="n">
        <v>6</v>
      </c>
      <c r="F791" s="8" t="n">
        <v>95.8</v>
      </c>
      <c r="G791" s="8" t="n">
        <v>98.04</v>
      </c>
      <c r="H791" s="26" t="n">
        <v>96.4</v>
      </c>
      <c r="I791" s="15" t="n">
        <f aca="false">(F791+G791+H791)/3</f>
        <v>96.7466666666667</v>
      </c>
      <c r="J791" s="0"/>
    </row>
    <row r="792" customFormat="false" ht="14.25" hidden="false" customHeight="false" outlineLevel="0" collapsed="false">
      <c r="A792" s="30" t="s">
        <v>29</v>
      </c>
      <c r="B792" s="51" t="s">
        <v>174</v>
      </c>
      <c r="C792" s="24" t="s">
        <v>83</v>
      </c>
      <c r="D792" s="30" t="n">
        <v>7301</v>
      </c>
      <c r="E792" s="31" t="n">
        <v>6</v>
      </c>
      <c r="F792" s="8" t="n">
        <v>97.08</v>
      </c>
      <c r="G792" s="8" t="n">
        <v>97.48</v>
      </c>
      <c r="H792" s="32" t="n">
        <v>95.66</v>
      </c>
      <c r="I792" s="15" t="n">
        <f aca="false">(F792+G792+H792)/3</f>
        <v>96.74</v>
      </c>
      <c r="J792" s="0"/>
    </row>
    <row r="793" customFormat="false" ht="14.25" hidden="false" customHeight="false" outlineLevel="0" collapsed="false">
      <c r="A793" s="16" t="s">
        <v>11</v>
      </c>
      <c r="B793" s="17" t="s">
        <v>20</v>
      </c>
      <c r="C793" s="18" t="s">
        <v>21</v>
      </c>
      <c r="D793" s="19" t="n">
        <v>2420</v>
      </c>
      <c r="E793" s="20" t="n">
        <v>6</v>
      </c>
      <c r="F793" s="8" t="n">
        <v>96.34</v>
      </c>
      <c r="G793" s="8" t="n">
        <v>97.4</v>
      </c>
      <c r="H793" s="21" t="n">
        <v>96.46</v>
      </c>
      <c r="I793" s="15" t="n">
        <f aca="false">(F793+G793+H793)/3</f>
        <v>96.7333333333333</v>
      </c>
      <c r="J793" s="0"/>
    </row>
    <row r="794" customFormat="false" ht="15" hidden="false" customHeight="false" outlineLevel="0" collapsed="false">
      <c r="A794" s="22" t="s">
        <v>128</v>
      </c>
      <c r="B794" s="57" t="s">
        <v>281</v>
      </c>
      <c r="C794" s="22" t="s">
        <v>282</v>
      </c>
      <c r="D794" s="58" t="s">
        <v>468</v>
      </c>
      <c r="E794" s="49" t="n">
        <v>6</v>
      </c>
      <c r="F794" s="8" t="n">
        <v>96.84</v>
      </c>
      <c r="G794" s="8" t="n">
        <v>95.72</v>
      </c>
      <c r="H794" s="59" t="n">
        <v>97.62</v>
      </c>
      <c r="I794" s="15" t="n">
        <f aca="false">(F794+G794+H794)/3</f>
        <v>96.7266666666667</v>
      </c>
      <c r="J794" s="0"/>
    </row>
    <row r="795" customFormat="false" ht="14.25" hidden="false" customHeight="false" outlineLevel="0" collapsed="false">
      <c r="A795" s="10" t="s">
        <v>11</v>
      </c>
      <c r="B795" s="44" t="s">
        <v>441</v>
      </c>
      <c r="C795" s="45" t="s">
        <v>130</v>
      </c>
      <c r="D795" s="45" t="n">
        <v>1410</v>
      </c>
      <c r="E795" s="46" t="n">
        <v>6</v>
      </c>
      <c r="F795" s="8" t="n">
        <v>95.78</v>
      </c>
      <c r="G795" s="8" t="n">
        <v>96.64</v>
      </c>
      <c r="H795" s="36" t="n">
        <v>97.76</v>
      </c>
      <c r="I795" s="15" t="n">
        <f aca="false">(F795+G795+H795)/3</f>
        <v>96.7266666666667</v>
      </c>
      <c r="J795" s="0"/>
    </row>
    <row r="796" customFormat="false" ht="14.25" hidden="false" customHeight="false" outlineLevel="0" collapsed="false">
      <c r="A796" s="73" t="s">
        <v>11</v>
      </c>
      <c r="B796" s="74" t="s">
        <v>210</v>
      </c>
      <c r="C796" s="75" t="s">
        <v>101</v>
      </c>
      <c r="D796" s="73" t="n">
        <v>6621</v>
      </c>
      <c r="E796" s="76" t="n">
        <v>6</v>
      </c>
      <c r="F796" s="8" t="n">
        <v>95.64</v>
      </c>
      <c r="G796" s="8" t="n">
        <v>97.4</v>
      </c>
      <c r="H796" s="21" t="n">
        <v>97.12</v>
      </c>
      <c r="I796" s="15" t="n">
        <f aca="false">(F796+G796+H796)/3</f>
        <v>96.72</v>
      </c>
      <c r="J796" s="0"/>
    </row>
    <row r="797" customFormat="false" ht="14.25" hidden="false" customHeight="false" outlineLevel="0" collapsed="false">
      <c r="A797" s="22" t="s">
        <v>75</v>
      </c>
      <c r="B797" s="35" t="s">
        <v>425</v>
      </c>
      <c r="C797" s="22" t="s">
        <v>132</v>
      </c>
      <c r="D797" s="22" t="n">
        <v>3318</v>
      </c>
      <c r="E797" s="47" t="n">
        <v>6</v>
      </c>
      <c r="F797" s="8" t="n">
        <v>96.76</v>
      </c>
      <c r="G797" s="8" t="n">
        <v>97.52</v>
      </c>
      <c r="H797" s="48" t="n">
        <v>95.86</v>
      </c>
      <c r="I797" s="15" t="n">
        <f aca="false">(F797+G797+H797)/3</f>
        <v>96.7133333333333</v>
      </c>
      <c r="J797" s="0"/>
    </row>
    <row r="798" customFormat="false" ht="14.25" hidden="false" customHeight="false" outlineLevel="0" collapsed="false">
      <c r="A798" s="22" t="s">
        <v>329</v>
      </c>
      <c r="B798" s="35" t="s">
        <v>469</v>
      </c>
      <c r="C798" s="22" t="s">
        <v>156</v>
      </c>
      <c r="D798" s="22" t="n">
        <v>3506</v>
      </c>
      <c r="E798" s="47" t="s">
        <v>63</v>
      </c>
      <c r="F798" s="8" t="n">
        <v>95.76</v>
      </c>
      <c r="G798" s="8" t="n">
        <v>97.68</v>
      </c>
      <c r="H798" s="48" t="n">
        <v>96.7</v>
      </c>
      <c r="I798" s="15" t="n">
        <f aca="false">(F798+G798+H798)/3</f>
        <v>96.7133333333333</v>
      </c>
      <c r="J798" s="0"/>
    </row>
    <row r="799" customFormat="false" ht="15" hidden="false" customHeight="false" outlineLevel="0" collapsed="false">
      <c r="A799" s="22" t="s">
        <v>220</v>
      </c>
      <c r="B799" s="57" t="s">
        <v>221</v>
      </c>
      <c r="C799" s="22" t="s">
        <v>222</v>
      </c>
      <c r="D799" s="58" t="n">
        <v>4505</v>
      </c>
      <c r="E799" s="49" t="n">
        <v>6</v>
      </c>
      <c r="F799" s="8" t="n">
        <v>97.54</v>
      </c>
      <c r="G799" s="8" t="n">
        <v>96.88</v>
      </c>
      <c r="H799" s="59" t="n">
        <v>95.72</v>
      </c>
      <c r="I799" s="15" t="n">
        <f aca="false">(F799+G799+H799)/3</f>
        <v>96.7133333333333</v>
      </c>
      <c r="J799" s="0"/>
    </row>
    <row r="800" customFormat="false" ht="14.25" hidden="false" customHeight="false" outlineLevel="0" collapsed="false">
      <c r="A800" s="34" t="s">
        <v>29</v>
      </c>
      <c r="B800" s="33" t="s">
        <v>330</v>
      </c>
      <c r="C800" s="34" t="s">
        <v>331</v>
      </c>
      <c r="D800" s="34" t="n">
        <v>5519</v>
      </c>
      <c r="E800" s="37" t="n">
        <v>6</v>
      </c>
      <c r="F800" s="8" t="n">
        <v>94.42</v>
      </c>
      <c r="G800" s="8" t="n">
        <v>97.96</v>
      </c>
      <c r="H800" s="38" t="n">
        <v>97.76</v>
      </c>
      <c r="I800" s="15" t="n">
        <f aca="false">(F800+G800+H800)/3</f>
        <v>96.7133333333333</v>
      </c>
      <c r="J800" s="0"/>
    </row>
    <row r="801" customFormat="false" ht="14.25" hidden="false" customHeight="false" outlineLevel="0" collapsed="false">
      <c r="A801" s="22" t="s">
        <v>24</v>
      </c>
      <c r="B801" s="23" t="s">
        <v>180</v>
      </c>
      <c r="C801" s="24" t="s">
        <v>181</v>
      </c>
      <c r="D801" s="24" t="n">
        <v>9321</v>
      </c>
      <c r="E801" s="25" t="n">
        <v>6</v>
      </c>
      <c r="F801" s="8" t="n">
        <v>96.22</v>
      </c>
      <c r="G801" s="8" t="n">
        <v>96</v>
      </c>
      <c r="H801" s="26" t="n">
        <v>97.92</v>
      </c>
      <c r="I801" s="15" t="n">
        <f aca="false">(F801+G801+H801)/3</f>
        <v>96.7133333333333</v>
      </c>
      <c r="J801" s="0"/>
    </row>
    <row r="802" customFormat="false" ht="14.25" hidden="false" customHeight="false" outlineLevel="0" collapsed="false">
      <c r="A802" s="16" t="s">
        <v>11</v>
      </c>
      <c r="B802" s="17" t="s">
        <v>22</v>
      </c>
      <c r="C802" s="18" t="s">
        <v>23</v>
      </c>
      <c r="D802" s="19" t="n">
        <v>2524</v>
      </c>
      <c r="E802" s="20" t="n">
        <v>6</v>
      </c>
      <c r="F802" s="8" t="n">
        <v>97.04</v>
      </c>
      <c r="G802" s="8" t="n">
        <v>97.36</v>
      </c>
      <c r="H802" s="21" t="n">
        <v>95.72</v>
      </c>
      <c r="I802" s="15" t="n">
        <f aca="false">(F802+G802+H802)/3</f>
        <v>96.7066666666667</v>
      </c>
      <c r="J802" s="0"/>
    </row>
    <row r="803" customFormat="false" ht="14.25" hidden="false" customHeight="false" outlineLevel="0" collapsed="false">
      <c r="A803" s="22" t="s">
        <v>75</v>
      </c>
      <c r="B803" s="35" t="s">
        <v>298</v>
      </c>
      <c r="C803" s="22" t="s">
        <v>299</v>
      </c>
      <c r="D803" s="22" t="n">
        <v>3122</v>
      </c>
      <c r="E803" s="47" t="n">
        <v>6</v>
      </c>
      <c r="F803" s="8" t="n">
        <v>96.78</v>
      </c>
      <c r="G803" s="8" t="n">
        <v>95.24</v>
      </c>
      <c r="H803" s="48" t="n">
        <v>98.1</v>
      </c>
      <c r="I803" s="15" t="n">
        <f aca="false">(F803+G803+H803)/3</f>
        <v>96.7066666666667</v>
      </c>
      <c r="J803" s="0"/>
    </row>
    <row r="804" customFormat="false" ht="14.25" hidden="false" customHeight="false" outlineLevel="0" collapsed="false">
      <c r="A804" s="34" t="s">
        <v>29</v>
      </c>
      <c r="B804" s="33" t="s">
        <v>432</v>
      </c>
      <c r="C804" s="34" t="s">
        <v>331</v>
      </c>
      <c r="D804" s="34" t="n">
        <v>5424</v>
      </c>
      <c r="E804" s="37" t="n">
        <v>6</v>
      </c>
      <c r="F804" s="8" t="n">
        <v>97.22</v>
      </c>
      <c r="G804" s="8" t="n">
        <v>95.4</v>
      </c>
      <c r="H804" s="38" t="n">
        <v>97.5</v>
      </c>
      <c r="I804" s="15" t="n">
        <f aca="false">(F804+G804+H804)/3</f>
        <v>96.7066666666667</v>
      </c>
      <c r="J804" s="0"/>
    </row>
    <row r="805" customFormat="false" ht="14.25" hidden="false" customHeight="false" outlineLevel="0" collapsed="false">
      <c r="A805" s="22" t="s">
        <v>24</v>
      </c>
      <c r="B805" s="23" t="s">
        <v>86</v>
      </c>
      <c r="C805" s="24" t="s">
        <v>87</v>
      </c>
      <c r="D805" s="24" t="n">
        <v>9402</v>
      </c>
      <c r="E805" s="25" t="n">
        <v>6</v>
      </c>
      <c r="F805" s="8" t="n">
        <v>97.86</v>
      </c>
      <c r="G805" s="8" t="n">
        <v>95.84</v>
      </c>
      <c r="H805" s="26" t="n">
        <v>96.42</v>
      </c>
      <c r="I805" s="15" t="n">
        <f aca="false">(F805+G805+H805)/3</f>
        <v>96.7066666666667</v>
      </c>
      <c r="J805" s="0"/>
    </row>
    <row r="806" customFormat="false" ht="14.25" hidden="false" customHeight="false" outlineLevel="0" collapsed="false">
      <c r="A806" s="10" t="s">
        <v>29</v>
      </c>
      <c r="B806" s="28" t="s">
        <v>197</v>
      </c>
      <c r="C806" s="10" t="s">
        <v>198</v>
      </c>
      <c r="D806" s="10" t="n">
        <v>1209</v>
      </c>
      <c r="E806" s="49" t="n">
        <v>6</v>
      </c>
      <c r="F806" s="8" t="n">
        <v>97.64</v>
      </c>
      <c r="G806" s="8" t="n">
        <v>95.8</v>
      </c>
      <c r="H806" s="36" t="n">
        <v>96.66</v>
      </c>
      <c r="I806" s="15" t="n">
        <f aca="false">(F806+G806+H806)/3</f>
        <v>96.7</v>
      </c>
      <c r="J806" s="0"/>
    </row>
    <row r="807" customFormat="false" ht="14.25" hidden="false" customHeight="false" outlineLevel="0" collapsed="false">
      <c r="A807" s="22" t="s">
        <v>39</v>
      </c>
      <c r="B807" s="35" t="s">
        <v>470</v>
      </c>
      <c r="C807" s="22" t="s">
        <v>146</v>
      </c>
      <c r="D807" s="22" t="n">
        <v>3606</v>
      </c>
      <c r="E807" s="47" t="s">
        <v>63</v>
      </c>
      <c r="F807" s="8" t="n">
        <v>94.98</v>
      </c>
      <c r="G807" s="8" t="n">
        <v>98.48</v>
      </c>
      <c r="H807" s="48" t="n">
        <v>96.64</v>
      </c>
      <c r="I807" s="15" t="n">
        <f aca="false">(F807+G807+H807)/3</f>
        <v>96.7</v>
      </c>
      <c r="J807" s="0"/>
    </row>
    <row r="808" customFormat="false" ht="14.25" hidden="false" customHeight="false" outlineLevel="0" collapsed="false">
      <c r="A808" s="10" t="s">
        <v>24</v>
      </c>
      <c r="B808" s="44" t="s">
        <v>135</v>
      </c>
      <c r="C808" s="45" t="s">
        <v>56</v>
      </c>
      <c r="D808" s="45" t="n">
        <v>1424</v>
      </c>
      <c r="E808" s="46" t="n">
        <v>6</v>
      </c>
      <c r="F808" s="8" t="n">
        <v>94.5</v>
      </c>
      <c r="G808" s="8" t="n">
        <v>98.08</v>
      </c>
      <c r="H808" s="36" t="n">
        <v>97.52</v>
      </c>
      <c r="I808" s="15" t="n">
        <f aca="false">(F808+G808+H808)/3</f>
        <v>96.7</v>
      </c>
      <c r="J808" s="0"/>
    </row>
    <row r="809" customFormat="false" ht="14.25" hidden="false" customHeight="false" outlineLevel="0" collapsed="false">
      <c r="A809" s="66" t="s">
        <v>64</v>
      </c>
      <c r="B809" s="71" t="s">
        <v>408</v>
      </c>
      <c r="C809" s="66" t="s">
        <v>159</v>
      </c>
      <c r="D809" s="10" t="n">
        <v>8102</v>
      </c>
      <c r="E809" s="72" t="n">
        <v>6</v>
      </c>
      <c r="F809" s="8" t="n">
        <v>96.66</v>
      </c>
      <c r="G809" s="8" t="n">
        <v>96.92</v>
      </c>
      <c r="H809" s="50" t="n">
        <v>96.5</v>
      </c>
      <c r="I809" s="15" t="n">
        <f aca="false">(F809+G809+H809)/3</f>
        <v>96.6933333333333</v>
      </c>
      <c r="J809" s="0"/>
    </row>
    <row r="810" customFormat="false" ht="14.25" hidden="false" customHeight="false" outlineLevel="0" collapsed="false">
      <c r="A810" s="52" t="s">
        <v>400</v>
      </c>
      <c r="B810" s="53" t="s">
        <v>471</v>
      </c>
      <c r="C810" s="52" t="s">
        <v>472</v>
      </c>
      <c r="D810" s="54" t="n">
        <v>10208</v>
      </c>
      <c r="E810" s="55" t="s">
        <v>271</v>
      </c>
      <c r="F810" s="8" t="n">
        <v>97.64</v>
      </c>
      <c r="G810" s="8" t="n">
        <v>95.24</v>
      </c>
      <c r="H810" s="56" t="n">
        <v>97.2</v>
      </c>
      <c r="I810" s="15" t="n">
        <f aca="false">(F810+G810+H810)/3</f>
        <v>96.6933333333333</v>
      </c>
      <c r="J810" s="0"/>
    </row>
    <row r="811" customFormat="false" ht="14.25" hidden="false" customHeight="false" outlineLevel="0" collapsed="false">
      <c r="A811" s="16" t="s">
        <v>11</v>
      </c>
      <c r="B811" s="17" t="s">
        <v>232</v>
      </c>
      <c r="C811" s="18" t="s">
        <v>233</v>
      </c>
      <c r="D811" s="19" t="n">
        <v>2506</v>
      </c>
      <c r="E811" s="20" t="n">
        <v>6</v>
      </c>
      <c r="F811" s="8" t="n">
        <v>95.72</v>
      </c>
      <c r="G811" s="8" t="n">
        <v>97.92</v>
      </c>
      <c r="H811" s="21" t="n">
        <v>96.4</v>
      </c>
      <c r="I811" s="15" t="n">
        <f aca="false">(F811+G811+H811)/3</f>
        <v>96.68</v>
      </c>
      <c r="J811" s="0"/>
    </row>
    <row r="812" customFormat="false" ht="14.25" hidden="false" customHeight="false" outlineLevel="0" collapsed="false">
      <c r="A812" s="30" t="s">
        <v>29</v>
      </c>
      <c r="B812" s="51" t="s">
        <v>444</v>
      </c>
      <c r="C812" s="30" t="s">
        <v>473</v>
      </c>
      <c r="D812" s="30" t="n">
        <v>7124</v>
      </c>
      <c r="E812" s="31" t="n">
        <v>6</v>
      </c>
      <c r="F812" s="8" t="n">
        <v>96.96</v>
      </c>
      <c r="G812" s="8" t="n">
        <v>97.4</v>
      </c>
      <c r="H812" s="32" t="n">
        <v>95.68</v>
      </c>
      <c r="I812" s="15" t="n">
        <f aca="false">(F812+G812+H812)/3</f>
        <v>96.68</v>
      </c>
      <c r="J812" s="0"/>
    </row>
    <row r="813" customFormat="false" ht="14.25" hidden="false" customHeight="false" outlineLevel="0" collapsed="false">
      <c r="A813" s="66" t="s">
        <v>64</v>
      </c>
      <c r="B813" s="71" t="s">
        <v>391</v>
      </c>
      <c r="C813" s="66" t="s">
        <v>392</v>
      </c>
      <c r="D813" s="10" t="n">
        <v>8122</v>
      </c>
      <c r="E813" s="72" t="n">
        <v>6</v>
      </c>
      <c r="F813" s="8" t="n">
        <v>97.08</v>
      </c>
      <c r="G813" s="8" t="n">
        <v>96.96</v>
      </c>
      <c r="H813" s="50" t="n">
        <v>96</v>
      </c>
      <c r="I813" s="15" t="n">
        <f aca="false">(F813+G813+H813)/3</f>
        <v>96.68</v>
      </c>
      <c r="J813" s="0"/>
    </row>
    <row r="814" customFormat="false" ht="14.25" hidden="false" customHeight="false" outlineLevel="0" collapsed="false">
      <c r="A814" s="52" t="s">
        <v>24</v>
      </c>
      <c r="B814" s="96" t="s">
        <v>474</v>
      </c>
      <c r="C814" s="52" t="s">
        <v>38</v>
      </c>
      <c r="D814" s="54" t="n">
        <v>10429</v>
      </c>
      <c r="E814" s="55" t="s">
        <v>95</v>
      </c>
      <c r="F814" s="8" t="n">
        <v>96.32</v>
      </c>
      <c r="G814" s="8" t="n">
        <v>96.6</v>
      </c>
      <c r="H814" s="56" t="n">
        <v>97.12</v>
      </c>
      <c r="I814" s="15" t="n">
        <f aca="false">(F814+G814+H814)/3</f>
        <v>96.68</v>
      </c>
      <c r="J814" s="0"/>
    </row>
    <row r="815" customFormat="false" ht="14.25" hidden="false" customHeight="false" outlineLevel="0" collapsed="false">
      <c r="A815" s="16" t="s">
        <v>11</v>
      </c>
      <c r="B815" s="17" t="s">
        <v>163</v>
      </c>
      <c r="C815" s="18" t="s">
        <v>164</v>
      </c>
      <c r="D815" s="19" t="n">
        <v>2203</v>
      </c>
      <c r="E815" s="20" t="n">
        <v>6</v>
      </c>
      <c r="F815" s="8" t="n">
        <v>96.28</v>
      </c>
      <c r="G815" s="8" t="n">
        <v>96.8</v>
      </c>
      <c r="H815" s="21" t="n">
        <v>96.94</v>
      </c>
      <c r="I815" s="15" t="n">
        <f aca="false">(F815+G815+H815)/3</f>
        <v>96.6733333333333</v>
      </c>
      <c r="J815" s="0"/>
    </row>
    <row r="816" customFormat="false" ht="14.25" hidden="false" customHeight="false" outlineLevel="0" collapsed="false">
      <c r="A816" s="34" t="s">
        <v>29</v>
      </c>
      <c r="B816" s="33" t="s">
        <v>99</v>
      </c>
      <c r="C816" s="34" t="s">
        <v>50</v>
      </c>
      <c r="D816" s="34" t="n">
        <v>5504</v>
      </c>
      <c r="E816" s="37" t="n">
        <v>6</v>
      </c>
      <c r="F816" s="8" t="n">
        <v>97.76</v>
      </c>
      <c r="G816" s="8" t="n">
        <v>95.96</v>
      </c>
      <c r="H816" s="38" t="n">
        <v>96.3</v>
      </c>
      <c r="I816" s="15" t="n">
        <f aca="false">(F816+G816+H816)/3</f>
        <v>96.6733333333333</v>
      </c>
      <c r="J816" s="0"/>
    </row>
    <row r="817" customFormat="false" ht="14.25" hidden="false" customHeight="false" outlineLevel="0" collapsed="false">
      <c r="A817" s="30" t="s">
        <v>29</v>
      </c>
      <c r="B817" s="33" t="s">
        <v>36</v>
      </c>
      <c r="C817" s="34" t="s">
        <v>35</v>
      </c>
      <c r="D817" s="30" t="n">
        <v>7407</v>
      </c>
      <c r="E817" s="31" t="n">
        <v>6</v>
      </c>
      <c r="F817" s="8" t="n">
        <v>97.94</v>
      </c>
      <c r="G817" s="8" t="n">
        <v>95.8</v>
      </c>
      <c r="H817" s="32" t="n">
        <v>96.28</v>
      </c>
      <c r="I817" s="15" t="n">
        <f aca="false">(F817+G817+H817)/3</f>
        <v>96.6733333333333</v>
      </c>
      <c r="J817" s="0"/>
    </row>
    <row r="818" customFormat="false" ht="14.25" hidden="false" customHeight="false" outlineLevel="0" collapsed="false">
      <c r="A818" s="22" t="s">
        <v>75</v>
      </c>
      <c r="B818" s="35" t="s">
        <v>312</v>
      </c>
      <c r="C818" s="22" t="s">
        <v>146</v>
      </c>
      <c r="D818" s="22" t="n">
        <v>3602</v>
      </c>
      <c r="E818" s="47" t="n">
        <v>6</v>
      </c>
      <c r="F818" s="8" t="n">
        <v>95.98</v>
      </c>
      <c r="G818" s="8" t="n">
        <v>97.8</v>
      </c>
      <c r="H818" s="48" t="n">
        <v>96.22</v>
      </c>
      <c r="I818" s="15" t="n">
        <f aca="false">(F818+G818+H818)/3</f>
        <v>96.6666666666667</v>
      </c>
      <c r="J818" s="0"/>
    </row>
    <row r="819" customFormat="false" ht="14.25" hidden="false" customHeight="false" outlineLevel="0" collapsed="false">
      <c r="A819" s="10" t="s">
        <v>24</v>
      </c>
      <c r="B819" s="44" t="s">
        <v>55</v>
      </c>
      <c r="C819" s="45" t="s">
        <v>56</v>
      </c>
      <c r="D819" s="45" t="n">
        <v>1422</v>
      </c>
      <c r="E819" s="46" t="n">
        <v>6</v>
      </c>
      <c r="F819" s="8" t="n">
        <v>96.5</v>
      </c>
      <c r="G819" s="8" t="n">
        <v>97.24</v>
      </c>
      <c r="H819" s="36" t="n">
        <v>96.24</v>
      </c>
      <c r="I819" s="15" t="n">
        <f aca="false">(F819+G819+H819)/3</f>
        <v>96.66</v>
      </c>
      <c r="J819" s="0"/>
    </row>
    <row r="820" customFormat="false" ht="14.25" hidden="false" customHeight="false" outlineLevel="0" collapsed="false">
      <c r="A820" s="22" t="s">
        <v>24</v>
      </c>
      <c r="B820" s="23" t="s">
        <v>90</v>
      </c>
      <c r="C820" s="24" t="s">
        <v>38</v>
      </c>
      <c r="D820" s="24" t="n">
        <v>9420</v>
      </c>
      <c r="E820" s="25" t="n">
        <v>6</v>
      </c>
      <c r="F820" s="8" t="n">
        <v>97.12</v>
      </c>
      <c r="G820" s="8" t="n">
        <v>97.16</v>
      </c>
      <c r="H820" s="26" t="n">
        <v>95.7</v>
      </c>
      <c r="I820" s="15" t="n">
        <f aca="false">(F820+G820+H820)/3</f>
        <v>96.66</v>
      </c>
      <c r="J820" s="0"/>
    </row>
    <row r="821" customFormat="false" ht="14.25" hidden="false" customHeight="false" outlineLevel="0" collapsed="false">
      <c r="A821" s="16" t="s">
        <v>11</v>
      </c>
      <c r="B821" s="17" t="s">
        <v>163</v>
      </c>
      <c r="C821" s="18" t="s">
        <v>164</v>
      </c>
      <c r="D821" s="19" t="n">
        <v>2202</v>
      </c>
      <c r="E821" s="20" t="n">
        <v>6</v>
      </c>
      <c r="F821" s="8" t="n">
        <v>97.296</v>
      </c>
      <c r="G821" s="8" t="n">
        <v>96.36</v>
      </c>
      <c r="H821" s="21" t="n">
        <v>96.316</v>
      </c>
      <c r="I821" s="15" t="n">
        <f aca="false">(F821+G821+H821)/3</f>
        <v>96.6573333333333</v>
      </c>
      <c r="J821" s="0"/>
    </row>
    <row r="822" customFormat="false" ht="14.25" hidden="false" customHeight="false" outlineLevel="0" collapsed="false">
      <c r="A822" s="16" t="s">
        <v>11</v>
      </c>
      <c r="B822" s="17" t="s">
        <v>475</v>
      </c>
      <c r="C822" s="18" t="s">
        <v>439</v>
      </c>
      <c r="D822" s="19" t="n">
        <v>2316</v>
      </c>
      <c r="E822" s="20" t="n">
        <v>5</v>
      </c>
      <c r="F822" s="8" t="n">
        <v>95.38</v>
      </c>
      <c r="G822" s="8" t="n">
        <v>97.2</v>
      </c>
      <c r="H822" s="21" t="n">
        <v>97.36</v>
      </c>
      <c r="I822" s="15" t="n">
        <f aca="false">(F822+G822+H822)/3</f>
        <v>96.6466666666667</v>
      </c>
      <c r="J822" s="0"/>
    </row>
    <row r="823" customFormat="false" ht="14.25" hidden="false" customHeight="false" outlineLevel="0" collapsed="false">
      <c r="A823" s="63" t="s">
        <v>75</v>
      </c>
      <c r="B823" s="35" t="s">
        <v>476</v>
      </c>
      <c r="C823" s="22" t="s">
        <v>345</v>
      </c>
      <c r="D823" s="63" t="n">
        <v>3109</v>
      </c>
      <c r="E823" s="25" t="n">
        <v>6</v>
      </c>
      <c r="F823" s="8" t="n">
        <v>96.98</v>
      </c>
      <c r="G823" s="8" t="n">
        <v>95.8</v>
      </c>
      <c r="H823" s="48" t="n">
        <v>97.16</v>
      </c>
      <c r="I823" s="15" t="n">
        <f aca="false">(F823+G823+H823)/3</f>
        <v>96.6466666666667</v>
      </c>
      <c r="J823" s="0"/>
    </row>
    <row r="824" customFormat="false" ht="14.25" hidden="false" customHeight="false" outlineLevel="0" collapsed="false">
      <c r="A824" s="22" t="s">
        <v>24</v>
      </c>
      <c r="B824" s="23" t="s">
        <v>428</v>
      </c>
      <c r="C824" s="24" t="s">
        <v>173</v>
      </c>
      <c r="D824" s="24" t="n">
        <v>9504</v>
      </c>
      <c r="E824" s="25" t="n">
        <v>6</v>
      </c>
      <c r="F824" s="8" t="n">
        <v>96.36</v>
      </c>
      <c r="G824" s="8" t="n">
        <v>96.92</v>
      </c>
      <c r="H824" s="26" t="n">
        <v>96.64</v>
      </c>
      <c r="I824" s="15" t="n">
        <f aca="false">(F824+G824+H824)/3</f>
        <v>96.64</v>
      </c>
      <c r="J824" s="0"/>
    </row>
    <row r="825" customFormat="false" ht="14.25" hidden="false" customHeight="false" outlineLevel="0" collapsed="false">
      <c r="A825" s="34" t="s">
        <v>29</v>
      </c>
      <c r="B825" s="33" t="s">
        <v>150</v>
      </c>
      <c r="C825" s="34" t="s">
        <v>83</v>
      </c>
      <c r="D825" s="34" t="n">
        <v>5404</v>
      </c>
      <c r="E825" s="64" t="n">
        <v>6</v>
      </c>
      <c r="F825" s="8" t="n">
        <v>96.56</v>
      </c>
      <c r="G825" s="8" t="n">
        <v>95.72</v>
      </c>
      <c r="H825" s="38" t="n">
        <v>97.62</v>
      </c>
      <c r="I825" s="15" t="n">
        <f aca="false">(F825+G825+H825)/3</f>
        <v>96.6333333333333</v>
      </c>
      <c r="J825" s="0"/>
    </row>
    <row r="826" customFormat="false" ht="14.25" hidden="false" customHeight="false" outlineLevel="0" collapsed="false">
      <c r="A826" s="30" t="s">
        <v>29</v>
      </c>
      <c r="B826" s="33" t="s">
        <v>34</v>
      </c>
      <c r="C826" s="34" t="s">
        <v>35</v>
      </c>
      <c r="D826" s="30" t="n">
        <v>7505</v>
      </c>
      <c r="E826" s="31" t="n">
        <v>6</v>
      </c>
      <c r="F826" s="8" t="n">
        <v>96.94</v>
      </c>
      <c r="G826" s="8" t="n">
        <v>97.8</v>
      </c>
      <c r="H826" s="32" t="n">
        <v>95.14</v>
      </c>
      <c r="I826" s="15" t="n">
        <f aca="false">(F826+G826+H826)/3</f>
        <v>96.6266666666667</v>
      </c>
      <c r="J826" s="0"/>
    </row>
    <row r="827" customFormat="false" ht="14.25" hidden="false" customHeight="false" outlineLevel="0" collapsed="false">
      <c r="A827" s="34" t="s">
        <v>29</v>
      </c>
      <c r="B827" s="33" t="s">
        <v>453</v>
      </c>
      <c r="C827" s="34" t="s">
        <v>107</v>
      </c>
      <c r="D827" s="34" t="n">
        <v>5621</v>
      </c>
      <c r="E827" s="37" t="n">
        <v>6</v>
      </c>
      <c r="F827" s="8" t="n">
        <v>97.48</v>
      </c>
      <c r="G827" s="8" t="n">
        <v>95.96</v>
      </c>
      <c r="H827" s="38" t="n">
        <v>96.42</v>
      </c>
      <c r="I827" s="15" t="n">
        <f aca="false">(F827+G827+H827)/3</f>
        <v>96.62</v>
      </c>
      <c r="J827" s="0"/>
    </row>
    <row r="828" customFormat="false" ht="14.25" hidden="false" customHeight="false" outlineLevel="0" collapsed="false">
      <c r="A828" s="10" t="s">
        <v>64</v>
      </c>
      <c r="B828" s="28" t="s">
        <v>477</v>
      </c>
      <c r="C828" s="10" t="s">
        <v>415</v>
      </c>
      <c r="D828" s="10" t="n">
        <v>8305</v>
      </c>
      <c r="E828" s="49" t="n">
        <v>6</v>
      </c>
      <c r="F828" s="8" t="n">
        <v>97.42</v>
      </c>
      <c r="G828" s="8" t="n">
        <v>96.84</v>
      </c>
      <c r="H828" s="50" t="n">
        <v>95.6</v>
      </c>
      <c r="I828" s="15" t="n">
        <f aca="false">(F828+G828+H828)/3</f>
        <v>96.62</v>
      </c>
      <c r="J828" s="0"/>
    </row>
    <row r="829" customFormat="false" ht="14.25" hidden="false" customHeight="false" outlineLevel="0" collapsed="false">
      <c r="A829" s="16" t="s">
        <v>11</v>
      </c>
      <c r="B829" s="17" t="s">
        <v>232</v>
      </c>
      <c r="C829" s="18" t="s">
        <v>233</v>
      </c>
      <c r="D829" s="19" t="n">
        <v>2507</v>
      </c>
      <c r="E829" s="20" t="n">
        <v>6</v>
      </c>
      <c r="F829" s="8" t="n">
        <v>96.48</v>
      </c>
      <c r="G829" s="8" t="n">
        <v>96.84</v>
      </c>
      <c r="H829" s="21" t="n">
        <v>96.52</v>
      </c>
      <c r="I829" s="15" t="n">
        <f aca="false">(F829+G829+H829)/3</f>
        <v>96.6133333333333</v>
      </c>
      <c r="J829" s="0"/>
    </row>
    <row r="830" customFormat="false" ht="14.25" hidden="false" customHeight="false" outlineLevel="0" collapsed="false">
      <c r="A830" s="22" t="s">
        <v>75</v>
      </c>
      <c r="B830" s="35" t="s">
        <v>313</v>
      </c>
      <c r="C830" s="22" t="s">
        <v>85</v>
      </c>
      <c r="D830" s="22" t="n">
        <v>3222</v>
      </c>
      <c r="E830" s="47" t="n">
        <v>6</v>
      </c>
      <c r="F830" s="8" t="n">
        <v>97.36</v>
      </c>
      <c r="G830" s="8" t="n">
        <v>96.24</v>
      </c>
      <c r="H830" s="48" t="n">
        <v>96.24</v>
      </c>
      <c r="I830" s="15" t="n">
        <f aca="false">(F830+G830+H830)/3</f>
        <v>96.6133333333333</v>
      </c>
      <c r="J830" s="0"/>
    </row>
    <row r="831" customFormat="false" ht="14.25" hidden="false" customHeight="false" outlineLevel="0" collapsed="false">
      <c r="A831" s="16" t="s">
        <v>11</v>
      </c>
      <c r="B831" s="17" t="s">
        <v>78</v>
      </c>
      <c r="C831" s="18" t="s">
        <v>79</v>
      </c>
      <c r="D831" s="19" t="n">
        <v>2619</v>
      </c>
      <c r="E831" s="20" t="s">
        <v>149</v>
      </c>
      <c r="F831" s="8" t="n">
        <v>97.28</v>
      </c>
      <c r="G831" s="8" t="n">
        <v>96.4</v>
      </c>
      <c r="H831" s="21" t="n">
        <v>96.1</v>
      </c>
      <c r="I831" s="15" t="n">
        <f aca="false">(F831+G831+H831)/3</f>
        <v>96.5933333333333</v>
      </c>
      <c r="J831" s="0"/>
    </row>
    <row r="832" customFormat="false" ht="14.25" hidden="false" customHeight="false" outlineLevel="0" collapsed="false">
      <c r="A832" s="22" t="s">
        <v>75</v>
      </c>
      <c r="B832" s="35" t="s">
        <v>478</v>
      </c>
      <c r="C832" s="22" t="s">
        <v>137</v>
      </c>
      <c r="D832" s="22" t="n">
        <v>3215</v>
      </c>
      <c r="E832" s="47" t="n">
        <v>6</v>
      </c>
      <c r="F832" s="8" t="n">
        <v>96.5</v>
      </c>
      <c r="G832" s="8" t="n">
        <v>96.64</v>
      </c>
      <c r="H832" s="48" t="n">
        <v>96.64</v>
      </c>
      <c r="I832" s="15" t="n">
        <f aca="false">(F832+G832+H832)/3</f>
        <v>96.5933333333333</v>
      </c>
      <c r="J832" s="0"/>
    </row>
    <row r="833" customFormat="false" ht="14.25" hidden="false" customHeight="false" outlineLevel="0" collapsed="false">
      <c r="A833" s="10" t="s">
        <v>29</v>
      </c>
      <c r="B833" s="28" t="s">
        <v>197</v>
      </c>
      <c r="C833" s="10" t="s">
        <v>198</v>
      </c>
      <c r="D833" s="10" t="n">
        <v>1211</v>
      </c>
      <c r="E833" s="49" t="n">
        <v>6</v>
      </c>
      <c r="F833" s="8" t="n">
        <v>98.136</v>
      </c>
      <c r="G833" s="8" t="n">
        <v>94</v>
      </c>
      <c r="H833" s="36" t="n">
        <v>97.64</v>
      </c>
      <c r="I833" s="15" t="n">
        <f aca="false">(F833+G833+H833)/3</f>
        <v>96.592</v>
      </c>
      <c r="J833" s="0"/>
    </row>
    <row r="834" customFormat="false" ht="14.25" hidden="false" customHeight="false" outlineLevel="0" collapsed="false">
      <c r="A834" s="16" t="s">
        <v>11</v>
      </c>
      <c r="B834" s="17" t="s">
        <v>361</v>
      </c>
      <c r="C834" s="18" t="s">
        <v>362</v>
      </c>
      <c r="D834" s="19" t="n">
        <v>2518</v>
      </c>
      <c r="E834" s="20" t="n">
        <v>6</v>
      </c>
      <c r="F834" s="8" t="n">
        <v>96.76</v>
      </c>
      <c r="G834" s="8" t="n">
        <v>96.68</v>
      </c>
      <c r="H834" s="21" t="n">
        <v>96.32</v>
      </c>
      <c r="I834" s="15" t="n">
        <f aca="false">(F834+G834+H834)/3</f>
        <v>96.5866666666667</v>
      </c>
      <c r="J834" s="0"/>
    </row>
    <row r="835" customFormat="false" ht="14.25" hidden="false" customHeight="false" outlineLevel="0" collapsed="false">
      <c r="A835" s="16" t="s">
        <v>11</v>
      </c>
      <c r="B835" s="17" t="s">
        <v>18</v>
      </c>
      <c r="C835" s="18" t="s">
        <v>19</v>
      </c>
      <c r="D835" s="19" t="n">
        <v>2409</v>
      </c>
      <c r="E835" s="20" t="n">
        <v>6</v>
      </c>
      <c r="F835" s="8" t="n">
        <v>95.84</v>
      </c>
      <c r="G835" s="8" t="n">
        <v>97.32</v>
      </c>
      <c r="H835" s="21" t="n">
        <v>96.58</v>
      </c>
      <c r="I835" s="15" t="n">
        <f aca="false">(F835+G835+H835)/3</f>
        <v>96.58</v>
      </c>
      <c r="J835" s="0"/>
    </row>
    <row r="836" customFormat="false" ht="14.25" hidden="false" customHeight="false" outlineLevel="0" collapsed="false">
      <c r="A836" s="34" t="s">
        <v>29</v>
      </c>
      <c r="B836" s="33" t="s">
        <v>385</v>
      </c>
      <c r="C836" s="34" t="s">
        <v>386</v>
      </c>
      <c r="D836" s="34" t="n">
        <v>5612</v>
      </c>
      <c r="E836" s="37" t="n">
        <v>6</v>
      </c>
      <c r="F836" s="8" t="n">
        <v>96.54</v>
      </c>
      <c r="G836" s="8" t="n">
        <v>97.08</v>
      </c>
      <c r="H836" s="38" t="n">
        <v>96.12</v>
      </c>
      <c r="I836" s="15" t="n">
        <f aca="false">(F836+G836+H836)/3</f>
        <v>96.58</v>
      </c>
      <c r="J836" s="0"/>
    </row>
    <row r="837" customFormat="false" ht="14.25" hidden="false" customHeight="false" outlineLevel="0" collapsed="false">
      <c r="A837" s="10" t="s">
        <v>24</v>
      </c>
      <c r="B837" s="28" t="s">
        <v>135</v>
      </c>
      <c r="C837" s="10" t="s">
        <v>56</v>
      </c>
      <c r="D837" s="10" t="n">
        <v>1501</v>
      </c>
      <c r="E837" s="49" t="n">
        <v>6</v>
      </c>
      <c r="F837" s="8" t="n">
        <v>97.64</v>
      </c>
      <c r="G837" s="8" t="n">
        <v>95.4</v>
      </c>
      <c r="H837" s="36" t="n">
        <v>96.68</v>
      </c>
      <c r="I837" s="15" t="n">
        <f aca="false">(F837+G837+H837)/3</f>
        <v>96.5733333333333</v>
      </c>
      <c r="J837" s="0"/>
    </row>
    <row r="838" customFormat="false" ht="15" hidden="false" customHeight="false" outlineLevel="0" collapsed="false">
      <c r="A838" s="22" t="s">
        <v>220</v>
      </c>
      <c r="B838" s="57" t="s">
        <v>429</v>
      </c>
      <c r="C838" s="22" t="s">
        <v>430</v>
      </c>
      <c r="D838" s="58" t="s">
        <v>479</v>
      </c>
      <c r="E838" s="49" t="n">
        <v>6</v>
      </c>
      <c r="F838" s="8" t="n">
        <v>96.8</v>
      </c>
      <c r="G838" s="8" t="n">
        <v>95.96</v>
      </c>
      <c r="H838" s="59" t="n">
        <v>96.96</v>
      </c>
      <c r="I838" s="15" t="n">
        <f aca="false">(F838+G838+H838)/3</f>
        <v>96.5733333333333</v>
      </c>
      <c r="J838" s="0"/>
    </row>
    <row r="839" customFormat="false" ht="14.25" hidden="false" customHeight="false" outlineLevel="0" collapsed="false">
      <c r="A839" s="30" t="s">
        <v>29</v>
      </c>
      <c r="B839" s="23" t="s">
        <v>480</v>
      </c>
      <c r="C839" s="24" t="s">
        <v>481</v>
      </c>
      <c r="D839" s="30" t="n">
        <v>7311</v>
      </c>
      <c r="E839" s="31" t="s">
        <v>149</v>
      </c>
      <c r="F839" s="8" t="n">
        <v>96.54</v>
      </c>
      <c r="G839" s="8" t="n">
        <v>96.4</v>
      </c>
      <c r="H839" s="32" t="n">
        <v>96.78</v>
      </c>
      <c r="I839" s="15" t="n">
        <f aca="false">(F839+G839+H839)/3</f>
        <v>96.5733333333333</v>
      </c>
      <c r="J839" s="0"/>
    </row>
    <row r="840" customFormat="false" ht="14.25" hidden="false" customHeight="false" outlineLevel="0" collapsed="false">
      <c r="A840" s="10" t="s">
        <v>64</v>
      </c>
      <c r="B840" s="28" t="s">
        <v>482</v>
      </c>
      <c r="C840" s="92" t="s">
        <v>415</v>
      </c>
      <c r="D840" s="10" t="n">
        <v>8405</v>
      </c>
      <c r="E840" s="49" t="s">
        <v>261</v>
      </c>
      <c r="F840" s="8" t="n">
        <v>96</v>
      </c>
      <c r="G840" s="8" t="n">
        <v>96.84</v>
      </c>
      <c r="H840" s="50" t="n">
        <v>96.88</v>
      </c>
      <c r="I840" s="15" t="n">
        <f aca="false">(F840+G840+H840)/3</f>
        <v>96.5733333333333</v>
      </c>
      <c r="J840" s="0"/>
    </row>
    <row r="841" customFormat="false" ht="14.25" hidden="false" customHeight="false" outlineLevel="0" collapsed="false">
      <c r="A841" s="16" t="s">
        <v>11</v>
      </c>
      <c r="B841" s="17" t="s">
        <v>393</v>
      </c>
      <c r="C841" s="18" t="s">
        <v>200</v>
      </c>
      <c r="D841" s="19" t="n">
        <v>2605</v>
      </c>
      <c r="E841" s="20" t="n">
        <v>6</v>
      </c>
      <c r="F841" s="8" t="n">
        <v>96.72</v>
      </c>
      <c r="G841" s="8" t="n">
        <v>97.36</v>
      </c>
      <c r="H841" s="21" t="n">
        <v>95.62</v>
      </c>
      <c r="I841" s="15" t="n">
        <f aca="false">(F841+G841+H841)/3</f>
        <v>96.5666666666667</v>
      </c>
      <c r="J841" s="0"/>
    </row>
    <row r="842" customFormat="false" ht="14.25" hidden="false" customHeight="false" outlineLevel="0" collapsed="false">
      <c r="A842" s="66" t="s">
        <v>64</v>
      </c>
      <c r="B842" s="28" t="s">
        <v>160</v>
      </c>
      <c r="C842" s="10" t="s">
        <v>159</v>
      </c>
      <c r="D842" s="10" t="n">
        <v>8224</v>
      </c>
      <c r="E842" s="49" t="n">
        <v>6</v>
      </c>
      <c r="F842" s="8" t="n">
        <v>97.48</v>
      </c>
      <c r="G842" s="8" t="n">
        <v>95.84</v>
      </c>
      <c r="H842" s="50" t="n">
        <v>96.36</v>
      </c>
      <c r="I842" s="15" t="n">
        <f aca="false">(F842+G842+H842)/3</f>
        <v>96.56</v>
      </c>
      <c r="J842" s="0"/>
    </row>
    <row r="843" customFormat="false" ht="14.25" hidden="false" customHeight="false" outlineLevel="0" collapsed="false">
      <c r="A843" s="16" t="s">
        <v>11</v>
      </c>
      <c r="B843" s="17" t="s">
        <v>361</v>
      </c>
      <c r="C843" s="18" t="s">
        <v>362</v>
      </c>
      <c r="D843" s="19" t="n">
        <v>2516</v>
      </c>
      <c r="E843" s="20" t="n">
        <v>6</v>
      </c>
      <c r="F843" s="8" t="n">
        <v>95.6</v>
      </c>
      <c r="G843" s="8" t="n">
        <v>97.04</v>
      </c>
      <c r="H843" s="21" t="n">
        <v>97</v>
      </c>
      <c r="I843" s="15" t="n">
        <f aca="false">(F843+G843+H843)/3</f>
        <v>96.5466666666667</v>
      </c>
      <c r="J843" s="0"/>
    </row>
    <row r="844" customFormat="false" ht="14.25" hidden="false" customHeight="false" outlineLevel="0" collapsed="false">
      <c r="A844" s="34" t="s">
        <v>29</v>
      </c>
      <c r="B844" s="33" t="s">
        <v>453</v>
      </c>
      <c r="C844" s="34" t="s">
        <v>107</v>
      </c>
      <c r="D844" s="34" t="n">
        <v>5619</v>
      </c>
      <c r="E844" s="37" t="n">
        <v>6</v>
      </c>
      <c r="F844" s="8" t="n">
        <v>96.82</v>
      </c>
      <c r="G844" s="8" t="n">
        <v>96.52</v>
      </c>
      <c r="H844" s="38" t="n">
        <v>96.3</v>
      </c>
      <c r="I844" s="15" t="n">
        <f aca="false">(F844+G844+H844)/3</f>
        <v>96.5466666666667</v>
      </c>
      <c r="J844" s="0"/>
    </row>
    <row r="845" customFormat="false" ht="14.25" hidden="false" customHeight="false" outlineLevel="0" collapsed="false">
      <c r="A845" s="22" t="s">
        <v>75</v>
      </c>
      <c r="B845" s="35" t="s">
        <v>119</v>
      </c>
      <c r="C845" s="22" t="s">
        <v>120</v>
      </c>
      <c r="D845" s="22" t="n">
        <v>3113</v>
      </c>
      <c r="E845" s="47" t="n">
        <v>6</v>
      </c>
      <c r="F845" s="8" t="n">
        <v>95.92</v>
      </c>
      <c r="G845" s="8" t="n">
        <v>97.28</v>
      </c>
      <c r="H845" s="48" t="n">
        <v>96.42</v>
      </c>
      <c r="I845" s="15" t="n">
        <f aca="false">(F845+G845+H845)/3</f>
        <v>96.54</v>
      </c>
      <c r="J845" s="0"/>
    </row>
    <row r="846" customFormat="false" ht="14.25" hidden="false" customHeight="false" outlineLevel="0" collapsed="false">
      <c r="A846" s="52" t="s">
        <v>176</v>
      </c>
      <c r="B846" s="53" t="s">
        <v>483</v>
      </c>
      <c r="C846" s="52" t="s">
        <v>134</v>
      </c>
      <c r="D846" s="54" t="n">
        <v>10214</v>
      </c>
      <c r="E846" s="55" t="n">
        <v>3</v>
      </c>
      <c r="F846" s="8" t="n">
        <v>97.54</v>
      </c>
      <c r="G846" s="8" t="n">
        <v>96.32</v>
      </c>
      <c r="H846" s="56" t="n">
        <v>95.76</v>
      </c>
      <c r="I846" s="15" t="n">
        <f aca="false">(F846+G846+H846)/3</f>
        <v>96.54</v>
      </c>
      <c r="J846" s="0"/>
    </row>
    <row r="847" customFormat="false" ht="14.25" hidden="false" customHeight="false" outlineLevel="0" collapsed="false">
      <c r="A847" s="22" t="s">
        <v>75</v>
      </c>
      <c r="B847" s="35" t="s">
        <v>484</v>
      </c>
      <c r="C847" s="22" t="s">
        <v>485</v>
      </c>
      <c r="D847" s="22" t="n">
        <v>3106</v>
      </c>
      <c r="E847" s="47" t="s">
        <v>486</v>
      </c>
      <c r="F847" s="8" t="n">
        <v>97.2</v>
      </c>
      <c r="G847" s="8" t="n">
        <v>95.28</v>
      </c>
      <c r="H847" s="48" t="n">
        <v>97.12</v>
      </c>
      <c r="I847" s="15" t="n">
        <f aca="false">(F847+G847+H847)/3</f>
        <v>96.5333333333334</v>
      </c>
      <c r="J847" s="0"/>
    </row>
    <row r="848" customFormat="false" ht="14.25" hidden="false" customHeight="false" outlineLevel="0" collapsed="false">
      <c r="A848" s="10" t="s">
        <v>64</v>
      </c>
      <c r="B848" s="28" t="s">
        <v>65</v>
      </c>
      <c r="C848" s="10" t="s">
        <v>66</v>
      </c>
      <c r="D848" s="10" t="n">
        <v>8522</v>
      </c>
      <c r="E848" s="49" t="n">
        <v>6</v>
      </c>
      <c r="F848" s="8" t="n">
        <v>97.54</v>
      </c>
      <c r="G848" s="8" t="n">
        <v>97.24</v>
      </c>
      <c r="H848" s="50" t="n">
        <v>94.82</v>
      </c>
      <c r="I848" s="15" t="n">
        <f aca="false">(F848+G848+H848)/3</f>
        <v>96.5333333333334</v>
      </c>
      <c r="J848" s="0"/>
    </row>
    <row r="849" customFormat="false" ht="14.25" hidden="false" customHeight="false" outlineLevel="0" collapsed="false">
      <c r="A849" s="34" t="s">
        <v>29</v>
      </c>
      <c r="B849" s="33" t="s">
        <v>330</v>
      </c>
      <c r="C849" s="34" t="s">
        <v>331</v>
      </c>
      <c r="D849" s="34" t="n">
        <v>5406</v>
      </c>
      <c r="E849" s="37" t="n">
        <v>6</v>
      </c>
      <c r="F849" s="8" t="n">
        <v>96.52</v>
      </c>
      <c r="G849" s="8" t="n">
        <v>95.44</v>
      </c>
      <c r="H849" s="38" t="n">
        <v>97.62</v>
      </c>
      <c r="I849" s="15" t="n">
        <f aca="false">(F849+G849+H849)/3</f>
        <v>96.5266666666667</v>
      </c>
      <c r="J849" s="0"/>
    </row>
    <row r="850" customFormat="false" ht="14.25" hidden="false" customHeight="false" outlineLevel="0" collapsed="false">
      <c r="A850" s="10" t="s">
        <v>64</v>
      </c>
      <c r="B850" s="28" t="s">
        <v>249</v>
      </c>
      <c r="C850" s="10" t="s">
        <v>226</v>
      </c>
      <c r="D850" s="10" t="n">
        <v>8409</v>
      </c>
      <c r="E850" s="49" t="n">
        <v>6</v>
      </c>
      <c r="F850" s="8" t="n">
        <v>96.16</v>
      </c>
      <c r="G850" s="8" t="n">
        <v>96.52</v>
      </c>
      <c r="H850" s="50" t="n">
        <v>96.88</v>
      </c>
      <c r="I850" s="15" t="n">
        <f aca="false">(F850+G850+H850)/3</f>
        <v>96.52</v>
      </c>
      <c r="J850" s="0"/>
    </row>
    <row r="851" customFormat="false" ht="14.25" hidden="false" customHeight="false" outlineLevel="0" collapsed="false">
      <c r="A851" s="34" t="s">
        <v>29</v>
      </c>
      <c r="B851" s="33" t="s">
        <v>385</v>
      </c>
      <c r="C851" s="34" t="s">
        <v>386</v>
      </c>
      <c r="D851" s="34" t="n">
        <v>5611</v>
      </c>
      <c r="E851" s="37" t="n">
        <v>6</v>
      </c>
      <c r="F851" s="8" t="n">
        <v>97.76</v>
      </c>
      <c r="G851" s="8" t="n">
        <v>96.52</v>
      </c>
      <c r="H851" s="38" t="n">
        <v>95.26</v>
      </c>
      <c r="I851" s="15" t="n">
        <f aca="false">(F851+G851+H851)/3</f>
        <v>96.5133333333333</v>
      </c>
      <c r="J851" s="0"/>
    </row>
    <row r="852" customFormat="false" ht="14.25" hidden="false" customHeight="false" outlineLevel="0" collapsed="false">
      <c r="A852" s="22" t="s">
        <v>75</v>
      </c>
      <c r="B852" s="35" t="s">
        <v>382</v>
      </c>
      <c r="C852" s="22" t="s">
        <v>132</v>
      </c>
      <c r="D852" s="22" t="n">
        <v>3309</v>
      </c>
      <c r="E852" s="47" t="n">
        <v>6</v>
      </c>
      <c r="F852" s="8" t="n">
        <v>96.1</v>
      </c>
      <c r="G852" s="8" t="n">
        <v>96.84</v>
      </c>
      <c r="H852" s="48" t="n">
        <v>96.56</v>
      </c>
      <c r="I852" s="15" t="n">
        <f aca="false">(F852+G852+H852)/3</f>
        <v>96.5</v>
      </c>
      <c r="J852" s="0"/>
    </row>
    <row r="853" customFormat="false" ht="14.25" hidden="false" customHeight="false" outlineLevel="0" collapsed="false">
      <c r="A853" s="22" t="s">
        <v>24</v>
      </c>
      <c r="B853" s="23" t="s">
        <v>86</v>
      </c>
      <c r="C853" s="24" t="s">
        <v>254</v>
      </c>
      <c r="D853" s="24" t="n">
        <v>9623</v>
      </c>
      <c r="E853" s="25" t="n">
        <v>6</v>
      </c>
      <c r="F853" s="8" t="n">
        <v>94.88</v>
      </c>
      <c r="G853" s="8" t="n">
        <v>98.04</v>
      </c>
      <c r="H853" s="26" t="n">
        <v>96.56</v>
      </c>
      <c r="I853" s="15" t="n">
        <f aca="false">(F853+G853+H853)/3</f>
        <v>96.4933333333333</v>
      </c>
      <c r="J853" s="0"/>
    </row>
    <row r="854" customFormat="false" ht="14.25" hidden="false" customHeight="false" outlineLevel="0" collapsed="false">
      <c r="A854" s="34" t="s">
        <v>29</v>
      </c>
      <c r="B854" s="33" t="s">
        <v>385</v>
      </c>
      <c r="C854" s="34" t="s">
        <v>386</v>
      </c>
      <c r="D854" s="34" t="n">
        <v>5609</v>
      </c>
      <c r="E854" s="37" t="n">
        <v>6</v>
      </c>
      <c r="F854" s="8" t="n">
        <v>96.22</v>
      </c>
      <c r="G854" s="8" t="n">
        <v>97.36</v>
      </c>
      <c r="H854" s="38" t="n">
        <v>95.88</v>
      </c>
      <c r="I854" s="15" t="n">
        <f aca="false">(F854+G854+H854)/3</f>
        <v>96.4866666666667</v>
      </c>
      <c r="J854" s="0"/>
    </row>
    <row r="855" customFormat="false" ht="14.25" hidden="false" customHeight="false" outlineLevel="0" collapsed="false">
      <c r="A855" s="34" t="s">
        <v>29</v>
      </c>
      <c r="B855" s="61" t="s">
        <v>385</v>
      </c>
      <c r="C855" s="34" t="s">
        <v>386</v>
      </c>
      <c r="D855" s="34" t="n">
        <v>5622</v>
      </c>
      <c r="E855" s="64" t="n">
        <v>6</v>
      </c>
      <c r="F855" s="8" t="n">
        <v>97.28</v>
      </c>
      <c r="G855" s="8" t="n">
        <v>96</v>
      </c>
      <c r="H855" s="38" t="n">
        <v>96.18</v>
      </c>
      <c r="I855" s="15" t="n">
        <f aca="false">(F855+G855+H855)/3</f>
        <v>96.4866666666667</v>
      </c>
      <c r="J855" s="0"/>
    </row>
    <row r="856" customFormat="false" ht="14.25" hidden="false" customHeight="false" outlineLevel="0" collapsed="false">
      <c r="A856" s="30" t="s">
        <v>29</v>
      </c>
      <c r="B856" s="51" t="s">
        <v>139</v>
      </c>
      <c r="C856" s="30" t="s">
        <v>50</v>
      </c>
      <c r="D856" s="30" t="n">
        <v>7602</v>
      </c>
      <c r="E856" s="31" t="n">
        <v>6</v>
      </c>
      <c r="F856" s="8" t="n">
        <v>96.52</v>
      </c>
      <c r="G856" s="8" t="n">
        <v>96.52</v>
      </c>
      <c r="H856" s="32" t="n">
        <v>96.42</v>
      </c>
      <c r="I856" s="15" t="n">
        <f aca="false">(F856+G856+H856)/3</f>
        <v>96.4866666666667</v>
      </c>
      <c r="J856" s="0"/>
    </row>
    <row r="857" customFormat="false" ht="14.25" hidden="false" customHeight="false" outlineLevel="0" collapsed="false">
      <c r="A857" s="10" t="s">
        <v>24</v>
      </c>
      <c r="B857" s="44" t="s">
        <v>55</v>
      </c>
      <c r="C857" s="45" t="s">
        <v>56</v>
      </c>
      <c r="D857" s="45" t="n">
        <v>1416</v>
      </c>
      <c r="E857" s="46" t="n">
        <v>6</v>
      </c>
      <c r="F857" s="8" t="n">
        <v>96.5</v>
      </c>
      <c r="G857" s="8" t="n">
        <v>96.28</v>
      </c>
      <c r="H857" s="36" t="n">
        <v>96.64</v>
      </c>
      <c r="I857" s="15" t="n">
        <f aca="false">(F857+G857+H857)/3</f>
        <v>96.4733333333333</v>
      </c>
      <c r="J857" s="0"/>
    </row>
    <row r="858" customFormat="false" ht="14.25" hidden="false" customHeight="false" outlineLevel="0" collapsed="false">
      <c r="A858" s="22" t="s">
        <v>75</v>
      </c>
      <c r="B858" s="51" t="s">
        <v>277</v>
      </c>
      <c r="C858" s="22" t="s">
        <v>278</v>
      </c>
      <c r="D858" s="22" t="n">
        <v>3407</v>
      </c>
      <c r="E858" s="47" t="n">
        <v>6</v>
      </c>
      <c r="F858" s="8" t="n">
        <v>95.28</v>
      </c>
      <c r="G858" s="8" t="n">
        <v>96.64</v>
      </c>
      <c r="H858" s="48" t="n">
        <v>97.48</v>
      </c>
      <c r="I858" s="15" t="n">
        <f aca="false">(F858+G858+H858)/3</f>
        <v>96.4666666666667</v>
      </c>
      <c r="J858" s="0"/>
    </row>
    <row r="859" customFormat="false" ht="15" hidden="false" customHeight="false" outlineLevel="0" collapsed="false">
      <c r="A859" s="22" t="s">
        <v>128</v>
      </c>
      <c r="B859" s="57" t="s">
        <v>281</v>
      </c>
      <c r="C859" s="22" t="s">
        <v>282</v>
      </c>
      <c r="D859" s="58" t="s">
        <v>487</v>
      </c>
      <c r="E859" s="49" t="n">
        <v>6</v>
      </c>
      <c r="F859" s="8" t="n">
        <v>96.44</v>
      </c>
      <c r="G859" s="8" t="n">
        <v>96.68</v>
      </c>
      <c r="H859" s="59" t="n">
        <v>96.28</v>
      </c>
      <c r="I859" s="15" t="n">
        <f aca="false">(F859+G859+H859)/3</f>
        <v>96.4666666666667</v>
      </c>
      <c r="J859" s="0"/>
    </row>
    <row r="860" customFormat="false" ht="14.25" hidden="false" customHeight="false" outlineLevel="0" collapsed="false">
      <c r="A860" s="22" t="s">
        <v>75</v>
      </c>
      <c r="B860" s="35" t="s">
        <v>425</v>
      </c>
      <c r="C860" s="22" t="s">
        <v>132</v>
      </c>
      <c r="D860" s="22" t="n">
        <v>3315</v>
      </c>
      <c r="E860" s="47" t="n">
        <v>6</v>
      </c>
      <c r="F860" s="8" t="n">
        <v>97.36</v>
      </c>
      <c r="G860" s="8" t="n">
        <v>97.28</v>
      </c>
      <c r="H860" s="48" t="n">
        <v>94.74</v>
      </c>
      <c r="I860" s="15" t="n">
        <f aca="false">(F860+G860+H860)/3</f>
        <v>96.46</v>
      </c>
      <c r="J860" s="0"/>
    </row>
    <row r="861" customFormat="false" ht="14.25" hidden="false" customHeight="false" outlineLevel="0" collapsed="false">
      <c r="A861" s="34" t="s">
        <v>29</v>
      </c>
      <c r="B861" s="33" t="s">
        <v>229</v>
      </c>
      <c r="C861" s="34" t="s">
        <v>230</v>
      </c>
      <c r="D861" s="78" t="n">
        <v>5102</v>
      </c>
      <c r="E861" s="97" t="n">
        <v>6</v>
      </c>
      <c r="F861" s="8" t="n">
        <v>96.78</v>
      </c>
      <c r="G861" s="8" t="n">
        <v>96.52</v>
      </c>
      <c r="H861" s="38" t="n">
        <v>96.08</v>
      </c>
      <c r="I861" s="15" t="n">
        <f aca="false">(F861+G861+H861)/3</f>
        <v>96.46</v>
      </c>
      <c r="J861" s="0"/>
    </row>
    <row r="862" customFormat="false" ht="14.25" hidden="false" customHeight="false" outlineLevel="0" collapsed="false">
      <c r="A862" s="52" t="s">
        <v>29</v>
      </c>
      <c r="B862" s="53" t="s">
        <v>488</v>
      </c>
      <c r="C862" s="52" t="s">
        <v>489</v>
      </c>
      <c r="D862" s="54" t="n">
        <v>10328</v>
      </c>
      <c r="E862" s="55" t="s">
        <v>287</v>
      </c>
      <c r="F862" s="8" t="n">
        <v>98.2</v>
      </c>
      <c r="G862" s="8" t="n">
        <v>95.72</v>
      </c>
      <c r="H862" s="56" t="n">
        <v>95.44</v>
      </c>
      <c r="I862" s="15" t="n">
        <f aca="false">(F862+G862+H862)/3</f>
        <v>96.4533333333333</v>
      </c>
      <c r="J862" s="0"/>
    </row>
    <row r="863" customFormat="false" ht="14.25" hidden="false" customHeight="false" outlineLevel="0" collapsed="false">
      <c r="A863" s="22" t="s">
        <v>75</v>
      </c>
      <c r="B863" s="35" t="s">
        <v>312</v>
      </c>
      <c r="C863" s="22" t="s">
        <v>146</v>
      </c>
      <c r="D863" s="22" t="n">
        <v>3604</v>
      </c>
      <c r="E863" s="47" t="n">
        <v>6</v>
      </c>
      <c r="F863" s="8" t="n">
        <v>95.42</v>
      </c>
      <c r="G863" s="8" t="n">
        <v>97.24</v>
      </c>
      <c r="H863" s="48" t="n">
        <v>96.66</v>
      </c>
      <c r="I863" s="15" t="n">
        <f aca="false">(F863+G863+H863)/3</f>
        <v>96.44</v>
      </c>
      <c r="J863" s="0"/>
    </row>
    <row r="864" customFormat="false" ht="14.25" hidden="false" customHeight="false" outlineLevel="0" collapsed="false">
      <c r="A864" s="10" t="s">
        <v>64</v>
      </c>
      <c r="B864" s="28" t="s">
        <v>477</v>
      </c>
      <c r="C864" s="10" t="s">
        <v>415</v>
      </c>
      <c r="D864" s="10" t="n">
        <v>8302</v>
      </c>
      <c r="E864" s="49" t="n">
        <v>6</v>
      </c>
      <c r="F864" s="8" t="n">
        <v>97.54</v>
      </c>
      <c r="G864" s="8" t="n">
        <v>97.96</v>
      </c>
      <c r="H864" s="50" t="n">
        <v>93.82</v>
      </c>
      <c r="I864" s="15" t="n">
        <f aca="false">(F864+G864+H864)/3</f>
        <v>96.44</v>
      </c>
      <c r="J864" s="0"/>
    </row>
    <row r="865" customFormat="false" ht="14.25" hidden="false" customHeight="false" outlineLevel="0" collapsed="false">
      <c r="A865" s="10" t="s">
        <v>29</v>
      </c>
      <c r="B865" s="28" t="s">
        <v>106</v>
      </c>
      <c r="C865" s="10" t="s">
        <v>107</v>
      </c>
      <c r="D865" s="10" t="n">
        <v>1108</v>
      </c>
      <c r="E865" s="49" t="n">
        <v>6</v>
      </c>
      <c r="F865" s="8" t="n">
        <v>94.82</v>
      </c>
      <c r="G865" s="8" t="n">
        <v>97.856</v>
      </c>
      <c r="H865" s="36" t="n">
        <v>96.64</v>
      </c>
      <c r="I865" s="15" t="n">
        <f aca="false">(F865+G865+H865)/3</f>
        <v>96.4386666666667</v>
      </c>
      <c r="J865" s="0"/>
    </row>
    <row r="866" customFormat="false" ht="14.25" hidden="false" customHeight="false" outlineLevel="0" collapsed="false">
      <c r="A866" s="30" t="s">
        <v>29</v>
      </c>
      <c r="B866" s="51" t="s">
        <v>174</v>
      </c>
      <c r="C866" s="24" t="s">
        <v>83</v>
      </c>
      <c r="D866" s="30" t="n">
        <v>7302</v>
      </c>
      <c r="E866" s="31" t="n">
        <v>6</v>
      </c>
      <c r="F866" s="8" t="n">
        <v>97.16</v>
      </c>
      <c r="G866" s="8" t="n">
        <v>95.96</v>
      </c>
      <c r="H866" s="32" t="n">
        <v>96.18</v>
      </c>
      <c r="I866" s="15" t="n">
        <f aca="false">(F866+G866+H866)/3</f>
        <v>96.4333333333333</v>
      </c>
      <c r="J866" s="0"/>
    </row>
    <row r="867" customFormat="false" ht="14.25" hidden="false" customHeight="false" outlineLevel="0" collapsed="false">
      <c r="A867" s="30" t="s">
        <v>29</v>
      </c>
      <c r="B867" s="33" t="s">
        <v>139</v>
      </c>
      <c r="C867" s="34" t="s">
        <v>50</v>
      </c>
      <c r="D867" s="30" t="n">
        <v>7519</v>
      </c>
      <c r="E867" s="31" t="n">
        <v>6</v>
      </c>
      <c r="F867" s="8" t="n">
        <v>96.12</v>
      </c>
      <c r="G867" s="8" t="n">
        <v>97.48</v>
      </c>
      <c r="H867" s="32" t="n">
        <v>95.7</v>
      </c>
      <c r="I867" s="15" t="n">
        <f aca="false">(F867+G867+H867)/3</f>
        <v>96.4333333333333</v>
      </c>
      <c r="J867" s="0"/>
    </row>
    <row r="868" customFormat="false" ht="14.25" hidden="false" customHeight="false" outlineLevel="0" collapsed="false">
      <c r="A868" s="34" t="s">
        <v>29</v>
      </c>
      <c r="B868" s="33" t="s">
        <v>330</v>
      </c>
      <c r="C868" s="34" t="s">
        <v>331</v>
      </c>
      <c r="D868" s="34" t="n">
        <v>5408</v>
      </c>
      <c r="E868" s="37" t="n">
        <v>6</v>
      </c>
      <c r="F868" s="8" t="n">
        <v>96.38</v>
      </c>
      <c r="G868" s="8" t="n">
        <v>95.4</v>
      </c>
      <c r="H868" s="38" t="n">
        <v>97.5</v>
      </c>
      <c r="I868" s="15" t="n">
        <f aca="false">(F868+G868+H868)/3</f>
        <v>96.4266666666667</v>
      </c>
      <c r="J868" s="0"/>
    </row>
    <row r="869" customFormat="false" ht="14.25" hidden="false" customHeight="false" outlineLevel="0" collapsed="false">
      <c r="A869" s="22" t="s">
        <v>75</v>
      </c>
      <c r="B869" s="35" t="s">
        <v>298</v>
      </c>
      <c r="C869" s="22" t="s">
        <v>299</v>
      </c>
      <c r="D869" s="22" t="n">
        <v>3123</v>
      </c>
      <c r="E869" s="47" t="n">
        <v>6</v>
      </c>
      <c r="F869" s="8" t="n">
        <v>96.72</v>
      </c>
      <c r="G869" s="8" t="n">
        <v>96.4</v>
      </c>
      <c r="H869" s="48" t="n">
        <v>96.12</v>
      </c>
      <c r="I869" s="15" t="n">
        <f aca="false">(F869+G869+H869)/3</f>
        <v>96.4133333333333</v>
      </c>
      <c r="J869" s="0"/>
    </row>
    <row r="870" customFormat="false" ht="14.25" hidden="false" customHeight="false" outlineLevel="0" collapsed="false">
      <c r="A870" s="34" t="s">
        <v>29</v>
      </c>
      <c r="B870" s="33" t="s">
        <v>229</v>
      </c>
      <c r="C870" s="34" t="s">
        <v>230</v>
      </c>
      <c r="D870" s="34" t="n">
        <v>5107</v>
      </c>
      <c r="E870" s="37" t="n">
        <v>6</v>
      </c>
      <c r="F870" s="8" t="n">
        <v>95.94</v>
      </c>
      <c r="G870" s="8" t="n">
        <v>96.8</v>
      </c>
      <c r="H870" s="38" t="n">
        <v>96.5</v>
      </c>
      <c r="I870" s="15" t="n">
        <f aca="false">(F870+G870+H870)/3</f>
        <v>96.4133333333333</v>
      </c>
      <c r="J870" s="0"/>
    </row>
    <row r="871" customFormat="false" ht="14.25" hidden="false" customHeight="false" outlineLevel="0" collapsed="false">
      <c r="A871" s="34" t="s">
        <v>29</v>
      </c>
      <c r="B871" s="33" t="s">
        <v>108</v>
      </c>
      <c r="C871" s="34" t="s">
        <v>68</v>
      </c>
      <c r="D871" s="34" t="n">
        <v>5119</v>
      </c>
      <c r="E871" s="37" t="n">
        <v>6</v>
      </c>
      <c r="F871" s="8" t="n">
        <v>95.14</v>
      </c>
      <c r="G871" s="8" t="n">
        <v>97.64</v>
      </c>
      <c r="H871" s="38" t="n">
        <v>96.46</v>
      </c>
      <c r="I871" s="15" t="n">
        <f aca="false">(F871+G871+H871)/3</f>
        <v>96.4133333333333</v>
      </c>
      <c r="J871" s="0"/>
    </row>
    <row r="872" customFormat="false" ht="14.25" hidden="false" customHeight="false" outlineLevel="0" collapsed="false">
      <c r="A872" s="22" t="s">
        <v>75</v>
      </c>
      <c r="B872" s="35" t="s">
        <v>344</v>
      </c>
      <c r="C872" s="22" t="s">
        <v>345</v>
      </c>
      <c r="D872" s="22" t="n">
        <v>3218</v>
      </c>
      <c r="E872" s="47" t="n">
        <v>6</v>
      </c>
      <c r="F872" s="8" t="n">
        <v>95.94</v>
      </c>
      <c r="G872" s="8" t="n">
        <v>97.48</v>
      </c>
      <c r="H872" s="48" t="n">
        <v>95.8</v>
      </c>
      <c r="I872" s="15" t="n">
        <f aca="false">(F872+G872+H872)/3</f>
        <v>96.4066666666667</v>
      </c>
      <c r="J872" s="0"/>
    </row>
    <row r="873" customFormat="false" ht="14.25" hidden="false" customHeight="false" outlineLevel="0" collapsed="false">
      <c r="A873" s="22" t="s">
        <v>75</v>
      </c>
      <c r="B873" s="35" t="s">
        <v>490</v>
      </c>
      <c r="C873" s="22" t="s">
        <v>137</v>
      </c>
      <c r="D873" s="22" t="n">
        <v>3417</v>
      </c>
      <c r="E873" s="47" t="s">
        <v>63</v>
      </c>
      <c r="F873" s="8" t="n">
        <v>96.48</v>
      </c>
      <c r="G873" s="8" t="n">
        <v>95.44</v>
      </c>
      <c r="H873" s="48" t="n">
        <v>97.3</v>
      </c>
      <c r="I873" s="15" t="n">
        <f aca="false">(F873+G873+H873)/3</f>
        <v>96.4066666666667</v>
      </c>
      <c r="J873" s="0"/>
    </row>
    <row r="874" customFormat="false" ht="14.25" hidden="false" customHeight="false" outlineLevel="0" collapsed="false">
      <c r="A874" s="22" t="s">
        <v>75</v>
      </c>
      <c r="B874" s="35" t="s">
        <v>239</v>
      </c>
      <c r="C874" s="22" t="s">
        <v>228</v>
      </c>
      <c r="D874" s="22" t="n">
        <v>3118</v>
      </c>
      <c r="E874" s="47" t="n">
        <v>6</v>
      </c>
      <c r="F874" s="8" t="n">
        <v>96</v>
      </c>
      <c r="G874" s="8" t="n">
        <v>95.68</v>
      </c>
      <c r="H874" s="48" t="n">
        <v>97.5</v>
      </c>
      <c r="I874" s="15" t="n">
        <f aca="false">(F874+G874+H874)/3</f>
        <v>96.3933333333333</v>
      </c>
      <c r="J874" s="0"/>
    </row>
    <row r="875" customFormat="false" ht="14.25" hidden="false" customHeight="false" outlineLevel="0" collapsed="false">
      <c r="A875" s="22" t="s">
        <v>24</v>
      </c>
      <c r="B875" s="23" t="s">
        <v>86</v>
      </c>
      <c r="C875" s="24" t="s">
        <v>87</v>
      </c>
      <c r="D875" s="24" t="n">
        <v>9401</v>
      </c>
      <c r="E875" s="25" t="n">
        <v>6</v>
      </c>
      <c r="F875" s="8" t="n">
        <v>96.7</v>
      </c>
      <c r="G875" s="8" t="n">
        <v>96.68</v>
      </c>
      <c r="H875" s="26" t="n">
        <v>95.8</v>
      </c>
      <c r="I875" s="15" t="n">
        <f aca="false">(F875+G875+H875)/3</f>
        <v>96.3933333333333</v>
      </c>
      <c r="J875" s="0"/>
    </row>
    <row r="876" customFormat="false" ht="14.25" hidden="false" customHeight="false" outlineLevel="0" collapsed="false">
      <c r="A876" s="10" t="s">
        <v>29</v>
      </c>
      <c r="B876" s="28" t="s">
        <v>323</v>
      </c>
      <c r="C876" s="10" t="s">
        <v>107</v>
      </c>
      <c r="D876" s="10" t="n">
        <v>1222</v>
      </c>
      <c r="E876" s="49" t="n">
        <v>6</v>
      </c>
      <c r="F876" s="8" t="n">
        <v>96.8</v>
      </c>
      <c r="G876" s="8" t="n">
        <v>94.84</v>
      </c>
      <c r="H876" s="36" t="n">
        <v>97.5</v>
      </c>
      <c r="I876" s="15" t="n">
        <f aca="false">(F876+G876+H876)/3</f>
        <v>96.38</v>
      </c>
      <c r="J876" s="0"/>
    </row>
    <row r="877" customFormat="false" ht="28.5" hidden="false" customHeight="false" outlineLevel="0" collapsed="false">
      <c r="A877" s="16" t="s">
        <v>11</v>
      </c>
      <c r="B877" s="17" t="s">
        <v>491</v>
      </c>
      <c r="C877" s="18" t="s">
        <v>492</v>
      </c>
      <c r="D877" s="19" t="n">
        <v>2120</v>
      </c>
      <c r="E877" s="20" t="s">
        <v>359</v>
      </c>
      <c r="F877" s="8" t="n">
        <v>96.82</v>
      </c>
      <c r="G877" s="8" t="n">
        <v>96.4</v>
      </c>
      <c r="H877" s="21" t="n">
        <v>95.92</v>
      </c>
      <c r="I877" s="15" t="n">
        <f aca="false">(F877+G877+H877)/3</f>
        <v>96.38</v>
      </c>
      <c r="J877" s="0"/>
    </row>
    <row r="878" customFormat="false" ht="14.25" hidden="false" customHeight="false" outlineLevel="0" collapsed="false">
      <c r="A878" s="22" t="s">
        <v>24</v>
      </c>
      <c r="B878" s="23" t="s">
        <v>37</v>
      </c>
      <c r="C878" s="24" t="s">
        <v>38</v>
      </c>
      <c r="D878" s="24" t="n">
        <v>9109</v>
      </c>
      <c r="E878" s="25" t="n">
        <v>6</v>
      </c>
      <c r="F878" s="8" t="n">
        <v>95.42</v>
      </c>
      <c r="G878" s="8" t="n">
        <v>97.68</v>
      </c>
      <c r="H878" s="26" t="n">
        <v>96</v>
      </c>
      <c r="I878" s="15" t="n">
        <f aca="false">(F878+G878+H878)/3</f>
        <v>96.3666666666667</v>
      </c>
      <c r="J878" s="0"/>
    </row>
    <row r="879" customFormat="false" ht="14.25" hidden="false" customHeight="false" outlineLevel="0" collapsed="false">
      <c r="A879" s="22" t="s">
        <v>75</v>
      </c>
      <c r="B879" s="35" t="s">
        <v>138</v>
      </c>
      <c r="C879" s="22" t="s">
        <v>132</v>
      </c>
      <c r="D879" s="22" t="n">
        <v>3304</v>
      </c>
      <c r="E879" s="47" t="n">
        <v>6</v>
      </c>
      <c r="F879" s="8" t="n">
        <v>95.7</v>
      </c>
      <c r="G879" s="8" t="n">
        <v>96.56</v>
      </c>
      <c r="H879" s="48" t="n">
        <v>96.84</v>
      </c>
      <c r="I879" s="15" t="n">
        <f aca="false">(F879+G879+H879)/3</f>
        <v>96.3666666666667</v>
      </c>
      <c r="J879" s="0"/>
    </row>
    <row r="880" customFormat="false" ht="28.5" hidden="false" customHeight="false" outlineLevel="0" collapsed="false">
      <c r="A880" s="16" t="s">
        <v>11</v>
      </c>
      <c r="B880" s="17" t="s">
        <v>493</v>
      </c>
      <c r="C880" s="18" t="s">
        <v>494</v>
      </c>
      <c r="D880" s="19" t="n">
        <v>2521</v>
      </c>
      <c r="E880" s="20" t="s">
        <v>28</v>
      </c>
      <c r="F880" s="8" t="n">
        <v>96.58</v>
      </c>
      <c r="G880" s="8" t="n">
        <v>96.72</v>
      </c>
      <c r="H880" s="21" t="n">
        <v>95.76</v>
      </c>
      <c r="I880" s="15" t="n">
        <f aca="false">(F880+G880+H880)/3</f>
        <v>96.3533333333333</v>
      </c>
      <c r="J880" s="0"/>
    </row>
    <row r="881" customFormat="false" ht="15" hidden="false" customHeight="false" outlineLevel="0" collapsed="false">
      <c r="A881" s="22" t="s">
        <v>220</v>
      </c>
      <c r="B881" s="57" t="s">
        <v>429</v>
      </c>
      <c r="C881" s="22" t="s">
        <v>430</v>
      </c>
      <c r="D881" s="58" t="s">
        <v>495</v>
      </c>
      <c r="E881" s="49" t="n">
        <v>6</v>
      </c>
      <c r="F881" s="8" t="n">
        <v>96.82</v>
      </c>
      <c r="G881" s="8" t="n">
        <v>95.84</v>
      </c>
      <c r="H881" s="59" t="n">
        <v>96.4</v>
      </c>
      <c r="I881" s="15" t="n">
        <f aca="false">(F881+G881+H881)/3</f>
        <v>96.3533333333333</v>
      </c>
      <c r="J881" s="0"/>
    </row>
    <row r="882" customFormat="false" ht="14.25" hidden="false" customHeight="false" outlineLevel="0" collapsed="false">
      <c r="A882" s="34" t="s">
        <v>29</v>
      </c>
      <c r="B882" s="33" t="s">
        <v>82</v>
      </c>
      <c r="C882" s="34" t="s">
        <v>83</v>
      </c>
      <c r="D882" s="61" t="n">
        <v>5205</v>
      </c>
      <c r="E882" s="37" t="n">
        <v>6</v>
      </c>
      <c r="F882" s="8" t="n">
        <v>96.68</v>
      </c>
      <c r="G882" s="8" t="n">
        <v>95.68</v>
      </c>
      <c r="H882" s="38" t="n">
        <v>96.68</v>
      </c>
      <c r="I882" s="15" t="n">
        <f aca="false">(F882+G882+H882)/3</f>
        <v>96.3466666666667</v>
      </c>
      <c r="J882" s="0"/>
    </row>
    <row r="883" customFormat="false" ht="14.25" hidden="false" customHeight="false" outlineLevel="0" collapsed="false">
      <c r="A883" s="34" t="s">
        <v>29</v>
      </c>
      <c r="B883" s="33" t="s">
        <v>453</v>
      </c>
      <c r="C883" s="34" t="s">
        <v>107</v>
      </c>
      <c r="D883" s="34" t="n">
        <v>5620</v>
      </c>
      <c r="E883" s="37" t="n">
        <v>6</v>
      </c>
      <c r="F883" s="8" t="n">
        <v>97.34</v>
      </c>
      <c r="G883" s="8" t="n">
        <v>97.64</v>
      </c>
      <c r="H883" s="38" t="n">
        <v>94.02</v>
      </c>
      <c r="I883" s="15" t="n">
        <f aca="false">(F883+G883+H883)/3</f>
        <v>96.3333333333333</v>
      </c>
      <c r="J883" s="0"/>
    </row>
    <row r="884" customFormat="false" ht="14.25" hidden="false" customHeight="false" outlineLevel="0" collapsed="false">
      <c r="A884" s="16" t="s">
        <v>11</v>
      </c>
      <c r="B884" s="17" t="s">
        <v>14</v>
      </c>
      <c r="C884" s="18" t="s">
        <v>15</v>
      </c>
      <c r="D884" s="19" t="n">
        <v>2117</v>
      </c>
      <c r="E884" s="20" t="n">
        <v>6</v>
      </c>
      <c r="F884" s="8" t="n">
        <v>97.116</v>
      </c>
      <c r="G884" s="8" t="n">
        <v>95.52</v>
      </c>
      <c r="H884" s="21" t="n">
        <v>96.36</v>
      </c>
      <c r="I884" s="15" t="n">
        <f aca="false">(F884+G884+H884)/3</f>
        <v>96.332</v>
      </c>
      <c r="J884" s="0"/>
    </row>
    <row r="885" customFormat="false" ht="14.25" hidden="false" customHeight="false" outlineLevel="0" collapsed="false">
      <c r="A885" s="34" t="s">
        <v>29</v>
      </c>
      <c r="B885" s="33" t="s">
        <v>496</v>
      </c>
      <c r="C885" s="34" t="s">
        <v>473</v>
      </c>
      <c r="D885" s="61" t="n">
        <v>5627</v>
      </c>
      <c r="E885" s="64" t="n">
        <v>6</v>
      </c>
      <c r="F885" s="8" t="n">
        <v>96.26</v>
      </c>
      <c r="G885" s="8" t="n">
        <v>97.64</v>
      </c>
      <c r="H885" s="38" t="n">
        <v>95.08</v>
      </c>
      <c r="I885" s="15" t="n">
        <f aca="false">(F885+G885+H885)/3</f>
        <v>96.3266666666667</v>
      </c>
      <c r="J885" s="0"/>
    </row>
    <row r="886" customFormat="false" ht="14.25" hidden="false" customHeight="false" outlineLevel="0" collapsed="false">
      <c r="A886" s="22" t="s">
        <v>75</v>
      </c>
      <c r="B886" s="35" t="s">
        <v>478</v>
      </c>
      <c r="C886" s="22" t="s">
        <v>137</v>
      </c>
      <c r="D886" s="22" t="n">
        <v>3217</v>
      </c>
      <c r="E886" s="47" t="n">
        <v>6</v>
      </c>
      <c r="F886" s="8" t="n">
        <v>96.24</v>
      </c>
      <c r="G886" s="8" t="n">
        <v>96.36</v>
      </c>
      <c r="H886" s="48" t="n">
        <v>96.36</v>
      </c>
      <c r="I886" s="15" t="n">
        <f aca="false">(F886+G886+H886)/3</f>
        <v>96.32</v>
      </c>
      <c r="J886" s="0"/>
    </row>
    <row r="887" customFormat="false" ht="14.25" hidden="false" customHeight="false" outlineLevel="0" collapsed="false">
      <c r="A887" s="34" t="s">
        <v>29</v>
      </c>
      <c r="B887" s="33" t="s">
        <v>497</v>
      </c>
      <c r="C887" s="34" t="s">
        <v>498</v>
      </c>
      <c r="D887" s="34" t="n">
        <v>5513</v>
      </c>
      <c r="E887" s="37" t="s">
        <v>63</v>
      </c>
      <c r="F887" s="8" t="n">
        <v>98</v>
      </c>
      <c r="G887" s="8" t="n">
        <v>95.72</v>
      </c>
      <c r="H887" s="38" t="n">
        <v>95.24</v>
      </c>
      <c r="I887" s="15" t="n">
        <f aca="false">(F887+G887+H887)/3</f>
        <v>96.32</v>
      </c>
      <c r="J887" s="0"/>
    </row>
    <row r="888" customFormat="false" ht="14.25" hidden="false" customHeight="false" outlineLevel="0" collapsed="false">
      <c r="A888" s="34" t="s">
        <v>29</v>
      </c>
      <c r="B888" s="33" t="s">
        <v>496</v>
      </c>
      <c r="C888" s="34" t="s">
        <v>473</v>
      </c>
      <c r="D888" s="34" t="n">
        <v>5625</v>
      </c>
      <c r="E888" s="37" t="n">
        <v>6</v>
      </c>
      <c r="F888" s="8" t="n">
        <v>96.64</v>
      </c>
      <c r="G888" s="8" t="n">
        <v>96.56</v>
      </c>
      <c r="H888" s="38" t="n">
        <v>95.76</v>
      </c>
      <c r="I888" s="15" t="n">
        <f aca="false">(F888+G888+H888)/3</f>
        <v>96.32</v>
      </c>
      <c r="J888" s="0"/>
    </row>
    <row r="889" customFormat="false" ht="14.25" hidden="false" customHeight="false" outlineLevel="0" collapsed="false">
      <c r="A889" s="22" t="s">
        <v>24</v>
      </c>
      <c r="B889" s="23" t="s">
        <v>396</v>
      </c>
      <c r="C889" s="24" t="s">
        <v>254</v>
      </c>
      <c r="D889" s="24" t="n">
        <v>9521</v>
      </c>
      <c r="E889" s="25" t="n">
        <v>6</v>
      </c>
      <c r="F889" s="8" t="n">
        <v>96.32</v>
      </c>
      <c r="G889" s="8" t="n">
        <v>96.6</v>
      </c>
      <c r="H889" s="26" t="n">
        <v>96.04</v>
      </c>
      <c r="I889" s="15" t="n">
        <f aca="false">(F889+G889+H889)/3</f>
        <v>96.32</v>
      </c>
      <c r="J889" s="0"/>
    </row>
    <row r="890" customFormat="false" ht="14.25" hidden="false" customHeight="false" outlineLevel="0" collapsed="false">
      <c r="A890" s="16" t="s">
        <v>11</v>
      </c>
      <c r="B890" s="17" t="s">
        <v>275</v>
      </c>
      <c r="C890" s="18" t="s">
        <v>276</v>
      </c>
      <c r="D890" s="19" t="n">
        <v>2323</v>
      </c>
      <c r="E890" s="20" t="n">
        <v>6</v>
      </c>
      <c r="F890" s="8" t="n">
        <v>95.7</v>
      </c>
      <c r="G890" s="8" t="n">
        <v>96.76</v>
      </c>
      <c r="H890" s="21" t="n">
        <v>96.46</v>
      </c>
      <c r="I890" s="15" t="n">
        <f aca="false">(F890+G890+H890)/3</f>
        <v>96.3066666666667</v>
      </c>
      <c r="J890" s="0"/>
    </row>
    <row r="891" customFormat="false" ht="14.25" hidden="false" customHeight="false" outlineLevel="0" collapsed="false">
      <c r="A891" s="34" t="s">
        <v>29</v>
      </c>
      <c r="B891" s="33" t="s">
        <v>436</v>
      </c>
      <c r="C891" s="34" t="s">
        <v>437</v>
      </c>
      <c r="D891" s="34" t="n">
        <v>5301</v>
      </c>
      <c r="E891" s="37" t="n">
        <v>6</v>
      </c>
      <c r="F891" s="8" t="n">
        <v>95.12</v>
      </c>
      <c r="G891" s="8" t="n">
        <v>98.48</v>
      </c>
      <c r="H891" s="38" t="n">
        <v>95.3</v>
      </c>
      <c r="I891" s="15" t="n">
        <f aca="false">(F891+G891+H891)/3</f>
        <v>96.3</v>
      </c>
      <c r="J891" s="0"/>
    </row>
    <row r="892" customFormat="false" ht="14.25" hidden="false" customHeight="false" outlineLevel="0" collapsed="false">
      <c r="A892" s="10" t="s">
        <v>24</v>
      </c>
      <c r="B892" s="11" t="s">
        <v>55</v>
      </c>
      <c r="C892" s="12" t="s">
        <v>56</v>
      </c>
      <c r="D892" s="12" t="n">
        <v>1324</v>
      </c>
      <c r="E892" s="13" t="n">
        <v>6</v>
      </c>
      <c r="F892" s="8" t="n">
        <v>94.44</v>
      </c>
      <c r="G892" s="8" t="n">
        <v>98.08</v>
      </c>
      <c r="H892" s="36" t="n">
        <v>96.38</v>
      </c>
      <c r="I892" s="15" t="n">
        <f aca="false">(F892+G892+H892)/3</f>
        <v>96.3</v>
      </c>
      <c r="J892" s="0"/>
    </row>
    <row r="893" customFormat="false" ht="14.25" hidden="false" customHeight="false" outlineLevel="0" collapsed="false">
      <c r="A893" s="34" t="s">
        <v>29</v>
      </c>
      <c r="B893" s="33" t="s">
        <v>82</v>
      </c>
      <c r="C893" s="34" t="s">
        <v>83</v>
      </c>
      <c r="D893" s="61" t="n">
        <v>5215</v>
      </c>
      <c r="E893" s="37" t="n">
        <v>6</v>
      </c>
      <c r="F893" s="8" t="n">
        <v>95.86</v>
      </c>
      <c r="G893" s="8" t="n">
        <v>97.36</v>
      </c>
      <c r="H893" s="38" t="n">
        <v>95.66</v>
      </c>
      <c r="I893" s="15" t="n">
        <f aca="false">(F893+G893+H893)/3</f>
        <v>96.2933333333333</v>
      </c>
      <c r="J893" s="0"/>
    </row>
    <row r="894" customFormat="false" ht="14.25" hidden="false" customHeight="false" outlineLevel="0" collapsed="false">
      <c r="A894" s="73" t="s">
        <v>11</v>
      </c>
      <c r="B894" s="74" t="s">
        <v>311</v>
      </c>
      <c r="C894" s="75" t="s">
        <v>123</v>
      </c>
      <c r="D894" s="73" t="n">
        <v>6624</v>
      </c>
      <c r="E894" s="25" t="n">
        <v>6</v>
      </c>
      <c r="F894" s="8" t="n">
        <v>96.32</v>
      </c>
      <c r="G894" s="8" t="n">
        <v>96</v>
      </c>
      <c r="H894" s="21" t="n">
        <v>96.56</v>
      </c>
      <c r="I894" s="15" t="n">
        <f aca="false">(F894+G894+H894)/3</f>
        <v>96.2933333333333</v>
      </c>
      <c r="J894" s="0"/>
    </row>
    <row r="895" customFormat="false" ht="14.25" hidden="false" customHeight="false" outlineLevel="0" collapsed="false">
      <c r="A895" s="10" t="s">
        <v>64</v>
      </c>
      <c r="B895" s="28" t="s">
        <v>414</v>
      </c>
      <c r="C895" s="92" t="s">
        <v>415</v>
      </c>
      <c r="D895" s="10" t="n">
        <v>8401</v>
      </c>
      <c r="E895" s="49" t="n">
        <v>5</v>
      </c>
      <c r="F895" s="8" t="n">
        <v>95.34</v>
      </c>
      <c r="G895" s="8" t="n">
        <v>97.12</v>
      </c>
      <c r="H895" s="50" t="n">
        <v>96.42</v>
      </c>
      <c r="I895" s="15" t="n">
        <f aca="false">(F895+G895+H895)/3</f>
        <v>96.2933333333333</v>
      </c>
      <c r="J895" s="0"/>
    </row>
    <row r="896" customFormat="false" ht="14.25" hidden="false" customHeight="false" outlineLevel="0" collapsed="false">
      <c r="A896" s="10" t="s">
        <v>64</v>
      </c>
      <c r="B896" s="28" t="s">
        <v>167</v>
      </c>
      <c r="C896" s="10" t="s">
        <v>168</v>
      </c>
      <c r="D896" s="10" t="n">
        <v>8605</v>
      </c>
      <c r="E896" s="49" t="n">
        <v>6</v>
      </c>
      <c r="F896" s="8" t="n">
        <v>95.94</v>
      </c>
      <c r="G896" s="8" t="n">
        <v>97.96</v>
      </c>
      <c r="H896" s="50" t="n">
        <v>94.96</v>
      </c>
      <c r="I896" s="15" t="n">
        <f aca="false">(F896+G896+H896)/3</f>
        <v>96.2866666666667</v>
      </c>
      <c r="J896" s="0"/>
    </row>
    <row r="897" customFormat="false" ht="14.25" hidden="false" customHeight="false" outlineLevel="0" collapsed="false">
      <c r="A897" s="16" t="s">
        <v>11</v>
      </c>
      <c r="B897" s="17" t="s">
        <v>361</v>
      </c>
      <c r="C897" s="18" t="s">
        <v>362</v>
      </c>
      <c r="D897" s="19" t="n">
        <v>2520</v>
      </c>
      <c r="E897" s="20" t="n">
        <v>6</v>
      </c>
      <c r="F897" s="8" t="n">
        <v>97.16</v>
      </c>
      <c r="G897" s="8" t="n">
        <v>97.48</v>
      </c>
      <c r="H897" s="21" t="n">
        <v>94.2</v>
      </c>
      <c r="I897" s="15" t="n">
        <f aca="false">(F897+G897+H897)/3</f>
        <v>96.28</v>
      </c>
      <c r="J897" s="0"/>
    </row>
    <row r="898" customFormat="false" ht="14.25" hidden="false" customHeight="false" outlineLevel="0" collapsed="false">
      <c r="A898" s="34" t="s">
        <v>29</v>
      </c>
      <c r="B898" s="33" t="s">
        <v>330</v>
      </c>
      <c r="C898" s="34" t="s">
        <v>331</v>
      </c>
      <c r="D898" s="34" t="n">
        <v>5610</v>
      </c>
      <c r="E898" s="37" t="n">
        <v>6</v>
      </c>
      <c r="F898" s="8" t="n">
        <v>95.26</v>
      </c>
      <c r="G898" s="8" t="n">
        <v>97.08</v>
      </c>
      <c r="H898" s="38" t="n">
        <v>96.5</v>
      </c>
      <c r="I898" s="15" t="n">
        <f aca="false">(F898+G898+H898)/3</f>
        <v>96.28</v>
      </c>
      <c r="J898" s="0"/>
    </row>
    <row r="899" customFormat="false" ht="14.25" hidden="false" customHeight="false" outlineLevel="0" collapsed="false">
      <c r="A899" s="63" t="s">
        <v>75</v>
      </c>
      <c r="B899" s="35" t="s">
        <v>165</v>
      </c>
      <c r="C899" s="22" t="s">
        <v>137</v>
      </c>
      <c r="D899" s="63" t="n">
        <v>3422</v>
      </c>
      <c r="E899" s="47" t="n">
        <v>6</v>
      </c>
      <c r="F899" s="8" t="n">
        <v>96.74</v>
      </c>
      <c r="G899" s="8" t="n">
        <v>95.84</v>
      </c>
      <c r="H899" s="48" t="n">
        <v>96.24</v>
      </c>
      <c r="I899" s="15" t="n">
        <f aca="false">(F899+G899+H899)/3</f>
        <v>96.2733333333333</v>
      </c>
      <c r="J899" s="0"/>
    </row>
    <row r="900" customFormat="false" ht="14.25" hidden="false" customHeight="false" outlineLevel="0" collapsed="false">
      <c r="A900" s="22" t="s">
        <v>24</v>
      </c>
      <c r="B900" s="23" t="s">
        <v>140</v>
      </c>
      <c r="C900" s="24" t="s">
        <v>13</v>
      </c>
      <c r="D900" s="24" t="n">
        <v>9217</v>
      </c>
      <c r="E900" s="25" t="n">
        <v>6</v>
      </c>
      <c r="F900" s="8" t="n">
        <v>96.1</v>
      </c>
      <c r="G900" s="8" t="n">
        <v>96.68</v>
      </c>
      <c r="H900" s="26" t="n">
        <v>96.02</v>
      </c>
      <c r="I900" s="15" t="n">
        <f aca="false">(F900+G900+H900)/3</f>
        <v>96.2666666666667</v>
      </c>
      <c r="J900" s="0"/>
    </row>
    <row r="901" customFormat="false" ht="14.25" hidden="false" customHeight="false" outlineLevel="0" collapsed="false">
      <c r="A901" s="98" t="s">
        <v>11</v>
      </c>
      <c r="B901" s="89" t="s">
        <v>499</v>
      </c>
      <c r="C901" s="98" t="s">
        <v>52</v>
      </c>
      <c r="D901" s="54" t="n">
        <v>10426</v>
      </c>
      <c r="E901" s="99" t="n">
        <v>3</v>
      </c>
      <c r="F901" s="8" t="n">
        <v>95.48</v>
      </c>
      <c r="G901" s="8" t="n">
        <v>95.92</v>
      </c>
      <c r="H901" s="56" t="n">
        <v>97.4</v>
      </c>
      <c r="I901" s="15" t="n">
        <f aca="false">(F901+G901+H901)/3</f>
        <v>96.2666666666667</v>
      </c>
      <c r="J901" s="0"/>
    </row>
    <row r="902" customFormat="false" ht="14.25" hidden="false" customHeight="false" outlineLevel="0" collapsed="false">
      <c r="A902" s="16" t="s">
        <v>11</v>
      </c>
      <c r="B902" s="17" t="s">
        <v>14</v>
      </c>
      <c r="C902" s="18" t="s">
        <v>15</v>
      </c>
      <c r="D902" s="19" t="n">
        <v>2118</v>
      </c>
      <c r="E902" s="20" t="n">
        <v>6</v>
      </c>
      <c r="F902" s="8" t="n">
        <v>97.016</v>
      </c>
      <c r="G902" s="8" t="n">
        <v>97.2</v>
      </c>
      <c r="H902" s="21" t="n">
        <v>94.56</v>
      </c>
      <c r="I902" s="15" t="n">
        <f aca="false">(F902+G902+H902)/3</f>
        <v>96.2586666666667</v>
      </c>
      <c r="J902" s="0"/>
    </row>
    <row r="903" customFormat="false" ht="14.25" hidden="false" customHeight="false" outlineLevel="0" collapsed="false">
      <c r="A903" s="10" t="s">
        <v>24</v>
      </c>
      <c r="B903" s="11" t="s">
        <v>135</v>
      </c>
      <c r="C903" s="12" t="s">
        <v>56</v>
      </c>
      <c r="D903" s="12" t="n">
        <v>1322</v>
      </c>
      <c r="E903" s="13" t="n">
        <v>6</v>
      </c>
      <c r="F903" s="8" t="n">
        <v>94.56</v>
      </c>
      <c r="G903" s="8" t="n">
        <v>97.08</v>
      </c>
      <c r="H903" s="36" t="n">
        <v>97.08</v>
      </c>
      <c r="I903" s="15" t="n">
        <f aca="false">(F903+G903+H903)/3</f>
        <v>96.24</v>
      </c>
      <c r="J903" s="0"/>
    </row>
    <row r="904" customFormat="false" ht="14.25" hidden="false" customHeight="false" outlineLevel="0" collapsed="false">
      <c r="A904" s="10" t="s">
        <v>11</v>
      </c>
      <c r="B904" s="44" t="s">
        <v>441</v>
      </c>
      <c r="C904" s="45" t="s">
        <v>130</v>
      </c>
      <c r="D904" s="45" t="n">
        <v>1407</v>
      </c>
      <c r="E904" s="46" t="n">
        <v>6</v>
      </c>
      <c r="F904" s="8" t="n">
        <v>96.5</v>
      </c>
      <c r="G904" s="8" t="n">
        <v>96.52</v>
      </c>
      <c r="H904" s="36" t="n">
        <v>95.7</v>
      </c>
      <c r="I904" s="15" t="n">
        <f aca="false">(F904+G904+H904)/3</f>
        <v>96.24</v>
      </c>
      <c r="J904" s="0"/>
    </row>
    <row r="905" customFormat="false" ht="14.25" hidden="false" customHeight="false" outlineLevel="0" collapsed="false">
      <c r="A905" s="10" t="s">
        <v>11</v>
      </c>
      <c r="B905" s="44" t="s">
        <v>210</v>
      </c>
      <c r="C905" s="45" t="s">
        <v>222</v>
      </c>
      <c r="D905" s="45" t="n">
        <v>1420</v>
      </c>
      <c r="E905" s="46" t="n">
        <v>6</v>
      </c>
      <c r="F905" s="8" t="n">
        <v>97.48</v>
      </c>
      <c r="G905" s="8" t="n">
        <v>94.56</v>
      </c>
      <c r="H905" s="36" t="n">
        <v>96.66</v>
      </c>
      <c r="I905" s="15" t="n">
        <f aca="false">(F905+G905+H905)/3</f>
        <v>96.2333333333334</v>
      </c>
      <c r="J905" s="0"/>
    </row>
    <row r="906" customFormat="false" ht="14.25" hidden="false" customHeight="false" outlineLevel="0" collapsed="false">
      <c r="A906" s="22" t="s">
        <v>75</v>
      </c>
      <c r="B906" s="35" t="s">
        <v>145</v>
      </c>
      <c r="C906" s="22" t="s">
        <v>146</v>
      </c>
      <c r="D906" s="22" t="n">
        <v>3608</v>
      </c>
      <c r="E906" s="47" t="n">
        <v>6</v>
      </c>
      <c r="F906" s="8" t="n">
        <v>95.38</v>
      </c>
      <c r="G906" s="8" t="n">
        <v>97.24</v>
      </c>
      <c r="H906" s="48" t="n">
        <v>96.08</v>
      </c>
      <c r="I906" s="15" t="n">
        <f aca="false">(F906+G906+H906)/3</f>
        <v>96.2333333333333</v>
      </c>
      <c r="J906" s="0"/>
    </row>
    <row r="907" customFormat="false" ht="14.25" hidden="false" customHeight="false" outlineLevel="0" collapsed="false">
      <c r="A907" s="22" t="s">
        <v>24</v>
      </c>
      <c r="B907" s="23" t="s">
        <v>448</v>
      </c>
      <c r="C907" s="24" t="s">
        <v>173</v>
      </c>
      <c r="D907" s="24" t="n">
        <v>9608</v>
      </c>
      <c r="E907" s="25" t="n">
        <v>6</v>
      </c>
      <c r="F907" s="8" t="n">
        <v>95.44</v>
      </c>
      <c r="G907" s="8" t="n">
        <v>96.56</v>
      </c>
      <c r="H907" s="26" t="n">
        <v>96.66</v>
      </c>
      <c r="I907" s="15" t="n">
        <f aca="false">(F907+G907+H907)/3</f>
        <v>96.22</v>
      </c>
      <c r="J907" s="0"/>
    </row>
    <row r="908" customFormat="false" ht="14.25" hidden="false" customHeight="false" outlineLevel="0" collapsed="false">
      <c r="A908" s="73" t="s">
        <v>500</v>
      </c>
      <c r="B908" s="100" t="s">
        <v>501</v>
      </c>
      <c r="C908" s="101" t="s">
        <v>502</v>
      </c>
      <c r="D908" s="102" t="n">
        <v>6118</v>
      </c>
      <c r="E908" s="25" t="n">
        <v>5</v>
      </c>
      <c r="F908" s="8" t="n">
        <v>96.84</v>
      </c>
      <c r="G908" s="8" t="n">
        <v>96.04</v>
      </c>
      <c r="H908" s="21" t="n">
        <v>95.72</v>
      </c>
      <c r="I908" s="15" t="n">
        <f aca="false">(F908+G908+H908)/3</f>
        <v>96.2</v>
      </c>
      <c r="J908" s="0"/>
    </row>
    <row r="909" customFormat="false" ht="14.25" hidden="false" customHeight="false" outlineLevel="0" collapsed="false">
      <c r="A909" s="10" t="s">
        <v>11</v>
      </c>
      <c r="B909" s="44" t="s">
        <v>311</v>
      </c>
      <c r="C909" s="45" t="s">
        <v>222</v>
      </c>
      <c r="D909" s="45" t="n">
        <v>1413</v>
      </c>
      <c r="E909" s="46" t="n">
        <v>6</v>
      </c>
      <c r="F909" s="8" t="n">
        <v>95.82</v>
      </c>
      <c r="G909" s="8" t="n">
        <v>97.08</v>
      </c>
      <c r="H909" s="36" t="n">
        <v>95.68</v>
      </c>
      <c r="I909" s="15" t="n">
        <f aca="false">(F909+G909+H909)/3</f>
        <v>96.1933333333333</v>
      </c>
      <c r="J909" s="0"/>
    </row>
    <row r="910" customFormat="false" ht="14.25" hidden="false" customHeight="false" outlineLevel="0" collapsed="false">
      <c r="A910" s="22" t="s">
        <v>24</v>
      </c>
      <c r="B910" s="23" t="s">
        <v>503</v>
      </c>
      <c r="C910" s="24" t="s">
        <v>13</v>
      </c>
      <c r="D910" s="24" t="n">
        <v>9309</v>
      </c>
      <c r="E910" s="25" t="s">
        <v>28</v>
      </c>
      <c r="F910" s="8" t="n">
        <v>96.24</v>
      </c>
      <c r="G910" s="8" t="n">
        <v>96.92</v>
      </c>
      <c r="H910" s="26" t="n">
        <v>95.4</v>
      </c>
      <c r="I910" s="15" t="n">
        <f aca="false">(F910+G910+H910)/3</f>
        <v>96.1866666666667</v>
      </c>
      <c r="J910" s="0"/>
    </row>
    <row r="911" customFormat="false" ht="15" hidden="false" customHeight="false" outlineLevel="0" collapsed="false">
      <c r="A911" s="22" t="s">
        <v>220</v>
      </c>
      <c r="B911" s="57" t="s">
        <v>429</v>
      </c>
      <c r="C911" s="22" t="s">
        <v>430</v>
      </c>
      <c r="D911" s="58" t="s">
        <v>504</v>
      </c>
      <c r="E911" s="49" t="n">
        <v>6</v>
      </c>
      <c r="F911" s="8" t="n">
        <v>96.28</v>
      </c>
      <c r="G911" s="8" t="n">
        <v>95.04</v>
      </c>
      <c r="H911" s="59" t="n">
        <v>97.24</v>
      </c>
      <c r="I911" s="15" t="n">
        <f aca="false">(F911+G911+H911)/3</f>
        <v>96.1866666666667</v>
      </c>
      <c r="J911" s="0"/>
    </row>
    <row r="912" customFormat="false" ht="15" hidden="false" customHeight="false" outlineLevel="0" collapsed="false">
      <c r="A912" s="22" t="s">
        <v>64</v>
      </c>
      <c r="B912" s="57" t="s">
        <v>337</v>
      </c>
      <c r="C912" s="22" t="s">
        <v>168</v>
      </c>
      <c r="D912" s="58" t="s">
        <v>505</v>
      </c>
      <c r="E912" s="49" t="n">
        <v>6</v>
      </c>
      <c r="F912" s="8" t="n">
        <v>96.84</v>
      </c>
      <c r="G912" s="8" t="n">
        <v>96.84</v>
      </c>
      <c r="H912" s="59" t="n">
        <v>94.84</v>
      </c>
      <c r="I912" s="15" t="n">
        <f aca="false">(F912+G912+H912)/3</f>
        <v>96.1733333333333</v>
      </c>
      <c r="J912" s="0"/>
    </row>
    <row r="913" customFormat="false" ht="14.25" hidden="false" customHeight="false" outlineLevel="0" collapsed="false">
      <c r="A913" s="22" t="s">
        <v>75</v>
      </c>
      <c r="B913" s="35" t="s">
        <v>313</v>
      </c>
      <c r="C913" s="22" t="s">
        <v>85</v>
      </c>
      <c r="D913" s="22" t="n">
        <v>3225</v>
      </c>
      <c r="E913" s="47" t="n">
        <v>6</v>
      </c>
      <c r="F913" s="8" t="n">
        <v>96.1</v>
      </c>
      <c r="G913" s="8" t="n">
        <v>96.4</v>
      </c>
      <c r="H913" s="48" t="n">
        <v>96</v>
      </c>
      <c r="I913" s="15" t="n">
        <f aca="false">(F913+G913+H913)/3</f>
        <v>96.1666666666667</v>
      </c>
      <c r="J913" s="0"/>
    </row>
    <row r="914" customFormat="false" ht="14.25" hidden="false" customHeight="false" outlineLevel="0" collapsed="false">
      <c r="A914" s="10" t="s">
        <v>24</v>
      </c>
      <c r="B914" s="28" t="s">
        <v>506</v>
      </c>
      <c r="C914" s="10" t="s">
        <v>56</v>
      </c>
      <c r="D914" s="10" t="n">
        <v>1504</v>
      </c>
      <c r="E914" s="49" t="s">
        <v>63</v>
      </c>
      <c r="F914" s="8" t="n">
        <v>94.24</v>
      </c>
      <c r="G914" s="8" t="n">
        <v>96.52</v>
      </c>
      <c r="H914" s="14" t="n">
        <v>97.716</v>
      </c>
      <c r="I914" s="15" t="n">
        <f aca="false">(F914+G914+H914)/3</f>
        <v>96.1586666666667</v>
      </c>
      <c r="J914" s="0"/>
    </row>
    <row r="915" customFormat="false" ht="14.25" hidden="false" customHeight="false" outlineLevel="0" collapsed="false">
      <c r="A915" s="16" t="s">
        <v>11</v>
      </c>
      <c r="B915" s="17" t="s">
        <v>370</v>
      </c>
      <c r="C915" s="18" t="s">
        <v>371</v>
      </c>
      <c r="D915" s="19" t="n">
        <v>2325</v>
      </c>
      <c r="E915" s="20" t="n">
        <v>6</v>
      </c>
      <c r="F915" s="8" t="n">
        <v>93.74</v>
      </c>
      <c r="G915" s="8" t="n">
        <v>97.56</v>
      </c>
      <c r="H915" s="21" t="n">
        <v>97.16</v>
      </c>
      <c r="I915" s="15" t="n">
        <f aca="false">(F915+G915+H915)/3</f>
        <v>96.1533333333334</v>
      </c>
      <c r="J915" s="0"/>
    </row>
    <row r="916" customFormat="false" ht="14.25" hidden="false" customHeight="false" outlineLevel="0" collapsed="false">
      <c r="A916" s="34" t="s">
        <v>29</v>
      </c>
      <c r="B916" s="33" t="s">
        <v>330</v>
      </c>
      <c r="C916" s="34" t="s">
        <v>331</v>
      </c>
      <c r="D916" s="34" t="n">
        <v>5411</v>
      </c>
      <c r="E916" s="37" t="n">
        <v>6</v>
      </c>
      <c r="F916" s="8" t="n">
        <v>95.96</v>
      </c>
      <c r="G916" s="8" t="n">
        <v>95.12</v>
      </c>
      <c r="H916" s="38" t="n">
        <v>97.36</v>
      </c>
      <c r="I916" s="15" t="n">
        <f aca="false">(F916+G916+H916)/3</f>
        <v>96.1466666666667</v>
      </c>
      <c r="J916" s="0"/>
    </row>
    <row r="917" customFormat="false" ht="14.25" hidden="false" customHeight="false" outlineLevel="0" collapsed="false">
      <c r="A917" s="16" t="s">
        <v>11</v>
      </c>
      <c r="B917" s="17" t="s">
        <v>18</v>
      </c>
      <c r="C917" s="18" t="s">
        <v>19</v>
      </c>
      <c r="D917" s="19" t="n">
        <v>2406</v>
      </c>
      <c r="E917" s="20" t="n">
        <v>6</v>
      </c>
      <c r="F917" s="8" t="n">
        <v>95.4</v>
      </c>
      <c r="G917" s="8" t="n">
        <v>96.88</v>
      </c>
      <c r="H917" s="21" t="n">
        <v>96.16</v>
      </c>
      <c r="I917" s="15" t="n">
        <f aca="false">(F917+G917+H917)/3</f>
        <v>96.1466666666667</v>
      </c>
      <c r="J917" s="0"/>
    </row>
    <row r="918" customFormat="false" ht="15" hidden="false" customHeight="false" outlineLevel="0" collapsed="false">
      <c r="A918" s="22" t="s">
        <v>220</v>
      </c>
      <c r="B918" s="57" t="s">
        <v>429</v>
      </c>
      <c r="C918" s="22" t="s">
        <v>430</v>
      </c>
      <c r="D918" s="58" t="s">
        <v>507</v>
      </c>
      <c r="E918" s="49" t="n">
        <v>6</v>
      </c>
      <c r="F918" s="8" t="n">
        <v>95.48</v>
      </c>
      <c r="G918" s="8" t="n">
        <v>96.56</v>
      </c>
      <c r="H918" s="59" t="n">
        <v>96.4</v>
      </c>
      <c r="I918" s="15" t="n">
        <f aca="false">(F918+G918+H918)/3</f>
        <v>96.1466666666667</v>
      </c>
      <c r="J918" s="0"/>
    </row>
    <row r="919" customFormat="false" ht="14.25" hidden="false" customHeight="false" outlineLevel="0" collapsed="false">
      <c r="A919" s="52" t="s">
        <v>29</v>
      </c>
      <c r="B919" s="53" t="s">
        <v>508</v>
      </c>
      <c r="C919" s="52" t="s">
        <v>83</v>
      </c>
      <c r="D919" s="54" t="n">
        <v>10327</v>
      </c>
      <c r="E919" s="55" t="n">
        <v>3</v>
      </c>
      <c r="F919" s="8" t="n">
        <v>97.64</v>
      </c>
      <c r="G919" s="8" t="n">
        <v>95.68</v>
      </c>
      <c r="H919" s="56" t="n">
        <v>95.12</v>
      </c>
      <c r="I919" s="15" t="n">
        <f aca="false">(F919+G919+H919)/3</f>
        <v>96.1466666666667</v>
      </c>
      <c r="J919" s="0"/>
    </row>
    <row r="920" customFormat="false" ht="14.25" hidden="false" customHeight="false" outlineLevel="0" collapsed="false">
      <c r="A920" s="10" t="s">
        <v>29</v>
      </c>
      <c r="B920" s="28" t="s">
        <v>106</v>
      </c>
      <c r="C920" s="10" t="s">
        <v>107</v>
      </c>
      <c r="D920" s="10" t="n">
        <v>1116</v>
      </c>
      <c r="E920" s="49" t="n">
        <v>6</v>
      </c>
      <c r="F920" s="8" t="n">
        <v>95.616</v>
      </c>
      <c r="G920" s="8" t="n">
        <v>96.176</v>
      </c>
      <c r="H920" s="36" t="n">
        <v>96.64</v>
      </c>
      <c r="I920" s="15" t="n">
        <f aca="false">(F920+G920+H920)/3</f>
        <v>96.144</v>
      </c>
      <c r="J920" s="0"/>
    </row>
    <row r="921" customFormat="false" ht="14.25" hidden="false" customHeight="false" outlineLevel="0" collapsed="false">
      <c r="A921" s="10" t="s">
        <v>64</v>
      </c>
      <c r="B921" s="28" t="s">
        <v>414</v>
      </c>
      <c r="C921" s="92" t="s">
        <v>415</v>
      </c>
      <c r="D921" s="10" t="n">
        <v>8319</v>
      </c>
      <c r="E921" s="49" t="n">
        <v>6</v>
      </c>
      <c r="F921" s="8" t="n">
        <v>97.08</v>
      </c>
      <c r="G921" s="8" t="n">
        <v>97.24</v>
      </c>
      <c r="H921" s="50" t="n">
        <v>94.1</v>
      </c>
      <c r="I921" s="15" t="n">
        <f aca="false">(F921+G921+H921)/3</f>
        <v>96.14</v>
      </c>
      <c r="J921" s="0"/>
    </row>
    <row r="922" customFormat="false" ht="14.25" hidden="false" customHeight="false" outlineLevel="0" collapsed="false">
      <c r="A922" s="10" t="s">
        <v>64</v>
      </c>
      <c r="B922" s="28" t="s">
        <v>252</v>
      </c>
      <c r="C922" s="10" t="s">
        <v>142</v>
      </c>
      <c r="D922" s="10" t="n">
        <v>8517</v>
      </c>
      <c r="E922" s="49" t="n">
        <v>6</v>
      </c>
      <c r="F922" s="8" t="n">
        <v>97.64</v>
      </c>
      <c r="G922" s="8" t="n">
        <v>98.36</v>
      </c>
      <c r="H922" s="50" t="n">
        <v>92.42</v>
      </c>
      <c r="I922" s="15" t="n">
        <f aca="false">(F922+G922+H922)/3</f>
        <v>96.14</v>
      </c>
      <c r="J922" s="0"/>
    </row>
    <row r="923" customFormat="false" ht="14.25" hidden="false" customHeight="false" outlineLevel="0" collapsed="false">
      <c r="A923" s="22" t="s">
        <v>24</v>
      </c>
      <c r="B923" s="23" t="s">
        <v>396</v>
      </c>
      <c r="C923" s="24" t="s">
        <v>254</v>
      </c>
      <c r="D923" s="24" t="n">
        <v>9520</v>
      </c>
      <c r="E923" s="25" t="n">
        <v>6</v>
      </c>
      <c r="F923" s="8" t="n">
        <v>96.14</v>
      </c>
      <c r="G923" s="8" t="n">
        <v>97.4</v>
      </c>
      <c r="H923" s="26" t="n">
        <v>94.88</v>
      </c>
      <c r="I923" s="15" t="n">
        <f aca="false">(F923+G923+H923)/3</f>
        <v>96.14</v>
      </c>
      <c r="J923" s="0"/>
    </row>
    <row r="924" customFormat="false" ht="14.25" hidden="false" customHeight="false" outlineLevel="0" collapsed="false">
      <c r="A924" s="16" t="s">
        <v>11</v>
      </c>
      <c r="B924" s="17" t="s">
        <v>393</v>
      </c>
      <c r="C924" s="18" t="s">
        <v>200</v>
      </c>
      <c r="D924" s="19" t="n">
        <v>2607</v>
      </c>
      <c r="E924" s="20" t="n">
        <v>6</v>
      </c>
      <c r="F924" s="8" t="n">
        <v>97.78</v>
      </c>
      <c r="G924" s="8" t="n">
        <v>95.52</v>
      </c>
      <c r="H924" s="21" t="n">
        <v>95.1</v>
      </c>
      <c r="I924" s="15" t="n">
        <f aca="false">(F924+G924+H924)/3</f>
        <v>96.1333333333333</v>
      </c>
      <c r="J924" s="0"/>
    </row>
    <row r="925" customFormat="false" ht="14.25" hidden="false" customHeight="false" outlineLevel="0" collapsed="false">
      <c r="A925" s="66" t="s">
        <v>64</v>
      </c>
      <c r="B925" s="71" t="s">
        <v>509</v>
      </c>
      <c r="C925" s="66" t="s">
        <v>207</v>
      </c>
      <c r="D925" s="10" t="n">
        <v>8109</v>
      </c>
      <c r="E925" s="72" t="n">
        <v>6</v>
      </c>
      <c r="F925" s="8" t="n">
        <v>96.84</v>
      </c>
      <c r="G925" s="8" t="n">
        <v>96.8</v>
      </c>
      <c r="H925" s="50" t="n">
        <v>94.76</v>
      </c>
      <c r="I925" s="15" t="n">
        <f aca="false">(F925+G925+H925)/3</f>
        <v>96.1333333333333</v>
      </c>
      <c r="J925" s="0"/>
    </row>
    <row r="926" customFormat="false" ht="14.25" hidden="false" customHeight="false" outlineLevel="0" collapsed="false">
      <c r="A926" s="16" t="s">
        <v>11</v>
      </c>
      <c r="B926" s="17" t="s">
        <v>475</v>
      </c>
      <c r="C926" s="18" t="s">
        <v>439</v>
      </c>
      <c r="D926" s="19" t="n">
        <v>2319</v>
      </c>
      <c r="E926" s="20" t="n">
        <v>6</v>
      </c>
      <c r="F926" s="8" t="n">
        <v>96.08</v>
      </c>
      <c r="G926" s="8" t="n">
        <v>96.24</v>
      </c>
      <c r="H926" s="21" t="n">
        <v>96.04</v>
      </c>
      <c r="I926" s="15" t="n">
        <f aca="false">(F926+G926+H926)/3</f>
        <v>96.12</v>
      </c>
      <c r="J926" s="0"/>
    </row>
    <row r="927" customFormat="false" ht="14.25" hidden="false" customHeight="false" outlineLevel="0" collapsed="false">
      <c r="A927" s="22" t="s">
        <v>75</v>
      </c>
      <c r="B927" s="35" t="s">
        <v>239</v>
      </c>
      <c r="C927" s="22" t="s">
        <v>228</v>
      </c>
      <c r="D927" s="22" t="n">
        <v>3319</v>
      </c>
      <c r="E927" s="47" t="n">
        <v>6</v>
      </c>
      <c r="F927" s="8" t="n">
        <v>95.54</v>
      </c>
      <c r="G927" s="8" t="n">
        <v>96.4</v>
      </c>
      <c r="H927" s="48" t="n">
        <v>96.42</v>
      </c>
      <c r="I927" s="15" t="n">
        <f aca="false">(F927+G927+H927)/3</f>
        <v>96.12</v>
      </c>
      <c r="J927" s="0"/>
    </row>
    <row r="928" customFormat="false" ht="14.25" hidden="false" customHeight="false" outlineLevel="0" collapsed="false">
      <c r="A928" s="22" t="s">
        <v>24</v>
      </c>
      <c r="B928" s="23" t="s">
        <v>396</v>
      </c>
      <c r="C928" s="24" t="s">
        <v>254</v>
      </c>
      <c r="D928" s="24" t="n">
        <v>9605</v>
      </c>
      <c r="E928" s="25" t="n">
        <v>6</v>
      </c>
      <c r="F928" s="8" t="n">
        <v>94.88</v>
      </c>
      <c r="G928" s="8" t="n">
        <v>95.8</v>
      </c>
      <c r="H928" s="26" t="n">
        <v>97.68</v>
      </c>
      <c r="I928" s="15" t="n">
        <f aca="false">(F928+G928+H928)/3</f>
        <v>96.12</v>
      </c>
      <c r="J928" s="0"/>
    </row>
    <row r="929" customFormat="false" ht="14.25" hidden="false" customHeight="false" outlineLevel="0" collapsed="false">
      <c r="A929" s="10" t="s">
        <v>64</v>
      </c>
      <c r="B929" s="28" t="s">
        <v>279</v>
      </c>
      <c r="C929" s="10" t="s">
        <v>215</v>
      </c>
      <c r="D929" s="10" t="n">
        <v>8511</v>
      </c>
      <c r="E929" s="49" t="n">
        <v>6</v>
      </c>
      <c r="F929" s="8" t="n">
        <v>96.78</v>
      </c>
      <c r="G929" s="8" t="n">
        <v>96.8</v>
      </c>
      <c r="H929" s="50" t="n">
        <v>94.76</v>
      </c>
      <c r="I929" s="15" t="n">
        <f aca="false">(F929+G929+H929)/3</f>
        <v>96.1133333333333</v>
      </c>
      <c r="J929" s="0"/>
    </row>
    <row r="930" customFormat="false" ht="15" hidden="false" customHeight="false" outlineLevel="0" collapsed="false">
      <c r="A930" s="22" t="s">
        <v>128</v>
      </c>
      <c r="B930" s="57" t="s">
        <v>129</v>
      </c>
      <c r="C930" s="22" t="s">
        <v>130</v>
      </c>
      <c r="D930" s="58" t="n">
        <v>4507</v>
      </c>
      <c r="E930" s="49" t="n">
        <v>6</v>
      </c>
      <c r="F930" s="8" t="n">
        <v>93.6</v>
      </c>
      <c r="G930" s="8" t="n">
        <v>97.32</v>
      </c>
      <c r="H930" s="59" t="n">
        <v>97.4</v>
      </c>
      <c r="I930" s="15" t="n">
        <f aca="false">(F930+G930+H930)/3</f>
        <v>96.1066666666667</v>
      </c>
      <c r="J930" s="0"/>
    </row>
    <row r="931" customFormat="false" ht="14.25" hidden="false" customHeight="false" outlineLevel="0" collapsed="false">
      <c r="A931" s="66" t="s">
        <v>64</v>
      </c>
      <c r="B931" s="28" t="s">
        <v>158</v>
      </c>
      <c r="C931" s="10" t="s">
        <v>159</v>
      </c>
      <c r="D931" s="10" t="n">
        <v>8220</v>
      </c>
      <c r="E931" s="49" t="n">
        <v>6</v>
      </c>
      <c r="F931" s="8" t="n">
        <v>96.1</v>
      </c>
      <c r="G931" s="8" t="n">
        <v>96.28</v>
      </c>
      <c r="H931" s="50" t="n">
        <v>95.94</v>
      </c>
      <c r="I931" s="15" t="n">
        <f aca="false">(F931+G931+H931)/3</f>
        <v>96.1066666666667</v>
      </c>
      <c r="J931" s="0"/>
    </row>
    <row r="932" customFormat="false" ht="14.25" hidden="false" customHeight="false" outlineLevel="0" collapsed="false">
      <c r="A932" s="22" t="s">
        <v>24</v>
      </c>
      <c r="B932" s="23" t="s">
        <v>86</v>
      </c>
      <c r="C932" s="24" t="s">
        <v>87</v>
      </c>
      <c r="D932" s="24" t="n">
        <v>9405</v>
      </c>
      <c r="E932" s="25" t="n">
        <v>6</v>
      </c>
      <c r="F932" s="8" t="n">
        <v>96.74</v>
      </c>
      <c r="G932" s="8" t="n">
        <v>96.72</v>
      </c>
      <c r="H932" s="26" t="n">
        <v>94.86</v>
      </c>
      <c r="I932" s="15" t="n">
        <f aca="false">(F932+G932+H932)/3</f>
        <v>96.1066666666667</v>
      </c>
      <c r="J932" s="0"/>
    </row>
    <row r="933" customFormat="false" ht="14.25" hidden="false" customHeight="false" outlineLevel="0" collapsed="false">
      <c r="A933" s="22" t="s">
        <v>24</v>
      </c>
      <c r="B933" s="23" t="s">
        <v>250</v>
      </c>
      <c r="C933" s="24" t="s">
        <v>38</v>
      </c>
      <c r="D933" s="24" t="n">
        <v>9322</v>
      </c>
      <c r="E933" s="25" t="n">
        <v>6</v>
      </c>
      <c r="F933" s="8" t="n">
        <v>95.58</v>
      </c>
      <c r="G933" s="8" t="n">
        <v>95.96</v>
      </c>
      <c r="H933" s="26" t="n">
        <v>96.7</v>
      </c>
      <c r="I933" s="15" t="n">
        <f aca="false">(F933+G933+H933)/3</f>
        <v>96.08</v>
      </c>
      <c r="J933" s="0"/>
    </row>
    <row r="934" customFormat="false" ht="14.25" hidden="false" customHeight="false" outlineLevel="0" collapsed="false">
      <c r="A934" s="22" t="s">
        <v>24</v>
      </c>
      <c r="B934" s="23" t="s">
        <v>231</v>
      </c>
      <c r="C934" s="24" t="s">
        <v>173</v>
      </c>
      <c r="D934" s="24" t="n">
        <v>9510</v>
      </c>
      <c r="E934" s="25" t="n">
        <v>6</v>
      </c>
      <c r="F934" s="8" t="n">
        <v>97.16</v>
      </c>
      <c r="G934" s="8" t="n">
        <v>95.88</v>
      </c>
      <c r="H934" s="26" t="n">
        <v>95.2</v>
      </c>
      <c r="I934" s="15" t="n">
        <f aca="false">(F934+G934+H934)/3</f>
        <v>96.08</v>
      </c>
      <c r="J934" s="0"/>
    </row>
    <row r="935" customFormat="false" ht="14.25" hidden="false" customHeight="false" outlineLevel="0" collapsed="false">
      <c r="A935" s="34" t="s">
        <v>29</v>
      </c>
      <c r="B935" s="33" t="s">
        <v>330</v>
      </c>
      <c r="C935" s="34" t="s">
        <v>331</v>
      </c>
      <c r="D935" s="34" t="n">
        <v>5409</v>
      </c>
      <c r="E935" s="37" t="n">
        <v>6</v>
      </c>
      <c r="F935" s="8" t="n">
        <v>96.92</v>
      </c>
      <c r="G935" s="8" t="n">
        <v>94.56</v>
      </c>
      <c r="H935" s="38" t="n">
        <v>96.7</v>
      </c>
      <c r="I935" s="15" t="n">
        <f aca="false">(F935+G935+H935)/3</f>
        <v>96.06</v>
      </c>
      <c r="J935" s="0"/>
    </row>
    <row r="936" customFormat="false" ht="14.25" hidden="false" customHeight="false" outlineLevel="0" collapsed="false">
      <c r="A936" s="10" t="s">
        <v>29</v>
      </c>
      <c r="B936" s="28" t="s">
        <v>197</v>
      </c>
      <c r="C936" s="10" t="s">
        <v>198</v>
      </c>
      <c r="D936" s="10" t="n">
        <v>1217</v>
      </c>
      <c r="E936" s="49" t="n">
        <v>6</v>
      </c>
      <c r="F936" s="8" t="n">
        <v>94.64</v>
      </c>
      <c r="G936" s="8" t="n">
        <v>96.736</v>
      </c>
      <c r="H936" s="36" t="n">
        <v>96.8</v>
      </c>
      <c r="I936" s="15" t="n">
        <f aca="false">(F936+G936+H936)/3</f>
        <v>96.0586666666667</v>
      </c>
      <c r="J936" s="0"/>
    </row>
    <row r="937" customFormat="false" ht="14.25" hidden="false" customHeight="false" outlineLevel="0" collapsed="false">
      <c r="A937" s="22" t="s">
        <v>75</v>
      </c>
      <c r="B937" s="35" t="s">
        <v>510</v>
      </c>
      <c r="C937" s="22" t="s">
        <v>511</v>
      </c>
      <c r="D937" s="22" t="n">
        <v>3107</v>
      </c>
      <c r="E937" s="47" t="s">
        <v>512</v>
      </c>
      <c r="F937" s="8" t="n">
        <v>95.72</v>
      </c>
      <c r="G937" s="8" t="n">
        <v>95.88</v>
      </c>
      <c r="H937" s="48" t="n">
        <v>96.56</v>
      </c>
      <c r="I937" s="15" t="n">
        <f aca="false">(F937+G937+H937)/3</f>
        <v>96.0533333333333</v>
      </c>
      <c r="J937" s="0"/>
    </row>
    <row r="938" customFormat="false" ht="14.25" hidden="false" customHeight="false" outlineLevel="0" collapsed="false">
      <c r="A938" s="34" t="s">
        <v>29</v>
      </c>
      <c r="B938" s="33" t="s">
        <v>229</v>
      </c>
      <c r="C938" s="34" t="s">
        <v>230</v>
      </c>
      <c r="D938" s="34" t="n">
        <v>5111</v>
      </c>
      <c r="E938" s="37" t="n">
        <v>6</v>
      </c>
      <c r="F938" s="8" t="n">
        <v>96.22</v>
      </c>
      <c r="G938" s="8" t="n">
        <v>96.24</v>
      </c>
      <c r="H938" s="38" t="n">
        <v>95.68</v>
      </c>
      <c r="I938" s="15" t="n">
        <f aca="false">(F938+G938+H938)/3</f>
        <v>96.0466666666667</v>
      </c>
      <c r="J938" s="0"/>
    </row>
    <row r="939" customFormat="false" ht="14.25" hidden="false" customHeight="false" outlineLevel="0" collapsed="false">
      <c r="A939" s="34" t="s">
        <v>29</v>
      </c>
      <c r="B939" s="33" t="s">
        <v>229</v>
      </c>
      <c r="C939" s="34" t="s">
        <v>230</v>
      </c>
      <c r="D939" s="34" t="n">
        <v>5110</v>
      </c>
      <c r="E939" s="37" t="n">
        <v>6</v>
      </c>
      <c r="F939" s="8" t="n">
        <v>95</v>
      </c>
      <c r="G939" s="8" t="n">
        <v>96.8</v>
      </c>
      <c r="H939" s="38" t="n">
        <v>96.3</v>
      </c>
      <c r="I939" s="15" t="n">
        <f aca="false">(F939+G939+H939)/3</f>
        <v>96.0333333333334</v>
      </c>
      <c r="J939" s="0"/>
    </row>
    <row r="940" customFormat="false" ht="14.25" hidden="false" customHeight="false" outlineLevel="0" collapsed="false">
      <c r="A940" s="34" t="s">
        <v>29</v>
      </c>
      <c r="B940" s="33" t="s">
        <v>496</v>
      </c>
      <c r="C940" s="34" t="s">
        <v>473</v>
      </c>
      <c r="D940" s="34" t="n">
        <v>5624</v>
      </c>
      <c r="E940" s="37" t="n">
        <v>6</v>
      </c>
      <c r="F940" s="8" t="n">
        <v>94.84</v>
      </c>
      <c r="G940" s="8" t="n">
        <v>96.84</v>
      </c>
      <c r="H940" s="38" t="n">
        <v>96.42</v>
      </c>
      <c r="I940" s="15" t="n">
        <f aca="false">(F940+G940+H940)/3</f>
        <v>96.0333333333334</v>
      </c>
      <c r="J940" s="0"/>
    </row>
    <row r="941" customFormat="false" ht="14.25" hidden="false" customHeight="false" outlineLevel="0" collapsed="false">
      <c r="A941" s="34" t="s">
        <v>29</v>
      </c>
      <c r="B941" s="61" t="s">
        <v>390</v>
      </c>
      <c r="C941" s="34" t="s">
        <v>68</v>
      </c>
      <c r="D941" s="61" t="n">
        <v>5201</v>
      </c>
      <c r="E941" s="64" t="n">
        <v>6</v>
      </c>
      <c r="F941" s="8" t="n">
        <v>95.82</v>
      </c>
      <c r="G941" s="8" t="n">
        <v>95.12</v>
      </c>
      <c r="H941" s="38" t="n">
        <v>97.12</v>
      </c>
      <c r="I941" s="15" t="n">
        <f aca="false">(F941+G941+H941)/3</f>
        <v>96.02</v>
      </c>
      <c r="J941" s="0"/>
    </row>
    <row r="942" customFormat="false" ht="14.25" hidden="false" customHeight="false" outlineLevel="0" collapsed="false">
      <c r="A942" s="34" t="s">
        <v>29</v>
      </c>
      <c r="B942" s="33" t="s">
        <v>108</v>
      </c>
      <c r="C942" s="34" t="s">
        <v>68</v>
      </c>
      <c r="D942" s="61" t="n">
        <v>5203</v>
      </c>
      <c r="E942" s="37" t="n">
        <v>6</v>
      </c>
      <c r="F942" s="8" t="n">
        <v>96.12</v>
      </c>
      <c r="G942" s="8" t="n">
        <v>95.4</v>
      </c>
      <c r="H942" s="38" t="n">
        <v>96.54</v>
      </c>
      <c r="I942" s="15" t="n">
        <f aca="false">(F942+G942+H942)/3</f>
        <v>96.02</v>
      </c>
      <c r="J942" s="0"/>
    </row>
    <row r="943" customFormat="false" ht="14.25" hidden="false" customHeight="false" outlineLevel="0" collapsed="false">
      <c r="A943" s="52" t="s">
        <v>29</v>
      </c>
      <c r="B943" s="53" t="s">
        <v>513</v>
      </c>
      <c r="C943" s="52" t="s">
        <v>514</v>
      </c>
      <c r="D943" s="54" t="n">
        <v>10314</v>
      </c>
      <c r="E943" s="55" t="s">
        <v>287</v>
      </c>
      <c r="F943" s="8" t="n">
        <v>96.56</v>
      </c>
      <c r="G943" s="8" t="n">
        <v>95.44</v>
      </c>
      <c r="H943" s="56" t="n">
        <v>96.04</v>
      </c>
      <c r="I943" s="15" t="n">
        <f aca="false">(F943+G943+H943)/3</f>
        <v>96.0133333333333</v>
      </c>
      <c r="J943" s="0"/>
    </row>
    <row r="944" customFormat="false" ht="14.25" hidden="false" customHeight="false" outlineLevel="0" collapsed="false">
      <c r="A944" s="22" t="s">
        <v>24</v>
      </c>
      <c r="B944" s="23" t="s">
        <v>396</v>
      </c>
      <c r="C944" s="24" t="s">
        <v>254</v>
      </c>
      <c r="D944" s="24" t="n">
        <v>9602</v>
      </c>
      <c r="E944" s="25" t="n">
        <v>6</v>
      </c>
      <c r="F944" s="8" t="n">
        <v>96.7</v>
      </c>
      <c r="G944" s="8" t="n">
        <v>95.6</v>
      </c>
      <c r="H944" s="26" t="n">
        <v>95.72</v>
      </c>
      <c r="I944" s="15" t="n">
        <f aca="false">(F944+G944+H944)/3</f>
        <v>96.0066666666667</v>
      </c>
      <c r="J944" s="0"/>
    </row>
    <row r="945" customFormat="false" ht="14.25" hidden="false" customHeight="false" outlineLevel="0" collapsed="false">
      <c r="A945" s="10" t="s">
        <v>39</v>
      </c>
      <c r="B945" s="28" t="s">
        <v>515</v>
      </c>
      <c r="C945" s="10" t="s">
        <v>333</v>
      </c>
      <c r="D945" s="12" t="n">
        <v>1325</v>
      </c>
      <c r="E945" s="13" t="n">
        <v>6</v>
      </c>
      <c r="F945" s="8" t="n">
        <v>96.24</v>
      </c>
      <c r="G945" s="8" t="n">
        <v>95.84</v>
      </c>
      <c r="H945" s="36" t="n">
        <v>95.94</v>
      </c>
      <c r="I945" s="15" t="n">
        <f aca="false">(F945+G945+H945)/3</f>
        <v>96.0066666666667</v>
      </c>
      <c r="J945" s="0"/>
    </row>
    <row r="946" customFormat="false" ht="14.25" hidden="false" customHeight="false" outlineLevel="0" collapsed="false">
      <c r="A946" s="22" t="s">
        <v>24</v>
      </c>
      <c r="B946" s="23" t="s">
        <v>294</v>
      </c>
      <c r="C946" s="24" t="s">
        <v>13</v>
      </c>
      <c r="D946" s="24" t="n">
        <v>9305</v>
      </c>
      <c r="E946" s="25" t="n">
        <v>6</v>
      </c>
      <c r="F946" s="8" t="n">
        <v>95.66</v>
      </c>
      <c r="G946" s="8" t="n">
        <v>97.2</v>
      </c>
      <c r="H946" s="26" t="n">
        <v>95.1</v>
      </c>
      <c r="I946" s="15" t="n">
        <f aca="false">(F946+G946+H946)/3</f>
        <v>95.9866666666667</v>
      </c>
      <c r="J946" s="0"/>
    </row>
    <row r="947" customFormat="false" ht="14.25" hidden="false" customHeight="false" outlineLevel="0" collapsed="false">
      <c r="A947" s="34" t="s">
        <v>29</v>
      </c>
      <c r="B947" s="33" t="s">
        <v>229</v>
      </c>
      <c r="C947" s="34" t="s">
        <v>230</v>
      </c>
      <c r="D947" s="34" t="n">
        <v>5112</v>
      </c>
      <c r="E947" s="37" t="n">
        <v>6</v>
      </c>
      <c r="F947" s="8" t="n">
        <v>95.14</v>
      </c>
      <c r="G947" s="8" t="n">
        <v>97.36</v>
      </c>
      <c r="H947" s="38" t="n">
        <v>95.44</v>
      </c>
      <c r="I947" s="15" t="n">
        <f aca="false">(F947+G947+H947)/3</f>
        <v>95.98</v>
      </c>
      <c r="J947" s="0"/>
    </row>
    <row r="948" customFormat="false" ht="14.25" hidden="false" customHeight="false" outlineLevel="0" collapsed="false">
      <c r="A948" s="10" t="s">
        <v>64</v>
      </c>
      <c r="B948" s="103" t="s">
        <v>516</v>
      </c>
      <c r="C948" s="92" t="s">
        <v>415</v>
      </c>
      <c r="D948" s="10" t="n">
        <v>8313</v>
      </c>
      <c r="E948" s="49" t="n">
        <v>6</v>
      </c>
      <c r="F948" s="8" t="n">
        <v>96.96</v>
      </c>
      <c r="G948" s="8" t="n">
        <v>97.4</v>
      </c>
      <c r="H948" s="50" t="n">
        <v>93.58</v>
      </c>
      <c r="I948" s="15" t="n">
        <f aca="false">(F948+G948+H948)/3</f>
        <v>95.98</v>
      </c>
      <c r="J948" s="0"/>
    </row>
    <row r="949" customFormat="false" ht="14.25" hidden="false" customHeight="false" outlineLevel="0" collapsed="false">
      <c r="A949" s="10" t="s">
        <v>11</v>
      </c>
      <c r="B949" s="28" t="s">
        <v>91</v>
      </c>
      <c r="C949" s="10" t="s">
        <v>92</v>
      </c>
      <c r="D949" s="10" t="n">
        <v>1517</v>
      </c>
      <c r="E949" s="49" t="n">
        <v>6</v>
      </c>
      <c r="F949" s="8" t="n">
        <v>95.7</v>
      </c>
      <c r="G949" s="8" t="n">
        <v>96.52</v>
      </c>
      <c r="H949" s="36" t="n">
        <v>95.7</v>
      </c>
      <c r="I949" s="15" t="n">
        <f aca="false">(F949+G949+H949)/3</f>
        <v>95.9733333333333</v>
      </c>
      <c r="J949" s="0"/>
    </row>
    <row r="950" customFormat="false" ht="14.25" hidden="false" customHeight="false" outlineLevel="0" collapsed="false">
      <c r="A950" s="52" t="s">
        <v>500</v>
      </c>
      <c r="B950" s="53" t="s">
        <v>517</v>
      </c>
      <c r="C950" s="52" t="s">
        <v>518</v>
      </c>
      <c r="D950" s="54" t="n">
        <v>10217</v>
      </c>
      <c r="E950" s="55" t="s">
        <v>238</v>
      </c>
      <c r="F950" s="8" t="n">
        <v>97.4</v>
      </c>
      <c r="G950" s="8" t="n">
        <v>94.28</v>
      </c>
      <c r="H950" s="56" t="n">
        <v>96.24</v>
      </c>
      <c r="I950" s="15" t="n">
        <f aca="false">(F950+G950+H950)/3</f>
        <v>95.9733333333333</v>
      </c>
      <c r="J950" s="0"/>
    </row>
    <row r="951" customFormat="false" ht="14.25" hidden="false" customHeight="false" outlineLevel="0" collapsed="false">
      <c r="A951" s="10" t="s">
        <v>64</v>
      </c>
      <c r="B951" s="28" t="s">
        <v>160</v>
      </c>
      <c r="C951" s="10" t="s">
        <v>159</v>
      </c>
      <c r="D951" s="10" t="n">
        <v>8322</v>
      </c>
      <c r="E951" s="49" t="n">
        <v>6</v>
      </c>
      <c r="F951" s="8" t="n">
        <v>97.24</v>
      </c>
      <c r="G951" s="8" t="n">
        <v>95.28</v>
      </c>
      <c r="H951" s="50" t="n">
        <v>95.38</v>
      </c>
      <c r="I951" s="15" t="n">
        <f aca="false">(F951+G951+H951)/3</f>
        <v>95.9666666666667</v>
      </c>
      <c r="J951" s="0"/>
    </row>
    <row r="952" customFormat="false" ht="14.25" hidden="false" customHeight="false" outlineLevel="0" collapsed="false">
      <c r="A952" s="22" t="s">
        <v>24</v>
      </c>
      <c r="B952" s="23" t="s">
        <v>396</v>
      </c>
      <c r="C952" s="24" t="s">
        <v>254</v>
      </c>
      <c r="D952" s="24" t="n">
        <v>9523</v>
      </c>
      <c r="E952" s="25" t="n">
        <v>6</v>
      </c>
      <c r="F952" s="8" t="n">
        <v>96.98</v>
      </c>
      <c r="G952" s="8" t="n">
        <v>94.6</v>
      </c>
      <c r="H952" s="26" t="n">
        <v>96.32</v>
      </c>
      <c r="I952" s="15" t="n">
        <f aca="false">(F952+G952+H952)/3</f>
        <v>95.9666666666667</v>
      </c>
      <c r="J952" s="0"/>
    </row>
    <row r="953" customFormat="false" ht="14.25" hidden="false" customHeight="false" outlineLevel="0" collapsed="false">
      <c r="A953" s="22" t="s">
        <v>75</v>
      </c>
      <c r="B953" s="35" t="s">
        <v>303</v>
      </c>
      <c r="C953" s="22" t="s">
        <v>304</v>
      </c>
      <c r="D953" s="22" t="n">
        <v>3211</v>
      </c>
      <c r="E953" s="47" t="n">
        <v>6</v>
      </c>
      <c r="F953" s="8" t="n">
        <v>97.08</v>
      </c>
      <c r="G953" s="8" t="n">
        <v>95.96</v>
      </c>
      <c r="H953" s="48" t="n">
        <v>94.84</v>
      </c>
      <c r="I953" s="15" t="n">
        <f aca="false">(F953+G953+H953)/3</f>
        <v>95.96</v>
      </c>
      <c r="J953" s="0"/>
    </row>
    <row r="954" customFormat="false" ht="14.25" hidden="false" customHeight="false" outlineLevel="0" collapsed="false">
      <c r="A954" s="34" t="s">
        <v>29</v>
      </c>
      <c r="B954" s="33" t="s">
        <v>330</v>
      </c>
      <c r="C954" s="34" t="s">
        <v>331</v>
      </c>
      <c r="D954" s="34" t="n">
        <v>5521</v>
      </c>
      <c r="E954" s="37" t="n">
        <v>6</v>
      </c>
      <c r="F954" s="8" t="n">
        <v>94.36</v>
      </c>
      <c r="G954" s="8" t="n">
        <v>97.64</v>
      </c>
      <c r="H954" s="38" t="n">
        <v>95.88</v>
      </c>
      <c r="I954" s="15" t="n">
        <f aca="false">(F954+G954+H954)/3</f>
        <v>95.96</v>
      </c>
      <c r="J954" s="0"/>
    </row>
    <row r="955" customFormat="false" ht="14.25" hidden="false" customHeight="false" outlineLevel="0" collapsed="false">
      <c r="A955" s="10" t="s">
        <v>64</v>
      </c>
      <c r="B955" s="103" t="s">
        <v>516</v>
      </c>
      <c r="C955" s="92" t="s">
        <v>415</v>
      </c>
      <c r="D955" s="10" t="n">
        <v>8315</v>
      </c>
      <c r="E955" s="49" t="n">
        <v>6</v>
      </c>
      <c r="F955" s="8" t="n">
        <v>96.92</v>
      </c>
      <c r="G955" s="8" t="n">
        <v>96.44</v>
      </c>
      <c r="H955" s="50" t="n">
        <v>94.52</v>
      </c>
      <c r="I955" s="15" t="n">
        <f aca="false">(F955+G955+H955)/3</f>
        <v>95.96</v>
      </c>
      <c r="J955" s="0"/>
    </row>
    <row r="956" customFormat="false" ht="14.25" hidden="false" customHeight="false" outlineLevel="0" collapsed="false">
      <c r="A956" s="16" t="s">
        <v>11</v>
      </c>
      <c r="B956" s="17" t="s">
        <v>475</v>
      </c>
      <c r="C956" s="18" t="s">
        <v>439</v>
      </c>
      <c r="D956" s="19" t="n">
        <v>2315</v>
      </c>
      <c r="E956" s="20" t="n">
        <v>6</v>
      </c>
      <c r="F956" s="8" t="n">
        <v>93.98</v>
      </c>
      <c r="G956" s="8" t="n">
        <v>97.44</v>
      </c>
      <c r="H956" s="21" t="n">
        <v>96.44</v>
      </c>
      <c r="I956" s="15" t="n">
        <f aca="false">(F956+G956+H956)/3</f>
        <v>95.9533333333333</v>
      </c>
      <c r="J956" s="0"/>
    </row>
    <row r="957" customFormat="false" ht="14.25" hidden="false" customHeight="false" outlineLevel="0" collapsed="false">
      <c r="A957" s="10" t="s">
        <v>29</v>
      </c>
      <c r="B957" s="28" t="s">
        <v>106</v>
      </c>
      <c r="C957" s="10" t="s">
        <v>107</v>
      </c>
      <c r="D957" s="10" t="n">
        <v>1111</v>
      </c>
      <c r="E957" s="49" t="n">
        <v>6</v>
      </c>
      <c r="F957" s="8" t="n">
        <v>96.1</v>
      </c>
      <c r="G957" s="8" t="n">
        <v>96.08</v>
      </c>
      <c r="H957" s="36" t="n">
        <v>95.66</v>
      </c>
      <c r="I957" s="15" t="n">
        <f aca="false">(F957+G957+H957)/3</f>
        <v>95.9466666666667</v>
      </c>
      <c r="J957" s="0"/>
    </row>
    <row r="958" customFormat="false" ht="14.25" hidden="false" customHeight="false" outlineLevel="0" collapsed="false">
      <c r="A958" s="16" t="s">
        <v>11</v>
      </c>
      <c r="B958" s="17" t="s">
        <v>370</v>
      </c>
      <c r="C958" s="18" t="s">
        <v>371</v>
      </c>
      <c r="D958" s="19" t="n">
        <v>2216</v>
      </c>
      <c r="E958" s="20" t="n">
        <v>6</v>
      </c>
      <c r="F958" s="8" t="n">
        <v>95.896</v>
      </c>
      <c r="G958" s="8" t="n">
        <v>96.24</v>
      </c>
      <c r="H958" s="21" t="n">
        <v>95.66</v>
      </c>
      <c r="I958" s="15" t="n">
        <f aca="false">(F958+G958+H958)/3</f>
        <v>95.932</v>
      </c>
      <c r="J958" s="0"/>
    </row>
    <row r="959" customFormat="false" ht="14.25" hidden="false" customHeight="false" outlineLevel="0" collapsed="false">
      <c r="A959" s="16" t="s">
        <v>11</v>
      </c>
      <c r="B959" s="17" t="s">
        <v>380</v>
      </c>
      <c r="C959" s="18" t="s">
        <v>200</v>
      </c>
      <c r="D959" s="19" t="n">
        <v>2602</v>
      </c>
      <c r="E959" s="20" t="n">
        <v>6</v>
      </c>
      <c r="F959" s="8" t="n">
        <v>96.4</v>
      </c>
      <c r="G959" s="8" t="n">
        <v>95.12</v>
      </c>
      <c r="H959" s="21" t="n">
        <v>96.26</v>
      </c>
      <c r="I959" s="15" t="n">
        <f aca="false">(F959+G959+H959)/3</f>
        <v>95.9266666666667</v>
      </c>
      <c r="J959" s="0"/>
    </row>
    <row r="960" customFormat="false" ht="14.25" hidden="false" customHeight="false" outlineLevel="0" collapsed="false">
      <c r="A960" s="16" t="s">
        <v>11</v>
      </c>
      <c r="B960" s="17" t="s">
        <v>275</v>
      </c>
      <c r="C960" s="18" t="s">
        <v>276</v>
      </c>
      <c r="D960" s="19" t="n">
        <v>2211</v>
      </c>
      <c r="E960" s="20" t="n">
        <v>6</v>
      </c>
      <c r="F960" s="8" t="n">
        <v>96.876</v>
      </c>
      <c r="G960" s="8" t="n">
        <v>95.24</v>
      </c>
      <c r="H960" s="21" t="n">
        <v>95.66</v>
      </c>
      <c r="I960" s="15" t="n">
        <f aca="false">(F960+G960+H960)/3</f>
        <v>95.9253333333333</v>
      </c>
      <c r="J960" s="0"/>
    </row>
    <row r="961" customFormat="false" ht="14.25" hidden="false" customHeight="false" outlineLevel="0" collapsed="false">
      <c r="A961" s="22" t="s">
        <v>75</v>
      </c>
      <c r="B961" s="35" t="s">
        <v>303</v>
      </c>
      <c r="C961" s="22" t="s">
        <v>304</v>
      </c>
      <c r="D961" s="22" t="n">
        <v>3210</v>
      </c>
      <c r="E961" s="47" t="n">
        <v>6</v>
      </c>
      <c r="F961" s="8" t="n">
        <v>97</v>
      </c>
      <c r="G961" s="8" t="n">
        <v>95.48</v>
      </c>
      <c r="H961" s="48" t="n">
        <v>95.24</v>
      </c>
      <c r="I961" s="15" t="n">
        <f aca="false">(F961+G961+H961)/3</f>
        <v>95.9066666666667</v>
      </c>
      <c r="J961" s="0"/>
    </row>
    <row r="962" customFormat="false" ht="15" hidden="false" customHeight="false" outlineLevel="0" collapsed="false">
      <c r="A962" s="22" t="s">
        <v>75</v>
      </c>
      <c r="B962" s="57" t="s">
        <v>337</v>
      </c>
      <c r="C962" s="22" t="s">
        <v>168</v>
      </c>
      <c r="D962" s="58" t="s">
        <v>519</v>
      </c>
      <c r="E962" s="49" t="n">
        <v>6</v>
      </c>
      <c r="F962" s="8" t="n">
        <v>93.8</v>
      </c>
      <c r="G962" s="8" t="n">
        <v>97.4</v>
      </c>
      <c r="H962" s="59" t="n">
        <v>96.52</v>
      </c>
      <c r="I962" s="15" t="n">
        <f aca="false">(F962+G962+H962)/3</f>
        <v>95.9066666666667</v>
      </c>
      <c r="J962" s="0"/>
    </row>
    <row r="963" customFormat="false" ht="14.25" hidden="false" customHeight="false" outlineLevel="0" collapsed="false">
      <c r="A963" s="10" t="s">
        <v>64</v>
      </c>
      <c r="B963" s="103" t="s">
        <v>516</v>
      </c>
      <c r="C963" s="92" t="s">
        <v>415</v>
      </c>
      <c r="D963" s="10" t="n">
        <v>8317</v>
      </c>
      <c r="E963" s="49" t="n">
        <v>6</v>
      </c>
      <c r="F963" s="8" t="n">
        <v>97.76</v>
      </c>
      <c r="G963" s="8" t="n">
        <v>96.84</v>
      </c>
      <c r="H963" s="50" t="n">
        <v>93.02</v>
      </c>
      <c r="I963" s="15" t="n">
        <f aca="false">(F963+G963+H963)/3</f>
        <v>95.8733333333333</v>
      </c>
      <c r="J963" s="0"/>
    </row>
    <row r="964" customFormat="false" ht="14.25" hidden="false" customHeight="false" outlineLevel="0" collapsed="false">
      <c r="A964" s="16" t="s">
        <v>11</v>
      </c>
      <c r="B964" s="17" t="s">
        <v>370</v>
      </c>
      <c r="C964" s="18" t="s">
        <v>371</v>
      </c>
      <c r="D964" s="19" t="n">
        <v>2212</v>
      </c>
      <c r="E964" s="20" t="n">
        <v>6</v>
      </c>
      <c r="F964" s="8" t="n">
        <v>96.32</v>
      </c>
      <c r="G964" s="8" t="n">
        <v>96.56</v>
      </c>
      <c r="H964" s="21" t="n">
        <v>94.72</v>
      </c>
      <c r="I964" s="15" t="n">
        <f aca="false">(F964+G964+H964)/3</f>
        <v>95.8666666666667</v>
      </c>
      <c r="J964" s="0"/>
    </row>
    <row r="965" customFormat="false" ht="14.25" hidden="false" customHeight="false" outlineLevel="0" collapsed="false">
      <c r="A965" s="34" t="s">
        <v>29</v>
      </c>
      <c r="B965" s="33" t="s">
        <v>385</v>
      </c>
      <c r="C965" s="34" t="s">
        <v>386</v>
      </c>
      <c r="D965" s="34" t="n">
        <v>5605</v>
      </c>
      <c r="E965" s="37" t="n">
        <v>6</v>
      </c>
      <c r="F965" s="8" t="n">
        <v>95.32</v>
      </c>
      <c r="G965" s="8" t="n">
        <v>95.96</v>
      </c>
      <c r="H965" s="38" t="n">
        <v>96.32</v>
      </c>
      <c r="I965" s="15" t="n">
        <f aca="false">(F965+G965+H965)/3</f>
        <v>95.8666666666667</v>
      </c>
      <c r="J965" s="0"/>
    </row>
    <row r="966" customFormat="false" ht="14.25" hidden="false" customHeight="false" outlineLevel="0" collapsed="false">
      <c r="A966" s="10" t="s">
        <v>11</v>
      </c>
      <c r="B966" s="28" t="s">
        <v>91</v>
      </c>
      <c r="C966" s="10" t="s">
        <v>92</v>
      </c>
      <c r="D966" s="10" t="n">
        <v>1514</v>
      </c>
      <c r="E966" s="49" t="n">
        <v>6</v>
      </c>
      <c r="F966" s="8" t="n">
        <v>94.6</v>
      </c>
      <c r="G966" s="8" t="n">
        <v>96.92</v>
      </c>
      <c r="H966" s="36" t="n">
        <v>96.06</v>
      </c>
      <c r="I966" s="15" t="n">
        <f aca="false">(F966+G966+H966)/3</f>
        <v>95.86</v>
      </c>
      <c r="J966" s="0"/>
    </row>
    <row r="967" customFormat="false" ht="14.25" hidden="false" customHeight="false" outlineLevel="0" collapsed="false">
      <c r="A967" s="63" t="s">
        <v>75</v>
      </c>
      <c r="B967" s="35" t="s">
        <v>136</v>
      </c>
      <c r="C967" s="22" t="s">
        <v>137</v>
      </c>
      <c r="D967" s="63" t="n">
        <v>3420</v>
      </c>
      <c r="E967" s="47" t="n">
        <v>6</v>
      </c>
      <c r="F967" s="8" t="n">
        <v>95.84</v>
      </c>
      <c r="G967" s="8" t="n">
        <v>96.16</v>
      </c>
      <c r="H967" s="48" t="n">
        <v>95.56</v>
      </c>
      <c r="I967" s="15" t="n">
        <f aca="false">(F967+G967+H967)/3</f>
        <v>95.8533333333333</v>
      </c>
      <c r="J967" s="0"/>
    </row>
    <row r="968" customFormat="false" ht="14.25" hidden="false" customHeight="false" outlineLevel="0" collapsed="false">
      <c r="A968" s="34" t="s">
        <v>29</v>
      </c>
      <c r="B968" s="33" t="s">
        <v>520</v>
      </c>
      <c r="C968" s="34" t="s">
        <v>43</v>
      </c>
      <c r="D968" s="34" t="n">
        <v>5524</v>
      </c>
      <c r="E968" s="37" t="n">
        <v>6</v>
      </c>
      <c r="F968" s="8" t="n">
        <v>95.26</v>
      </c>
      <c r="G968" s="8" t="n">
        <v>96.52</v>
      </c>
      <c r="H968" s="38" t="n">
        <v>95.72</v>
      </c>
      <c r="I968" s="15" t="n">
        <f aca="false">(F968+G968+H968)/3</f>
        <v>95.8333333333333</v>
      </c>
      <c r="J968" s="0"/>
    </row>
    <row r="969" customFormat="false" ht="15" hidden="false" customHeight="false" outlineLevel="0" collapsed="false">
      <c r="A969" s="22" t="s">
        <v>220</v>
      </c>
      <c r="B969" s="57" t="s">
        <v>429</v>
      </c>
      <c r="C969" s="22" t="s">
        <v>430</v>
      </c>
      <c r="D969" s="58" t="s">
        <v>521</v>
      </c>
      <c r="E969" s="49" t="n">
        <v>6</v>
      </c>
      <c r="F969" s="8" t="n">
        <v>96.38</v>
      </c>
      <c r="G969" s="8" t="n">
        <v>95.04</v>
      </c>
      <c r="H969" s="59" t="n">
        <v>96</v>
      </c>
      <c r="I969" s="15" t="n">
        <f aca="false">(F969+G969+H969)/3</f>
        <v>95.8066666666667</v>
      </c>
      <c r="J969" s="0"/>
    </row>
    <row r="970" customFormat="false" ht="14.25" hidden="false" customHeight="false" outlineLevel="0" collapsed="false">
      <c r="A970" s="22" t="s">
        <v>24</v>
      </c>
      <c r="B970" s="23" t="s">
        <v>86</v>
      </c>
      <c r="C970" s="24" t="s">
        <v>254</v>
      </c>
      <c r="D970" s="24" t="n">
        <v>9621</v>
      </c>
      <c r="E970" s="25" t="n">
        <v>6</v>
      </c>
      <c r="F970" s="8" t="n">
        <v>95.16</v>
      </c>
      <c r="G970" s="8" t="n">
        <v>97.32</v>
      </c>
      <c r="H970" s="26" t="n">
        <v>94.92</v>
      </c>
      <c r="I970" s="15" t="n">
        <f aca="false">(F970+G970+H970)/3</f>
        <v>95.8</v>
      </c>
      <c r="J970" s="0"/>
    </row>
    <row r="971" customFormat="false" ht="15" hidden="false" customHeight="false" outlineLevel="0" collapsed="false">
      <c r="A971" s="22" t="s">
        <v>75</v>
      </c>
      <c r="B971" s="57" t="s">
        <v>522</v>
      </c>
      <c r="C971" s="22" t="s">
        <v>77</v>
      </c>
      <c r="D971" s="58" t="n">
        <v>4401</v>
      </c>
      <c r="E971" s="25" t="n">
        <v>6</v>
      </c>
      <c r="F971" s="8" t="n">
        <v>94.84</v>
      </c>
      <c r="G971" s="8" t="n">
        <v>96.52</v>
      </c>
      <c r="H971" s="59" t="n">
        <v>95.96</v>
      </c>
      <c r="I971" s="15" t="n">
        <f aca="false">(F971+G971+H971)/3</f>
        <v>95.7733333333333</v>
      </c>
      <c r="J971" s="0"/>
    </row>
    <row r="972" customFormat="false" ht="14.25" hidden="false" customHeight="false" outlineLevel="0" collapsed="false">
      <c r="A972" s="34" t="s">
        <v>29</v>
      </c>
      <c r="B972" s="33" t="s">
        <v>427</v>
      </c>
      <c r="C972" s="34" t="s">
        <v>386</v>
      </c>
      <c r="D972" s="34" t="n">
        <v>5602</v>
      </c>
      <c r="E972" s="37" t="n">
        <v>6</v>
      </c>
      <c r="F972" s="8" t="n">
        <v>96.84</v>
      </c>
      <c r="G972" s="8" t="n">
        <v>95.24</v>
      </c>
      <c r="H972" s="38" t="n">
        <v>95.24</v>
      </c>
      <c r="I972" s="15" t="n">
        <f aca="false">(F972+G972+H972)/3</f>
        <v>95.7733333333333</v>
      </c>
      <c r="J972" s="0"/>
    </row>
    <row r="973" customFormat="false" ht="14.25" hidden="false" customHeight="false" outlineLevel="0" collapsed="false">
      <c r="A973" s="16" t="s">
        <v>11</v>
      </c>
      <c r="B973" s="17" t="s">
        <v>163</v>
      </c>
      <c r="C973" s="18" t="s">
        <v>164</v>
      </c>
      <c r="D973" s="19" t="n">
        <v>2208</v>
      </c>
      <c r="E973" s="20" t="n">
        <v>6</v>
      </c>
      <c r="F973" s="8" t="n">
        <v>96.86</v>
      </c>
      <c r="G973" s="8" t="n">
        <v>94.64</v>
      </c>
      <c r="H973" s="21" t="n">
        <v>95.78</v>
      </c>
      <c r="I973" s="15" t="n">
        <f aca="false">(F973+G973+H973)/3</f>
        <v>95.76</v>
      </c>
      <c r="J973" s="0"/>
    </row>
    <row r="974" customFormat="false" ht="14.25" hidden="false" customHeight="false" outlineLevel="0" collapsed="false">
      <c r="A974" s="16" t="s">
        <v>11</v>
      </c>
      <c r="B974" s="17" t="s">
        <v>32</v>
      </c>
      <c r="C974" s="18" t="s">
        <v>33</v>
      </c>
      <c r="D974" s="104" t="n">
        <v>2225</v>
      </c>
      <c r="E974" s="105" t="n">
        <v>6</v>
      </c>
      <c r="F974" s="8" t="n">
        <v>95.16</v>
      </c>
      <c r="G974" s="8" t="n">
        <v>96</v>
      </c>
      <c r="H974" s="21" t="n">
        <v>96.06</v>
      </c>
      <c r="I974" s="15" t="n">
        <f aca="false">(F974+G974+H974)/3</f>
        <v>95.74</v>
      </c>
      <c r="J974" s="0"/>
    </row>
    <row r="975" customFormat="false" ht="14.25" hidden="false" customHeight="false" outlineLevel="0" collapsed="false">
      <c r="A975" s="10" t="s">
        <v>64</v>
      </c>
      <c r="B975" s="28" t="s">
        <v>414</v>
      </c>
      <c r="C975" s="106" t="s">
        <v>415</v>
      </c>
      <c r="D975" s="10" t="n">
        <v>8307</v>
      </c>
      <c r="E975" s="49" t="n">
        <v>6</v>
      </c>
      <c r="F975" s="8" t="n">
        <v>97.66</v>
      </c>
      <c r="G975" s="8" t="n">
        <v>96</v>
      </c>
      <c r="H975" s="50" t="n">
        <v>93.56</v>
      </c>
      <c r="I975" s="15" t="n">
        <f aca="false">(F975+G975+H975)/3</f>
        <v>95.74</v>
      </c>
      <c r="J975" s="0"/>
    </row>
    <row r="976" customFormat="false" ht="14.25" hidden="false" customHeight="false" outlineLevel="0" collapsed="false">
      <c r="A976" s="22" t="s">
        <v>75</v>
      </c>
      <c r="B976" s="35" t="s">
        <v>451</v>
      </c>
      <c r="C976" s="22" t="s">
        <v>452</v>
      </c>
      <c r="D976" s="22" t="n">
        <v>3104</v>
      </c>
      <c r="E976" s="47" t="n">
        <v>6</v>
      </c>
      <c r="F976" s="8" t="n">
        <v>94.3</v>
      </c>
      <c r="G976" s="8" t="n">
        <v>96.04</v>
      </c>
      <c r="H976" s="48" t="n">
        <v>96.86</v>
      </c>
      <c r="I976" s="15" t="n">
        <f aca="false">(F976+G976+H976)/3</f>
        <v>95.7333333333333</v>
      </c>
      <c r="J976" s="0"/>
    </row>
    <row r="977" customFormat="false" ht="14.25" hidden="false" customHeight="false" outlineLevel="0" collapsed="false">
      <c r="A977" s="10" t="s">
        <v>64</v>
      </c>
      <c r="B977" s="28" t="s">
        <v>160</v>
      </c>
      <c r="C977" s="107" t="s">
        <v>159</v>
      </c>
      <c r="D977" s="10" t="n">
        <v>8316</v>
      </c>
      <c r="E977" s="49" t="n">
        <v>6</v>
      </c>
      <c r="F977" s="8" t="n">
        <v>96.64</v>
      </c>
      <c r="G977" s="8" t="n">
        <v>95.72</v>
      </c>
      <c r="H977" s="50" t="n">
        <v>94.82</v>
      </c>
      <c r="I977" s="15" t="n">
        <f aca="false">(F977+G977+H977)/3</f>
        <v>95.7266666666667</v>
      </c>
      <c r="J977" s="0"/>
    </row>
    <row r="978" customFormat="false" ht="15" hidden="false" customHeight="false" outlineLevel="0" collapsed="false">
      <c r="A978" s="22" t="s">
        <v>220</v>
      </c>
      <c r="B978" s="57" t="s">
        <v>429</v>
      </c>
      <c r="C978" s="22" t="s">
        <v>430</v>
      </c>
      <c r="D978" s="58" t="s">
        <v>523</v>
      </c>
      <c r="E978" s="49" t="n">
        <v>6</v>
      </c>
      <c r="F978" s="8" t="n">
        <v>95.88</v>
      </c>
      <c r="G978" s="8" t="n">
        <v>95.72</v>
      </c>
      <c r="H978" s="59" t="n">
        <v>95.56</v>
      </c>
      <c r="I978" s="15" t="n">
        <f aca="false">(F978+G978+H978)/3</f>
        <v>95.72</v>
      </c>
      <c r="J978" s="0"/>
    </row>
    <row r="979" customFormat="false" ht="14.25" hidden="false" customHeight="false" outlineLevel="0" collapsed="false">
      <c r="A979" s="10" t="s">
        <v>24</v>
      </c>
      <c r="B979" s="11" t="s">
        <v>55</v>
      </c>
      <c r="C979" s="12" t="s">
        <v>56</v>
      </c>
      <c r="D979" s="12" t="n">
        <v>1323</v>
      </c>
      <c r="E979" s="13" t="n">
        <v>6</v>
      </c>
      <c r="F979" s="8" t="n">
        <v>94.7</v>
      </c>
      <c r="G979" s="8" t="n">
        <v>96.8</v>
      </c>
      <c r="H979" s="36" t="n">
        <v>95.66</v>
      </c>
      <c r="I979" s="15" t="n">
        <f aca="false">(F979+G979+H979)/3</f>
        <v>95.72</v>
      </c>
      <c r="J979" s="0"/>
    </row>
    <row r="980" customFormat="false" ht="14.25" hidden="false" customHeight="false" outlineLevel="0" collapsed="false">
      <c r="A980" s="73" t="s">
        <v>11</v>
      </c>
      <c r="B980" s="74" t="s">
        <v>524</v>
      </c>
      <c r="C980" s="75" t="s">
        <v>23</v>
      </c>
      <c r="D980" s="73" t="n">
        <v>6115</v>
      </c>
      <c r="E980" s="25" t="n">
        <v>6</v>
      </c>
      <c r="F980" s="8" t="n">
        <v>95.44</v>
      </c>
      <c r="G980" s="8" t="n">
        <v>97.64</v>
      </c>
      <c r="H980" s="21" t="n">
        <v>94.04</v>
      </c>
      <c r="I980" s="15" t="n">
        <f aca="false">(F980+G980+H980)/3</f>
        <v>95.7066666666667</v>
      </c>
      <c r="J980" s="0"/>
    </row>
    <row r="981" customFormat="false" ht="28.5" hidden="false" customHeight="false" outlineLevel="0" collapsed="false">
      <c r="A981" s="16" t="s">
        <v>11</v>
      </c>
      <c r="B981" s="17" t="s">
        <v>525</v>
      </c>
      <c r="C981" s="18" t="s">
        <v>526</v>
      </c>
      <c r="D981" s="19" t="n">
        <v>2217</v>
      </c>
      <c r="E981" s="20" t="s">
        <v>28</v>
      </c>
      <c r="F981" s="8" t="n">
        <v>95.68</v>
      </c>
      <c r="G981" s="8" t="n">
        <v>96.12</v>
      </c>
      <c r="H981" s="21" t="n">
        <v>95.28</v>
      </c>
      <c r="I981" s="15" t="n">
        <f aca="false">(F981+G981+H981)/3</f>
        <v>95.6933333333333</v>
      </c>
      <c r="J981" s="0"/>
    </row>
    <row r="982" customFormat="false" ht="14.25" hidden="false" customHeight="false" outlineLevel="0" collapsed="false">
      <c r="A982" s="22" t="s">
        <v>24</v>
      </c>
      <c r="B982" s="23" t="s">
        <v>294</v>
      </c>
      <c r="C982" s="24" t="s">
        <v>13</v>
      </c>
      <c r="D982" s="24" t="n">
        <v>9303</v>
      </c>
      <c r="E982" s="25" t="n">
        <v>6</v>
      </c>
      <c r="F982" s="8" t="n">
        <v>95.98</v>
      </c>
      <c r="G982" s="8" t="n">
        <v>95.24</v>
      </c>
      <c r="H982" s="26" t="n">
        <v>95.86</v>
      </c>
      <c r="I982" s="15" t="n">
        <f aca="false">(F982+G982+H982)/3</f>
        <v>95.6933333333333</v>
      </c>
      <c r="J982" s="0"/>
    </row>
    <row r="983" customFormat="false" ht="14.25" hidden="false" customHeight="false" outlineLevel="0" collapsed="false">
      <c r="A983" s="10" t="s">
        <v>64</v>
      </c>
      <c r="B983" s="28" t="s">
        <v>477</v>
      </c>
      <c r="C983" s="10" t="s">
        <v>415</v>
      </c>
      <c r="D983" s="10" t="n">
        <v>8304</v>
      </c>
      <c r="E983" s="49" t="n">
        <v>6</v>
      </c>
      <c r="F983" s="8" t="n">
        <v>97.12</v>
      </c>
      <c r="G983" s="8" t="n">
        <v>96.16</v>
      </c>
      <c r="H983" s="50" t="n">
        <v>93.74</v>
      </c>
      <c r="I983" s="15" t="n">
        <f aca="false">(F983+G983+H983)/3</f>
        <v>95.6733333333333</v>
      </c>
      <c r="J983" s="0"/>
    </row>
    <row r="984" customFormat="false" ht="14.25" hidden="false" customHeight="false" outlineLevel="0" collapsed="false">
      <c r="A984" s="22" t="s">
        <v>75</v>
      </c>
      <c r="B984" s="35" t="s">
        <v>527</v>
      </c>
      <c r="C984" s="22" t="s">
        <v>528</v>
      </c>
      <c r="D984" s="22" t="n">
        <v>3206</v>
      </c>
      <c r="E984" s="47" t="s">
        <v>63</v>
      </c>
      <c r="F984" s="8" t="n">
        <v>96.42</v>
      </c>
      <c r="G984" s="8" t="n">
        <v>94.44</v>
      </c>
      <c r="H984" s="48" t="n">
        <v>96.14</v>
      </c>
      <c r="I984" s="15" t="n">
        <f aca="false">(F984+G984+H984)/3</f>
        <v>95.6666666666667</v>
      </c>
      <c r="J984" s="0"/>
    </row>
    <row r="985" customFormat="false" ht="14.25" hidden="false" customHeight="false" outlineLevel="0" collapsed="false">
      <c r="A985" s="22" t="s">
        <v>39</v>
      </c>
      <c r="B985" s="35" t="s">
        <v>529</v>
      </c>
      <c r="C985" s="22" t="s">
        <v>123</v>
      </c>
      <c r="D985" s="22" t="n">
        <v>1604</v>
      </c>
      <c r="E985" s="25" t="s">
        <v>352</v>
      </c>
      <c r="F985" s="8" t="n">
        <v>97.4</v>
      </c>
      <c r="G985" s="8" t="n">
        <v>93.16</v>
      </c>
      <c r="H985" s="36" t="n">
        <v>96.38</v>
      </c>
      <c r="I985" s="15" t="n">
        <f aca="false">(F985+G985+H985)/3</f>
        <v>95.6466666666667</v>
      </c>
      <c r="J985" s="0"/>
    </row>
    <row r="986" customFormat="false" ht="14.25" hidden="false" customHeight="false" outlineLevel="0" collapsed="false">
      <c r="A986" s="22" t="s">
        <v>75</v>
      </c>
      <c r="B986" s="35" t="s">
        <v>478</v>
      </c>
      <c r="C986" s="22" t="s">
        <v>137</v>
      </c>
      <c r="D986" s="22" t="n">
        <v>3213</v>
      </c>
      <c r="E986" s="47" t="n">
        <v>6</v>
      </c>
      <c r="F986" s="8" t="n">
        <v>95.08</v>
      </c>
      <c r="G986" s="8" t="n">
        <v>95.96</v>
      </c>
      <c r="H986" s="48" t="n">
        <v>95.88</v>
      </c>
      <c r="I986" s="15" t="n">
        <f aca="false">(F986+G986+H986)/3</f>
        <v>95.64</v>
      </c>
      <c r="J986" s="0"/>
    </row>
    <row r="987" customFormat="false" ht="14.25" hidden="false" customHeight="false" outlineLevel="0" collapsed="false">
      <c r="A987" s="66" t="s">
        <v>64</v>
      </c>
      <c r="B987" s="28" t="s">
        <v>158</v>
      </c>
      <c r="C987" s="10" t="s">
        <v>159</v>
      </c>
      <c r="D987" s="10" t="n">
        <v>8215</v>
      </c>
      <c r="E987" s="49" t="n">
        <v>6</v>
      </c>
      <c r="F987" s="8" t="n">
        <v>95.68</v>
      </c>
      <c r="G987" s="8" t="n">
        <v>95.8</v>
      </c>
      <c r="H987" s="50" t="n">
        <v>95.38</v>
      </c>
      <c r="I987" s="15" t="n">
        <f aca="false">(F987+G987+H987)/3</f>
        <v>95.62</v>
      </c>
      <c r="J987" s="0"/>
    </row>
    <row r="988" customFormat="false" ht="14.25" hidden="false" customHeight="false" outlineLevel="0" collapsed="false">
      <c r="A988" s="108" t="s">
        <v>11</v>
      </c>
      <c r="B988" s="17" t="s">
        <v>530</v>
      </c>
      <c r="C988" s="18" t="s">
        <v>33</v>
      </c>
      <c r="D988" s="109" t="n">
        <v>2107</v>
      </c>
      <c r="E988" s="110" t="n">
        <v>6</v>
      </c>
      <c r="F988" s="8" t="n">
        <v>96.6</v>
      </c>
      <c r="G988" s="8" t="n">
        <v>95.4</v>
      </c>
      <c r="H988" s="21" t="n">
        <v>94.78</v>
      </c>
      <c r="I988" s="15" t="n">
        <f aca="false">(F988+G988+H988)/3</f>
        <v>95.5933333333333</v>
      </c>
      <c r="J988" s="0"/>
    </row>
    <row r="989" customFormat="false" ht="14.25" hidden="false" customHeight="false" outlineLevel="0" collapsed="false">
      <c r="A989" s="22" t="s">
        <v>24</v>
      </c>
      <c r="B989" s="23" t="s">
        <v>140</v>
      </c>
      <c r="C989" s="24" t="s">
        <v>13</v>
      </c>
      <c r="D989" s="24" t="n">
        <v>9223</v>
      </c>
      <c r="E989" s="25" t="n">
        <v>6</v>
      </c>
      <c r="F989" s="8" t="n">
        <v>95.4</v>
      </c>
      <c r="G989" s="8" t="n">
        <v>95.96</v>
      </c>
      <c r="H989" s="26" t="n">
        <v>95.38</v>
      </c>
      <c r="I989" s="15" t="n">
        <f aca="false">(F989+G989+H989)/3</f>
        <v>95.58</v>
      </c>
      <c r="J989" s="0"/>
    </row>
    <row r="990" customFormat="false" ht="14.25" hidden="false" customHeight="false" outlineLevel="0" collapsed="false">
      <c r="A990" s="10" t="s">
        <v>29</v>
      </c>
      <c r="B990" s="28" t="s">
        <v>197</v>
      </c>
      <c r="C990" s="10" t="s">
        <v>198</v>
      </c>
      <c r="D990" s="10" t="n">
        <v>1215</v>
      </c>
      <c r="E990" s="49" t="n">
        <v>6</v>
      </c>
      <c r="F990" s="8" t="n">
        <v>96.26</v>
      </c>
      <c r="G990" s="8" t="n">
        <v>94.72</v>
      </c>
      <c r="H990" s="36" t="n">
        <v>95.7</v>
      </c>
      <c r="I990" s="15" t="n">
        <f aca="false">(F990+G990+H990)/3</f>
        <v>95.56</v>
      </c>
      <c r="J990" s="0"/>
    </row>
    <row r="991" customFormat="false" ht="14.25" hidden="false" customHeight="false" outlineLevel="0" collapsed="false">
      <c r="A991" s="34" t="s">
        <v>29</v>
      </c>
      <c r="B991" s="33" t="s">
        <v>496</v>
      </c>
      <c r="C991" s="34" t="s">
        <v>473</v>
      </c>
      <c r="D991" s="34" t="n">
        <v>5623</v>
      </c>
      <c r="E991" s="37" t="n">
        <v>6</v>
      </c>
      <c r="F991" s="8" t="n">
        <v>94.64</v>
      </c>
      <c r="G991" s="8" t="n">
        <v>97.08</v>
      </c>
      <c r="H991" s="38" t="n">
        <v>94.96</v>
      </c>
      <c r="I991" s="15" t="n">
        <f aca="false">(F991+G991+H991)/3</f>
        <v>95.56</v>
      </c>
      <c r="J991" s="0"/>
    </row>
    <row r="992" customFormat="false" ht="14.25" hidden="false" customHeight="false" outlineLevel="0" collapsed="false">
      <c r="A992" s="34" t="s">
        <v>29</v>
      </c>
      <c r="B992" s="33" t="s">
        <v>229</v>
      </c>
      <c r="C992" s="34" t="s">
        <v>230</v>
      </c>
      <c r="D992" s="34" t="n">
        <v>5105</v>
      </c>
      <c r="E992" s="37" t="n">
        <v>6</v>
      </c>
      <c r="F992" s="8" t="n">
        <v>94.98</v>
      </c>
      <c r="G992" s="8" t="n">
        <v>95.72</v>
      </c>
      <c r="H992" s="38" t="n">
        <v>95.82</v>
      </c>
      <c r="I992" s="15" t="n">
        <f aca="false">(F992+G992+H992)/3</f>
        <v>95.5066666666667</v>
      </c>
      <c r="J992" s="0"/>
    </row>
    <row r="993" customFormat="false" ht="14.25" hidden="false" customHeight="false" outlineLevel="0" collapsed="false">
      <c r="A993" s="22" t="s">
        <v>24</v>
      </c>
      <c r="B993" s="23" t="s">
        <v>294</v>
      </c>
      <c r="C993" s="24" t="s">
        <v>13</v>
      </c>
      <c r="D993" s="24" t="n">
        <v>9301</v>
      </c>
      <c r="E993" s="25" t="n">
        <v>6</v>
      </c>
      <c r="F993" s="8" t="n">
        <v>93.64</v>
      </c>
      <c r="G993" s="8" t="n">
        <v>96.52</v>
      </c>
      <c r="H993" s="26" t="n">
        <v>96.36</v>
      </c>
      <c r="I993" s="15" t="n">
        <f aca="false">(F993+G993+H993)/3</f>
        <v>95.5066666666667</v>
      </c>
      <c r="J993" s="0"/>
    </row>
    <row r="994" customFormat="false" ht="14.25" hidden="false" customHeight="false" outlineLevel="0" collapsed="false">
      <c r="A994" s="34" t="s">
        <v>29</v>
      </c>
      <c r="B994" s="33" t="s">
        <v>531</v>
      </c>
      <c r="C994" s="34" t="s">
        <v>532</v>
      </c>
      <c r="D994" s="61" t="n">
        <v>5204</v>
      </c>
      <c r="E994" s="37" t="s">
        <v>349</v>
      </c>
      <c r="F994" s="8" t="n">
        <v>96.14</v>
      </c>
      <c r="G994" s="8" t="n">
        <v>93.24</v>
      </c>
      <c r="H994" s="38" t="n">
        <v>97.14</v>
      </c>
      <c r="I994" s="15" t="n">
        <f aca="false">(F994+G994+H994)/3</f>
        <v>95.5066666666667</v>
      </c>
      <c r="J994" s="0"/>
    </row>
    <row r="995" customFormat="false" ht="14.25" hidden="false" customHeight="false" outlineLevel="0" collapsed="false">
      <c r="A995" s="10" t="s">
        <v>29</v>
      </c>
      <c r="B995" s="28" t="s">
        <v>323</v>
      </c>
      <c r="C995" s="10" t="s">
        <v>107</v>
      </c>
      <c r="D995" s="10" t="n">
        <v>1124</v>
      </c>
      <c r="E995" s="49" t="n">
        <v>6</v>
      </c>
      <c r="F995" s="8" t="n">
        <v>94.44</v>
      </c>
      <c r="G995" s="8" t="n">
        <v>95.96</v>
      </c>
      <c r="H995" s="36" t="n">
        <v>96.08</v>
      </c>
      <c r="I995" s="15" t="n">
        <f aca="false">(F995+G995+H995)/3</f>
        <v>95.4933333333333</v>
      </c>
      <c r="J995" s="0"/>
    </row>
    <row r="996" customFormat="false" ht="14.25" hidden="false" customHeight="false" outlineLevel="0" collapsed="false">
      <c r="A996" s="22" t="s">
        <v>75</v>
      </c>
      <c r="B996" s="35" t="s">
        <v>478</v>
      </c>
      <c r="C996" s="22" t="s">
        <v>137</v>
      </c>
      <c r="D996" s="22" t="n">
        <v>3219</v>
      </c>
      <c r="E996" s="47" t="n">
        <v>6</v>
      </c>
      <c r="F996" s="8" t="n">
        <v>96.92</v>
      </c>
      <c r="G996" s="8" t="n">
        <v>94.92</v>
      </c>
      <c r="H996" s="48" t="n">
        <v>94.64</v>
      </c>
      <c r="I996" s="15" t="n">
        <f aca="false">(F996+G996+H996)/3</f>
        <v>95.4933333333333</v>
      </c>
      <c r="J996" s="0"/>
    </row>
    <row r="997" customFormat="false" ht="14.25" hidden="false" customHeight="false" outlineLevel="0" collapsed="false">
      <c r="A997" s="34" t="s">
        <v>29</v>
      </c>
      <c r="B997" s="33" t="s">
        <v>385</v>
      </c>
      <c r="C997" s="34" t="s">
        <v>386</v>
      </c>
      <c r="D997" s="34" t="n">
        <v>5616</v>
      </c>
      <c r="E997" s="37" t="n">
        <v>6</v>
      </c>
      <c r="F997" s="8" t="n">
        <v>93.86</v>
      </c>
      <c r="G997" s="8" t="n">
        <v>96.56</v>
      </c>
      <c r="H997" s="38" t="n">
        <v>96.06</v>
      </c>
      <c r="I997" s="15" t="n">
        <f aca="false">(F997+G997+H997)/3</f>
        <v>95.4933333333333</v>
      </c>
      <c r="J997" s="0"/>
    </row>
    <row r="998" customFormat="false" ht="14.25" hidden="false" customHeight="false" outlineLevel="0" collapsed="false">
      <c r="A998" s="22" t="s">
        <v>24</v>
      </c>
      <c r="B998" s="23" t="s">
        <v>231</v>
      </c>
      <c r="C998" s="24" t="s">
        <v>173</v>
      </c>
      <c r="D998" s="24" t="n">
        <v>9511</v>
      </c>
      <c r="E998" s="25" t="n">
        <v>6</v>
      </c>
      <c r="F998" s="8" t="n">
        <v>96.56</v>
      </c>
      <c r="G998" s="8" t="n">
        <v>93.92</v>
      </c>
      <c r="H998" s="26" t="n">
        <v>96</v>
      </c>
      <c r="I998" s="15" t="n">
        <f aca="false">(F998+G998+H998)/3</f>
        <v>95.4933333333333</v>
      </c>
      <c r="J998" s="0"/>
    </row>
    <row r="999" customFormat="false" ht="14.25" hidden="false" customHeight="false" outlineLevel="0" collapsed="false">
      <c r="A999" s="66" t="s">
        <v>64</v>
      </c>
      <c r="B999" s="71" t="s">
        <v>533</v>
      </c>
      <c r="C999" s="66" t="s">
        <v>159</v>
      </c>
      <c r="D999" s="10" t="n">
        <v>8117</v>
      </c>
      <c r="E999" s="72" t="n">
        <v>6</v>
      </c>
      <c r="F999" s="8" t="n">
        <v>94.82</v>
      </c>
      <c r="G999" s="8" t="n">
        <v>96.12</v>
      </c>
      <c r="H999" s="50" t="n">
        <v>95.52</v>
      </c>
      <c r="I999" s="15" t="n">
        <f aca="false">(F999+G999+H999)/3</f>
        <v>95.4866666666667</v>
      </c>
      <c r="J999" s="0"/>
    </row>
    <row r="1000" customFormat="false" ht="15" hidden="false" customHeight="false" outlineLevel="0" collapsed="false">
      <c r="A1000" s="22" t="s">
        <v>220</v>
      </c>
      <c r="B1000" s="57" t="s">
        <v>534</v>
      </c>
      <c r="C1000" s="22" t="s">
        <v>222</v>
      </c>
      <c r="D1000" s="58" t="n">
        <v>4501</v>
      </c>
      <c r="E1000" s="49" t="n">
        <v>6</v>
      </c>
      <c r="F1000" s="8" t="n">
        <v>93.56</v>
      </c>
      <c r="G1000" s="8" t="n">
        <v>96.56</v>
      </c>
      <c r="H1000" s="59" t="n">
        <v>96.32</v>
      </c>
      <c r="I1000" s="15" t="n">
        <f aca="false">(F1000+G1000+H1000)/3</f>
        <v>95.48</v>
      </c>
      <c r="J1000" s="0"/>
    </row>
    <row r="1001" customFormat="false" ht="14.25" hidden="false" customHeight="false" outlineLevel="0" collapsed="false">
      <c r="A1001" s="66" t="s">
        <v>64</v>
      </c>
      <c r="B1001" s="28" t="s">
        <v>160</v>
      </c>
      <c r="C1001" s="10" t="s">
        <v>159</v>
      </c>
      <c r="D1001" s="10" t="n">
        <v>8221</v>
      </c>
      <c r="E1001" s="49" t="n">
        <v>6</v>
      </c>
      <c r="F1001" s="8" t="n">
        <v>95.6</v>
      </c>
      <c r="G1001" s="8" t="n">
        <v>94.52</v>
      </c>
      <c r="H1001" s="50" t="n">
        <v>96.3</v>
      </c>
      <c r="I1001" s="15" t="n">
        <f aca="false">(F1001+G1001+H1001)/3</f>
        <v>95.4733333333333</v>
      </c>
      <c r="J1001" s="0"/>
    </row>
    <row r="1002" customFormat="false" ht="14.25" hidden="false" customHeight="false" outlineLevel="0" collapsed="false">
      <c r="A1002" s="66" t="s">
        <v>64</v>
      </c>
      <c r="B1002" s="28" t="s">
        <v>158</v>
      </c>
      <c r="C1002" s="10" t="s">
        <v>159</v>
      </c>
      <c r="D1002" s="10" t="n">
        <v>8217</v>
      </c>
      <c r="E1002" s="49" t="n">
        <v>6</v>
      </c>
      <c r="F1002" s="8" t="n">
        <v>95.24</v>
      </c>
      <c r="G1002" s="8" t="n">
        <v>96.44</v>
      </c>
      <c r="H1002" s="50" t="n">
        <v>94.66</v>
      </c>
      <c r="I1002" s="15" t="n">
        <f aca="false">(F1002+G1002+H1002)/3</f>
        <v>95.4466666666667</v>
      </c>
      <c r="J1002" s="0"/>
    </row>
    <row r="1003" customFormat="false" ht="14.25" hidden="false" customHeight="false" outlineLevel="0" collapsed="false">
      <c r="A1003" s="16" t="s">
        <v>11</v>
      </c>
      <c r="B1003" s="17" t="s">
        <v>301</v>
      </c>
      <c r="C1003" s="18" t="s">
        <v>302</v>
      </c>
      <c r="D1003" s="19" t="n">
        <v>2614</v>
      </c>
      <c r="E1003" s="20" t="n">
        <v>6</v>
      </c>
      <c r="F1003" s="8" t="n">
        <v>95</v>
      </c>
      <c r="G1003" s="8" t="n">
        <v>94.64</v>
      </c>
      <c r="H1003" s="21" t="n">
        <v>96.68</v>
      </c>
      <c r="I1003" s="15" t="n">
        <f aca="false">(F1003+G1003+H1003)/3</f>
        <v>95.44</v>
      </c>
      <c r="J1003" s="0"/>
    </row>
    <row r="1004" customFormat="false" ht="14.25" hidden="false" customHeight="false" outlineLevel="0" collapsed="false">
      <c r="A1004" s="34" t="s">
        <v>29</v>
      </c>
      <c r="B1004" s="33" t="s">
        <v>99</v>
      </c>
      <c r="C1004" s="34" t="s">
        <v>50</v>
      </c>
      <c r="D1004" s="34" t="n">
        <v>5525</v>
      </c>
      <c r="E1004" s="37" t="n">
        <v>6</v>
      </c>
      <c r="F1004" s="8" t="n">
        <v>93.66</v>
      </c>
      <c r="G1004" s="8" t="n">
        <v>97.12</v>
      </c>
      <c r="H1004" s="38" t="n">
        <v>95.5</v>
      </c>
      <c r="I1004" s="15" t="n">
        <f aca="false">(F1004+G1004+H1004)/3</f>
        <v>95.4266666666667</v>
      </c>
      <c r="J1004" s="0"/>
    </row>
    <row r="1005" customFormat="false" ht="14.25" hidden="false" customHeight="false" outlineLevel="0" collapsed="false">
      <c r="A1005" s="66" t="s">
        <v>64</v>
      </c>
      <c r="B1005" s="71" t="s">
        <v>408</v>
      </c>
      <c r="C1005" s="66" t="s">
        <v>159</v>
      </c>
      <c r="D1005" s="10" t="n">
        <v>8108</v>
      </c>
      <c r="E1005" s="72" t="n">
        <v>6</v>
      </c>
      <c r="F1005" s="8" t="n">
        <v>95.62</v>
      </c>
      <c r="G1005" s="8" t="n">
        <v>96.08</v>
      </c>
      <c r="H1005" s="50" t="n">
        <v>94.52</v>
      </c>
      <c r="I1005" s="15" t="n">
        <f aca="false">(F1005+G1005+H1005)/3</f>
        <v>95.4066666666667</v>
      </c>
      <c r="J1005" s="0"/>
    </row>
    <row r="1006" customFormat="false" ht="14.25" hidden="false" customHeight="false" outlineLevel="0" collapsed="false">
      <c r="A1006" s="66" t="s">
        <v>64</v>
      </c>
      <c r="B1006" s="28" t="s">
        <v>158</v>
      </c>
      <c r="C1006" s="10" t="s">
        <v>159</v>
      </c>
      <c r="D1006" s="10" t="n">
        <v>8216</v>
      </c>
      <c r="E1006" s="49" t="n">
        <v>6</v>
      </c>
      <c r="F1006" s="8" t="n">
        <v>94.84</v>
      </c>
      <c r="G1006" s="8" t="n">
        <v>97.28</v>
      </c>
      <c r="H1006" s="50" t="n">
        <v>94.06</v>
      </c>
      <c r="I1006" s="15" t="n">
        <f aca="false">(F1006+G1006+H1006)/3</f>
        <v>95.3933333333333</v>
      </c>
      <c r="J1006" s="0"/>
    </row>
    <row r="1007" customFormat="false" ht="14.25" hidden="false" customHeight="false" outlineLevel="0" collapsed="false">
      <c r="A1007" s="22" t="s">
        <v>24</v>
      </c>
      <c r="B1007" s="23" t="s">
        <v>428</v>
      </c>
      <c r="C1007" s="24" t="s">
        <v>173</v>
      </c>
      <c r="D1007" s="24" t="n">
        <v>9502</v>
      </c>
      <c r="E1007" s="25" t="n">
        <v>6</v>
      </c>
      <c r="F1007" s="8" t="n">
        <v>95.06</v>
      </c>
      <c r="G1007" s="8" t="n">
        <v>95.68</v>
      </c>
      <c r="H1007" s="26" t="n">
        <v>95.44</v>
      </c>
      <c r="I1007" s="15" t="n">
        <f aca="false">(F1007+G1007+H1007)/3</f>
        <v>95.3933333333333</v>
      </c>
      <c r="J1007" s="0"/>
    </row>
    <row r="1008" customFormat="false" ht="14.25" hidden="false" customHeight="false" outlineLevel="0" collapsed="false">
      <c r="A1008" s="22" t="s">
        <v>75</v>
      </c>
      <c r="B1008" s="35" t="s">
        <v>298</v>
      </c>
      <c r="C1008" s="22" t="s">
        <v>299</v>
      </c>
      <c r="D1008" s="22" t="n">
        <v>3120</v>
      </c>
      <c r="E1008" s="47" t="n">
        <v>6</v>
      </c>
      <c r="F1008" s="8" t="n">
        <v>95.18</v>
      </c>
      <c r="G1008" s="8" t="n">
        <v>95.28</v>
      </c>
      <c r="H1008" s="48" t="n">
        <v>95.72</v>
      </c>
      <c r="I1008" s="15" t="n">
        <f aca="false">(F1008+G1008+H1008)/3</f>
        <v>95.3933333333333</v>
      </c>
      <c r="J1008" s="0"/>
    </row>
    <row r="1009" customFormat="false" ht="14.25" hidden="false" customHeight="false" outlineLevel="0" collapsed="false">
      <c r="A1009" s="22" t="s">
        <v>75</v>
      </c>
      <c r="B1009" s="35" t="s">
        <v>535</v>
      </c>
      <c r="C1009" s="22" t="s">
        <v>536</v>
      </c>
      <c r="D1009" s="22" t="n">
        <v>3314</v>
      </c>
      <c r="E1009" s="47" t="s">
        <v>63</v>
      </c>
      <c r="F1009" s="8" t="n">
        <v>95.38</v>
      </c>
      <c r="G1009" s="8" t="n">
        <v>96.16</v>
      </c>
      <c r="H1009" s="48" t="n">
        <v>94.5</v>
      </c>
      <c r="I1009" s="15" t="n">
        <f aca="false">(F1009+G1009+H1009)/3</f>
        <v>95.3466666666667</v>
      </c>
      <c r="J1009" s="0"/>
    </row>
    <row r="1010" customFormat="false" ht="14.25" hidden="false" customHeight="false" outlineLevel="0" collapsed="false">
      <c r="A1010" s="10" t="s">
        <v>29</v>
      </c>
      <c r="B1010" s="28" t="s">
        <v>74</v>
      </c>
      <c r="C1010" s="10" t="s">
        <v>54</v>
      </c>
      <c r="D1010" s="10" t="n">
        <v>1312</v>
      </c>
      <c r="E1010" s="49" t="n">
        <v>6</v>
      </c>
      <c r="F1010" s="8" t="n">
        <v>95.52</v>
      </c>
      <c r="G1010" s="8" t="n">
        <v>94.56</v>
      </c>
      <c r="H1010" s="14" t="n">
        <v>95.896</v>
      </c>
      <c r="I1010" s="15" t="n">
        <f aca="false">(F1010+G1010+H1010)/3</f>
        <v>95.3253333333333</v>
      </c>
      <c r="J1010" s="0"/>
    </row>
    <row r="1011" customFormat="false" ht="14.25" hidden="false" customHeight="false" outlineLevel="0" collapsed="false">
      <c r="A1011" s="16" t="s">
        <v>11</v>
      </c>
      <c r="B1011" s="17" t="s">
        <v>14</v>
      </c>
      <c r="C1011" s="18" t="s">
        <v>15</v>
      </c>
      <c r="D1011" s="19" t="n">
        <v>2114</v>
      </c>
      <c r="E1011" s="20" t="n">
        <v>6</v>
      </c>
      <c r="F1011" s="8" t="n">
        <v>97</v>
      </c>
      <c r="G1011" s="8" t="n">
        <v>95.28</v>
      </c>
      <c r="H1011" s="21" t="n">
        <v>93.68</v>
      </c>
      <c r="I1011" s="15" t="n">
        <f aca="false">(F1011+G1011+H1011)/3</f>
        <v>95.32</v>
      </c>
      <c r="J1011" s="0"/>
    </row>
    <row r="1012" customFormat="false" ht="14.25" hidden="false" customHeight="false" outlineLevel="0" collapsed="false">
      <c r="A1012" s="22" t="s">
        <v>24</v>
      </c>
      <c r="B1012" s="23" t="s">
        <v>294</v>
      </c>
      <c r="C1012" s="24" t="s">
        <v>13</v>
      </c>
      <c r="D1012" s="24" t="n">
        <v>9306</v>
      </c>
      <c r="E1012" s="25" t="n">
        <v>6</v>
      </c>
      <c r="F1012" s="8" t="n">
        <v>95.4</v>
      </c>
      <c r="G1012" s="8" t="n">
        <v>95.56</v>
      </c>
      <c r="H1012" s="26" t="n">
        <v>94.98</v>
      </c>
      <c r="I1012" s="15" t="n">
        <f aca="false">(F1012+G1012+H1012)/3</f>
        <v>95.3133333333333</v>
      </c>
      <c r="J1012" s="0"/>
    </row>
    <row r="1013" customFormat="false" ht="14.25" hidden="false" customHeight="false" outlineLevel="0" collapsed="false">
      <c r="A1013" s="63" t="s">
        <v>75</v>
      </c>
      <c r="B1013" s="35" t="s">
        <v>537</v>
      </c>
      <c r="C1013" s="22" t="s">
        <v>538</v>
      </c>
      <c r="D1013" s="63" t="n">
        <v>3402</v>
      </c>
      <c r="E1013" s="47" t="s">
        <v>149</v>
      </c>
      <c r="F1013" s="8" t="n">
        <v>96.14</v>
      </c>
      <c r="G1013" s="8" t="n">
        <v>94.72</v>
      </c>
      <c r="H1013" s="48" t="n">
        <v>95.06</v>
      </c>
      <c r="I1013" s="15" t="n">
        <f aca="false">(F1013+G1013+H1013)/3</f>
        <v>95.3066666666667</v>
      </c>
      <c r="J1013" s="0"/>
    </row>
    <row r="1014" customFormat="false" ht="14.25" hidden="false" customHeight="false" outlineLevel="0" collapsed="false">
      <c r="A1014" s="16" t="s">
        <v>11</v>
      </c>
      <c r="B1014" s="17" t="s">
        <v>438</v>
      </c>
      <c r="C1014" s="18" t="s">
        <v>439</v>
      </c>
      <c r="D1014" s="19" t="n">
        <v>2112</v>
      </c>
      <c r="E1014" s="20" t="n">
        <v>6</v>
      </c>
      <c r="F1014" s="8" t="n">
        <v>96.5</v>
      </c>
      <c r="G1014" s="8" t="n">
        <v>95.6</v>
      </c>
      <c r="H1014" s="21" t="n">
        <v>93.8</v>
      </c>
      <c r="I1014" s="15" t="n">
        <f aca="false">(F1014+G1014+H1014)/3</f>
        <v>95.3</v>
      </c>
      <c r="J1014" s="0"/>
    </row>
    <row r="1015" customFormat="false" ht="14.25" hidden="false" customHeight="false" outlineLevel="0" collapsed="false">
      <c r="A1015" s="16" t="s">
        <v>11</v>
      </c>
      <c r="B1015" s="17" t="s">
        <v>57</v>
      </c>
      <c r="C1015" s="18" t="s">
        <v>58</v>
      </c>
      <c r="D1015" s="19" t="n">
        <v>2311</v>
      </c>
      <c r="E1015" s="20" t="n">
        <v>6</v>
      </c>
      <c r="F1015" s="8" t="n">
        <v>94.62</v>
      </c>
      <c r="G1015" s="8" t="n">
        <v>96.92</v>
      </c>
      <c r="H1015" s="21" t="n">
        <v>94.34</v>
      </c>
      <c r="I1015" s="15" t="n">
        <f aca="false">(F1015+G1015+H1015)/3</f>
        <v>95.2933333333333</v>
      </c>
      <c r="J1015" s="0"/>
    </row>
    <row r="1016" customFormat="false" ht="14.25" hidden="false" customHeight="false" outlineLevel="0" collapsed="false">
      <c r="A1016" s="16" t="s">
        <v>11</v>
      </c>
      <c r="B1016" s="17" t="s">
        <v>475</v>
      </c>
      <c r="C1016" s="18" t="s">
        <v>439</v>
      </c>
      <c r="D1016" s="19" t="n">
        <v>2318</v>
      </c>
      <c r="E1016" s="20" t="n">
        <v>6</v>
      </c>
      <c r="F1016" s="8" t="n">
        <v>94.96</v>
      </c>
      <c r="G1016" s="8" t="n">
        <v>94.36</v>
      </c>
      <c r="H1016" s="21" t="n">
        <v>96.56</v>
      </c>
      <c r="I1016" s="15" t="n">
        <f aca="false">(F1016+G1016+H1016)/3</f>
        <v>95.2933333333333</v>
      </c>
      <c r="J1016" s="0"/>
    </row>
    <row r="1017" customFormat="false" ht="14.25" hidden="false" customHeight="false" outlineLevel="0" collapsed="false">
      <c r="A1017" s="67" t="s">
        <v>11</v>
      </c>
      <c r="B1017" s="68" t="s">
        <v>539</v>
      </c>
      <c r="C1017" s="67" t="s">
        <v>540</v>
      </c>
      <c r="D1017" s="67" t="n">
        <v>6222</v>
      </c>
      <c r="E1017" s="69" t="s">
        <v>541</v>
      </c>
      <c r="F1017" s="8" t="n">
        <v>92.24</v>
      </c>
      <c r="G1017" s="8" t="n">
        <v>96.6</v>
      </c>
      <c r="H1017" s="21" t="n">
        <v>97.04</v>
      </c>
      <c r="I1017" s="15" t="n">
        <f aca="false">(F1017+G1017+H1017)/3</f>
        <v>95.2933333333333</v>
      </c>
      <c r="J1017" s="0"/>
    </row>
    <row r="1018" customFormat="false" ht="14.25" hidden="false" customHeight="false" outlineLevel="0" collapsed="false">
      <c r="A1018" s="66" t="s">
        <v>64</v>
      </c>
      <c r="B1018" s="71" t="s">
        <v>509</v>
      </c>
      <c r="C1018" s="66" t="s">
        <v>207</v>
      </c>
      <c r="D1018" s="10" t="n">
        <v>8110</v>
      </c>
      <c r="E1018" s="72" t="n">
        <v>6</v>
      </c>
      <c r="F1018" s="8" t="n">
        <v>96.42</v>
      </c>
      <c r="G1018" s="8" t="n">
        <v>95.6</v>
      </c>
      <c r="H1018" s="50" t="n">
        <v>93.84</v>
      </c>
      <c r="I1018" s="15" t="n">
        <f aca="false">(F1018+G1018+H1018)/3</f>
        <v>95.2866666666667</v>
      </c>
      <c r="J1018" s="0"/>
    </row>
    <row r="1019" customFormat="false" ht="14.25" hidden="false" customHeight="false" outlineLevel="0" collapsed="false">
      <c r="A1019" s="16" t="s">
        <v>11</v>
      </c>
      <c r="B1019" s="17" t="s">
        <v>18</v>
      </c>
      <c r="C1019" s="18" t="s">
        <v>19</v>
      </c>
      <c r="D1019" s="19" t="n">
        <v>2407</v>
      </c>
      <c r="E1019" s="20" t="n">
        <v>6</v>
      </c>
      <c r="F1019" s="8" t="n">
        <v>96.14</v>
      </c>
      <c r="G1019" s="8" t="n">
        <v>97.96</v>
      </c>
      <c r="H1019" s="21" t="n">
        <v>91.7</v>
      </c>
      <c r="I1019" s="15" t="n">
        <f aca="false">(F1019+G1019+H1019)/3</f>
        <v>95.2666666666667</v>
      </c>
      <c r="J1019" s="0"/>
    </row>
    <row r="1020" customFormat="false" ht="14.25" hidden="false" customHeight="false" outlineLevel="0" collapsed="false">
      <c r="A1020" s="10" t="s">
        <v>29</v>
      </c>
      <c r="B1020" s="28" t="s">
        <v>542</v>
      </c>
      <c r="C1020" s="10" t="s">
        <v>107</v>
      </c>
      <c r="D1020" s="10" t="n">
        <v>1106</v>
      </c>
      <c r="E1020" s="49" t="s">
        <v>28</v>
      </c>
      <c r="F1020" s="8" t="n">
        <v>93.72</v>
      </c>
      <c r="G1020" s="8" t="n">
        <v>95.12</v>
      </c>
      <c r="H1020" s="36" t="n">
        <v>96.94</v>
      </c>
      <c r="I1020" s="15" t="n">
        <f aca="false">(F1020+G1020+H1020)/3</f>
        <v>95.26</v>
      </c>
      <c r="J1020" s="0"/>
    </row>
    <row r="1021" customFormat="false" ht="14.25" hidden="false" customHeight="false" outlineLevel="0" collapsed="false">
      <c r="A1021" s="22" t="s">
        <v>75</v>
      </c>
      <c r="B1021" s="35" t="s">
        <v>138</v>
      </c>
      <c r="C1021" s="22" t="s">
        <v>132</v>
      </c>
      <c r="D1021" s="22" t="n">
        <v>3302</v>
      </c>
      <c r="E1021" s="47" t="n">
        <v>6</v>
      </c>
      <c r="F1021" s="8" t="n">
        <v>94.14</v>
      </c>
      <c r="G1021" s="8" t="n">
        <v>95.68</v>
      </c>
      <c r="H1021" s="48" t="n">
        <v>95.96</v>
      </c>
      <c r="I1021" s="15" t="n">
        <f aca="false">(F1021+G1021+H1021)/3</f>
        <v>95.26</v>
      </c>
      <c r="J1021" s="0"/>
    </row>
    <row r="1022" customFormat="false" ht="14.25" hidden="false" customHeight="false" outlineLevel="0" collapsed="false">
      <c r="A1022" s="52" t="s">
        <v>11</v>
      </c>
      <c r="B1022" s="53" t="s">
        <v>178</v>
      </c>
      <c r="C1022" s="52" t="s">
        <v>179</v>
      </c>
      <c r="D1022" s="54" t="n">
        <v>10424</v>
      </c>
      <c r="E1022" s="55" t="n">
        <v>3</v>
      </c>
      <c r="F1022" s="8" t="n">
        <v>94.8</v>
      </c>
      <c r="G1022" s="8" t="n">
        <v>93.8</v>
      </c>
      <c r="H1022" s="56" t="n">
        <v>97.12</v>
      </c>
      <c r="I1022" s="15" t="n">
        <f aca="false">(F1022+G1022+H1022)/3</f>
        <v>95.24</v>
      </c>
      <c r="J1022" s="0"/>
    </row>
    <row r="1023" customFormat="false" ht="14.25" hidden="false" customHeight="false" outlineLevel="0" collapsed="false">
      <c r="A1023" s="16" t="s">
        <v>11</v>
      </c>
      <c r="B1023" s="17" t="s">
        <v>57</v>
      </c>
      <c r="C1023" s="18" t="s">
        <v>58</v>
      </c>
      <c r="D1023" s="19" t="n">
        <v>2310</v>
      </c>
      <c r="E1023" s="20" t="n">
        <v>6</v>
      </c>
      <c r="F1023" s="8" t="n">
        <v>94.64</v>
      </c>
      <c r="G1023" s="8" t="n">
        <v>96.36</v>
      </c>
      <c r="H1023" s="21" t="n">
        <v>94.7</v>
      </c>
      <c r="I1023" s="15" t="n">
        <f aca="false">(F1023+G1023+H1023)/3</f>
        <v>95.2333333333333</v>
      </c>
      <c r="J1023" s="0"/>
    </row>
    <row r="1024" customFormat="false" ht="14.25" hidden="false" customHeight="false" outlineLevel="0" collapsed="false">
      <c r="A1024" s="10" t="s">
        <v>75</v>
      </c>
      <c r="B1024" s="44" t="s">
        <v>353</v>
      </c>
      <c r="C1024" s="45" t="s">
        <v>354</v>
      </c>
      <c r="D1024" s="45" t="n">
        <v>1403</v>
      </c>
      <c r="E1024" s="111" t="n">
        <v>6</v>
      </c>
      <c r="F1024" s="8" t="n">
        <v>96.12</v>
      </c>
      <c r="G1024" s="8" t="n">
        <v>94.56</v>
      </c>
      <c r="H1024" s="36" t="n">
        <v>94.98</v>
      </c>
      <c r="I1024" s="15" t="n">
        <f aca="false">(F1024+G1024+H1024)/3</f>
        <v>95.22</v>
      </c>
      <c r="J1024" s="0"/>
    </row>
    <row r="1025" customFormat="false" ht="14.25" hidden="false" customHeight="false" outlineLevel="0" collapsed="false">
      <c r="A1025" s="34" t="s">
        <v>29</v>
      </c>
      <c r="B1025" s="33" t="s">
        <v>385</v>
      </c>
      <c r="C1025" s="34" t="s">
        <v>386</v>
      </c>
      <c r="D1025" s="34" t="n">
        <v>5615</v>
      </c>
      <c r="E1025" s="37" t="n">
        <v>6</v>
      </c>
      <c r="F1025" s="8" t="n">
        <v>94.96</v>
      </c>
      <c r="G1025" s="8" t="n">
        <v>96.56</v>
      </c>
      <c r="H1025" s="38" t="n">
        <v>94.14</v>
      </c>
      <c r="I1025" s="15" t="n">
        <f aca="false">(F1025+G1025+H1025)/3</f>
        <v>95.22</v>
      </c>
      <c r="J1025" s="0"/>
    </row>
    <row r="1026" customFormat="false" ht="14.25" hidden="false" customHeight="false" outlineLevel="0" collapsed="false">
      <c r="A1026" s="66" t="s">
        <v>64</v>
      </c>
      <c r="B1026" s="71" t="s">
        <v>408</v>
      </c>
      <c r="C1026" s="66" t="s">
        <v>159</v>
      </c>
      <c r="D1026" s="10" t="n">
        <v>8103</v>
      </c>
      <c r="E1026" s="72" t="n">
        <v>6</v>
      </c>
      <c r="F1026" s="8" t="n">
        <v>95.26</v>
      </c>
      <c r="G1026" s="8" t="n">
        <v>96.36</v>
      </c>
      <c r="H1026" s="50" t="n">
        <v>94.04</v>
      </c>
      <c r="I1026" s="15" t="n">
        <f aca="false">(F1026+G1026+H1026)/3</f>
        <v>95.22</v>
      </c>
      <c r="J1026" s="0"/>
    </row>
    <row r="1027" customFormat="false" ht="14.25" hidden="false" customHeight="false" outlineLevel="0" collapsed="false">
      <c r="A1027" s="34" t="s">
        <v>29</v>
      </c>
      <c r="B1027" s="33" t="s">
        <v>229</v>
      </c>
      <c r="C1027" s="34" t="s">
        <v>230</v>
      </c>
      <c r="D1027" s="34" t="n">
        <v>5106</v>
      </c>
      <c r="E1027" s="37" t="n">
        <v>6</v>
      </c>
      <c r="F1027" s="8" t="n">
        <v>95.66</v>
      </c>
      <c r="G1027" s="8" t="n">
        <v>94.84</v>
      </c>
      <c r="H1027" s="38" t="n">
        <v>95.06</v>
      </c>
      <c r="I1027" s="15" t="n">
        <f aca="false">(F1027+G1027+H1027)/3</f>
        <v>95.1866666666667</v>
      </c>
      <c r="J1027" s="0"/>
    </row>
    <row r="1028" customFormat="false" ht="14.25" hidden="false" customHeight="false" outlineLevel="0" collapsed="false">
      <c r="A1028" s="10" t="s">
        <v>64</v>
      </c>
      <c r="B1028" s="28" t="s">
        <v>414</v>
      </c>
      <c r="C1028" s="92" t="s">
        <v>415</v>
      </c>
      <c r="D1028" s="10" t="n">
        <v>8321</v>
      </c>
      <c r="E1028" s="49" t="n">
        <v>6</v>
      </c>
      <c r="F1028" s="8" t="n">
        <v>96.88</v>
      </c>
      <c r="G1028" s="8" t="n">
        <v>95.96</v>
      </c>
      <c r="H1028" s="50" t="n">
        <v>92.7</v>
      </c>
      <c r="I1028" s="15" t="n">
        <f aca="false">(F1028+G1028+H1028)/3</f>
        <v>95.18</v>
      </c>
      <c r="J1028" s="0"/>
    </row>
    <row r="1029" customFormat="false" ht="14.25" hidden="false" customHeight="false" outlineLevel="0" collapsed="false">
      <c r="A1029" s="34" t="s">
        <v>29</v>
      </c>
      <c r="B1029" s="33" t="s">
        <v>543</v>
      </c>
      <c r="C1029" s="34" t="s">
        <v>544</v>
      </c>
      <c r="D1029" s="34" t="n">
        <v>5617</v>
      </c>
      <c r="E1029" s="37" t="s">
        <v>63</v>
      </c>
      <c r="F1029" s="8" t="n">
        <v>95.6</v>
      </c>
      <c r="G1029" s="8" t="n">
        <v>95.96</v>
      </c>
      <c r="H1029" s="38" t="n">
        <v>93.94</v>
      </c>
      <c r="I1029" s="15" t="n">
        <f aca="false">(F1029+G1029+H1029)/3</f>
        <v>95.1666666666667</v>
      </c>
      <c r="J1029" s="0"/>
    </row>
    <row r="1030" customFormat="false" ht="14.25" hidden="false" customHeight="false" outlineLevel="0" collapsed="false">
      <c r="A1030" s="34" t="s">
        <v>29</v>
      </c>
      <c r="B1030" s="33" t="s">
        <v>229</v>
      </c>
      <c r="C1030" s="34" t="s">
        <v>230</v>
      </c>
      <c r="D1030" s="34" t="n">
        <v>5104</v>
      </c>
      <c r="E1030" s="37" t="n">
        <v>6</v>
      </c>
      <c r="F1030" s="8" t="n">
        <v>94.12</v>
      </c>
      <c r="G1030" s="8" t="n">
        <v>96.24</v>
      </c>
      <c r="H1030" s="38" t="n">
        <v>95.12</v>
      </c>
      <c r="I1030" s="15" t="n">
        <f aca="false">(F1030+G1030+H1030)/3</f>
        <v>95.16</v>
      </c>
      <c r="J1030" s="0"/>
    </row>
    <row r="1031" customFormat="false" ht="14.25" hidden="false" customHeight="false" outlineLevel="0" collapsed="false">
      <c r="A1031" s="52" t="s">
        <v>387</v>
      </c>
      <c r="B1031" s="53" t="s">
        <v>545</v>
      </c>
      <c r="C1031" s="52" t="s">
        <v>546</v>
      </c>
      <c r="D1031" s="54" t="n">
        <v>10205</v>
      </c>
      <c r="E1031" s="55" t="s">
        <v>271</v>
      </c>
      <c r="F1031" s="8" t="n">
        <v>96.84</v>
      </c>
      <c r="G1031" s="8" t="n">
        <v>92.92</v>
      </c>
      <c r="H1031" s="56" t="n">
        <v>95.72</v>
      </c>
      <c r="I1031" s="15" t="n">
        <f aca="false">(F1031+G1031+H1031)/3</f>
        <v>95.16</v>
      </c>
      <c r="J1031" s="0"/>
    </row>
    <row r="1032" customFormat="false" ht="14.25" hidden="false" customHeight="false" outlineLevel="0" collapsed="false">
      <c r="A1032" s="52" t="s">
        <v>29</v>
      </c>
      <c r="B1032" s="53" t="s">
        <v>547</v>
      </c>
      <c r="C1032" s="52" t="s">
        <v>50</v>
      </c>
      <c r="D1032" s="54" t="n">
        <v>10326</v>
      </c>
      <c r="E1032" s="55" t="n">
        <v>3</v>
      </c>
      <c r="F1032" s="8" t="n">
        <v>96.4</v>
      </c>
      <c r="G1032" s="8" t="n">
        <v>93.56</v>
      </c>
      <c r="H1032" s="56" t="n">
        <v>95.52</v>
      </c>
      <c r="I1032" s="15" t="n">
        <f aca="false">(F1032+G1032+H1032)/3</f>
        <v>95.16</v>
      </c>
      <c r="J1032" s="0"/>
    </row>
    <row r="1033" customFormat="false" ht="14.25" hidden="false" customHeight="false" outlineLevel="0" collapsed="false">
      <c r="A1033" s="10" t="s">
        <v>64</v>
      </c>
      <c r="B1033" s="28" t="s">
        <v>477</v>
      </c>
      <c r="C1033" s="10" t="s">
        <v>415</v>
      </c>
      <c r="D1033" s="10" t="n">
        <v>8306</v>
      </c>
      <c r="E1033" s="49" t="n">
        <v>6</v>
      </c>
      <c r="F1033" s="8" t="n">
        <v>96</v>
      </c>
      <c r="G1033" s="8" t="n">
        <v>94.68</v>
      </c>
      <c r="H1033" s="50" t="n">
        <v>94.76</v>
      </c>
      <c r="I1033" s="15" t="n">
        <f aca="false">(F1033+G1033+H1033)/3</f>
        <v>95.1466666666667</v>
      </c>
      <c r="J1033" s="0"/>
    </row>
    <row r="1034" customFormat="false" ht="14.25" hidden="false" customHeight="false" outlineLevel="0" collapsed="false">
      <c r="A1034" s="10" t="s">
        <v>29</v>
      </c>
      <c r="B1034" s="28" t="s">
        <v>74</v>
      </c>
      <c r="C1034" s="10" t="s">
        <v>54</v>
      </c>
      <c r="D1034" s="10" t="n">
        <v>1301</v>
      </c>
      <c r="E1034" s="49" t="n">
        <v>6</v>
      </c>
      <c r="F1034" s="8" t="n">
        <v>94.82</v>
      </c>
      <c r="G1034" s="8" t="n">
        <v>94.4</v>
      </c>
      <c r="H1034" s="36" t="n">
        <v>96.22</v>
      </c>
      <c r="I1034" s="15" t="n">
        <f aca="false">(F1034+G1034+H1034)/3</f>
        <v>95.1466666666667</v>
      </c>
      <c r="J1034" s="0"/>
    </row>
    <row r="1035" customFormat="false" ht="14.25" hidden="false" customHeight="false" outlineLevel="0" collapsed="false">
      <c r="A1035" s="52" t="s">
        <v>11</v>
      </c>
      <c r="B1035" s="53" t="s">
        <v>548</v>
      </c>
      <c r="C1035" s="52" t="s">
        <v>549</v>
      </c>
      <c r="D1035" s="54" t="n">
        <v>10330</v>
      </c>
      <c r="E1035" s="55" t="s">
        <v>550</v>
      </c>
      <c r="F1035" s="8" t="n">
        <v>94.88</v>
      </c>
      <c r="G1035" s="8" t="n">
        <v>94.56</v>
      </c>
      <c r="H1035" s="56" t="n">
        <v>95.9</v>
      </c>
      <c r="I1035" s="15" t="n">
        <f aca="false">(F1035+G1035+H1035)/3</f>
        <v>95.1133333333333</v>
      </c>
      <c r="J1035" s="0"/>
    </row>
    <row r="1036" customFormat="false" ht="14.25" hidden="false" customHeight="false" outlineLevel="0" collapsed="false">
      <c r="A1036" s="16" t="s">
        <v>11</v>
      </c>
      <c r="B1036" s="17" t="s">
        <v>51</v>
      </c>
      <c r="C1036" s="18" t="s">
        <v>52</v>
      </c>
      <c r="D1036" s="19" t="n">
        <v>2419</v>
      </c>
      <c r="E1036" s="20" t="n">
        <v>6</v>
      </c>
      <c r="F1036" s="8" t="n">
        <v>93.42</v>
      </c>
      <c r="G1036" s="8" t="n">
        <v>96.12</v>
      </c>
      <c r="H1036" s="21" t="n">
        <v>95.76</v>
      </c>
      <c r="I1036" s="15" t="n">
        <f aca="false">(F1036+G1036+H1036)/3</f>
        <v>95.1</v>
      </c>
      <c r="J1036" s="0"/>
    </row>
    <row r="1037" customFormat="false" ht="14.25" hidden="false" customHeight="false" outlineLevel="0" collapsed="false">
      <c r="A1037" s="63" t="s">
        <v>75</v>
      </c>
      <c r="B1037" s="35" t="s">
        <v>478</v>
      </c>
      <c r="C1037" s="22" t="s">
        <v>137</v>
      </c>
      <c r="D1037" s="63" t="n">
        <v>3220</v>
      </c>
      <c r="E1037" s="47" t="n">
        <v>6</v>
      </c>
      <c r="F1037" s="8" t="n">
        <v>95.38</v>
      </c>
      <c r="G1037" s="8" t="n">
        <v>96.4</v>
      </c>
      <c r="H1037" s="48" t="n">
        <v>93.52</v>
      </c>
      <c r="I1037" s="15" t="n">
        <f aca="false">(F1037+G1037+H1037)/3</f>
        <v>95.1</v>
      </c>
      <c r="J1037" s="0"/>
    </row>
    <row r="1038" customFormat="false" ht="14.25" hidden="false" customHeight="false" outlineLevel="0" collapsed="false">
      <c r="A1038" s="22" t="s">
        <v>24</v>
      </c>
      <c r="B1038" s="23" t="s">
        <v>396</v>
      </c>
      <c r="C1038" s="24" t="s">
        <v>254</v>
      </c>
      <c r="D1038" s="24" t="n">
        <v>9601</v>
      </c>
      <c r="E1038" s="25" t="n">
        <v>6</v>
      </c>
      <c r="F1038" s="8" t="n">
        <v>94.3</v>
      </c>
      <c r="G1038" s="8" t="n">
        <v>94.56</v>
      </c>
      <c r="H1038" s="26" t="n">
        <v>96.4</v>
      </c>
      <c r="I1038" s="15" t="n">
        <f aca="false">(F1038+G1038+H1038)/3</f>
        <v>95.0866666666667</v>
      </c>
      <c r="J1038" s="0"/>
    </row>
    <row r="1039" customFormat="false" ht="14.25" hidden="false" customHeight="false" outlineLevel="0" collapsed="false">
      <c r="A1039" s="16" t="s">
        <v>11</v>
      </c>
      <c r="B1039" s="17" t="s">
        <v>475</v>
      </c>
      <c r="C1039" s="18" t="s">
        <v>439</v>
      </c>
      <c r="D1039" s="19" t="n">
        <v>2317</v>
      </c>
      <c r="E1039" s="20" t="n">
        <v>6</v>
      </c>
      <c r="F1039" s="8" t="n">
        <v>94.84</v>
      </c>
      <c r="G1039" s="8" t="n">
        <v>94.28</v>
      </c>
      <c r="H1039" s="21" t="n">
        <v>96.12</v>
      </c>
      <c r="I1039" s="15" t="n">
        <f aca="false">(F1039+G1039+H1039)/3</f>
        <v>95.08</v>
      </c>
      <c r="J1039" s="0"/>
    </row>
    <row r="1040" customFormat="false" ht="14.25" hidden="false" customHeight="false" outlineLevel="0" collapsed="false">
      <c r="A1040" s="16" t="s">
        <v>11</v>
      </c>
      <c r="B1040" s="17" t="s">
        <v>232</v>
      </c>
      <c r="C1040" s="18" t="s">
        <v>233</v>
      </c>
      <c r="D1040" s="19" t="n">
        <v>2509</v>
      </c>
      <c r="E1040" s="20" t="n">
        <v>6</v>
      </c>
      <c r="F1040" s="8" t="n">
        <v>94.16</v>
      </c>
      <c r="G1040" s="8" t="n">
        <v>96.16</v>
      </c>
      <c r="H1040" s="21" t="n">
        <v>94.92</v>
      </c>
      <c r="I1040" s="15" t="n">
        <f aca="false">(F1040+G1040+H1040)/3</f>
        <v>95.08</v>
      </c>
      <c r="J1040" s="0"/>
    </row>
    <row r="1041" customFormat="false" ht="14.25" hidden="false" customHeight="false" outlineLevel="0" collapsed="false">
      <c r="A1041" s="22" t="s">
        <v>24</v>
      </c>
      <c r="B1041" s="23" t="s">
        <v>231</v>
      </c>
      <c r="C1041" s="24" t="s">
        <v>173</v>
      </c>
      <c r="D1041" s="24" t="n">
        <v>9514</v>
      </c>
      <c r="E1041" s="25" t="n">
        <v>6</v>
      </c>
      <c r="F1041" s="8" t="n">
        <v>96</v>
      </c>
      <c r="G1041" s="8" t="n">
        <v>94.56</v>
      </c>
      <c r="H1041" s="26" t="n">
        <v>94.6</v>
      </c>
      <c r="I1041" s="15" t="n">
        <f aca="false">(F1041+G1041+H1041)/3</f>
        <v>95.0533333333333</v>
      </c>
      <c r="J1041" s="0"/>
    </row>
    <row r="1042" customFormat="false" ht="14.25" hidden="false" customHeight="false" outlineLevel="0" collapsed="false">
      <c r="A1042" s="22" t="s">
        <v>24</v>
      </c>
      <c r="B1042" s="23" t="s">
        <v>396</v>
      </c>
      <c r="C1042" s="24" t="s">
        <v>254</v>
      </c>
      <c r="D1042" s="24" t="n">
        <v>9606</v>
      </c>
      <c r="E1042" s="25" t="n">
        <v>6</v>
      </c>
      <c r="F1042" s="8" t="n">
        <v>94.18</v>
      </c>
      <c r="G1042" s="8" t="n">
        <v>95.2</v>
      </c>
      <c r="H1042" s="26" t="n">
        <v>95.76</v>
      </c>
      <c r="I1042" s="15" t="n">
        <f aca="false">(F1042+G1042+H1042)/3</f>
        <v>95.0466666666667</v>
      </c>
      <c r="J1042" s="0"/>
    </row>
    <row r="1043" customFormat="false" ht="14.25" hidden="false" customHeight="false" outlineLevel="0" collapsed="false">
      <c r="A1043" s="108" t="s">
        <v>11</v>
      </c>
      <c r="B1043" s="17" t="s">
        <v>551</v>
      </c>
      <c r="C1043" s="18" t="s">
        <v>33</v>
      </c>
      <c r="D1043" s="109" t="n">
        <v>2104</v>
      </c>
      <c r="E1043" s="110" t="n">
        <v>6</v>
      </c>
      <c r="F1043" s="8" t="n">
        <v>95.82</v>
      </c>
      <c r="G1043" s="8" t="n">
        <v>94.96</v>
      </c>
      <c r="H1043" s="21" t="n">
        <v>94.32</v>
      </c>
      <c r="I1043" s="15" t="n">
        <f aca="false">(F1043+G1043+H1043)/3</f>
        <v>95.0333333333333</v>
      </c>
      <c r="J1043" s="0"/>
    </row>
    <row r="1044" customFormat="false" ht="14.25" hidden="false" customHeight="false" outlineLevel="0" collapsed="false">
      <c r="A1044" s="22" t="s">
        <v>24</v>
      </c>
      <c r="B1044" s="23" t="s">
        <v>428</v>
      </c>
      <c r="C1044" s="24" t="s">
        <v>173</v>
      </c>
      <c r="D1044" s="24" t="n">
        <v>9506</v>
      </c>
      <c r="E1044" s="25" t="n">
        <v>6</v>
      </c>
      <c r="F1044" s="8" t="n">
        <v>94.08</v>
      </c>
      <c r="G1044" s="8" t="n">
        <v>95.16</v>
      </c>
      <c r="H1044" s="26" t="n">
        <v>95.86</v>
      </c>
      <c r="I1044" s="15" t="n">
        <f aca="false">(F1044+G1044+H1044)/3</f>
        <v>95.0333333333334</v>
      </c>
      <c r="J1044" s="0"/>
    </row>
    <row r="1045" customFormat="false" ht="14.25" hidden="false" customHeight="false" outlineLevel="0" collapsed="false">
      <c r="A1045" s="10" t="s">
        <v>75</v>
      </c>
      <c r="B1045" s="44" t="s">
        <v>353</v>
      </c>
      <c r="C1045" s="45" t="s">
        <v>354</v>
      </c>
      <c r="D1045" s="45" t="n">
        <v>1404</v>
      </c>
      <c r="E1045" s="46" t="n">
        <v>6</v>
      </c>
      <c r="F1045" s="8" t="n">
        <v>95.54</v>
      </c>
      <c r="G1045" s="8" t="n">
        <v>94.68</v>
      </c>
      <c r="H1045" s="36" t="n">
        <v>94.82</v>
      </c>
      <c r="I1045" s="15" t="n">
        <f aca="false">(F1045+G1045+H1045)/3</f>
        <v>95.0133333333333</v>
      </c>
      <c r="J1045" s="0"/>
    </row>
    <row r="1046" customFormat="false" ht="14.25" hidden="false" customHeight="false" outlineLevel="0" collapsed="false">
      <c r="A1046" s="16" t="s">
        <v>11</v>
      </c>
      <c r="B1046" s="17" t="s">
        <v>163</v>
      </c>
      <c r="C1046" s="18" t="s">
        <v>164</v>
      </c>
      <c r="D1046" s="19" t="n">
        <v>2204</v>
      </c>
      <c r="E1046" s="20" t="n">
        <v>6</v>
      </c>
      <c r="F1046" s="8" t="n">
        <v>91.96</v>
      </c>
      <c r="G1046" s="8" t="n">
        <v>97.12</v>
      </c>
      <c r="H1046" s="21" t="n">
        <v>95.9</v>
      </c>
      <c r="I1046" s="15" t="n">
        <f aca="false">(F1046+G1046+H1046)/3</f>
        <v>94.9933333333333</v>
      </c>
      <c r="J1046" s="0"/>
    </row>
    <row r="1047" customFormat="false" ht="14.25" hidden="false" customHeight="false" outlineLevel="0" collapsed="false">
      <c r="A1047" s="22" t="s">
        <v>75</v>
      </c>
      <c r="B1047" s="35" t="s">
        <v>98</v>
      </c>
      <c r="C1047" s="22" t="s">
        <v>62</v>
      </c>
      <c r="D1047" s="22" t="n">
        <v>3201</v>
      </c>
      <c r="E1047" s="47" t="n">
        <v>6</v>
      </c>
      <c r="F1047" s="8" t="n">
        <v>95.3</v>
      </c>
      <c r="G1047" s="8" t="n">
        <v>93.2</v>
      </c>
      <c r="H1047" s="48" t="n">
        <v>96.42</v>
      </c>
      <c r="I1047" s="15" t="n">
        <f aca="false">(F1047+G1047+H1047)/3</f>
        <v>94.9733333333333</v>
      </c>
      <c r="J1047" s="0"/>
    </row>
    <row r="1048" customFormat="false" ht="14.25" hidden="false" customHeight="false" outlineLevel="0" collapsed="false">
      <c r="A1048" s="52" t="s">
        <v>11</v>
      </c>
      <c r="B1048" s="53" t="s">
        <v>552</v>
      </c>
      <c r="C1048" s="52" t="s">
        <v>200</v>
      </c>
      <c r="D1048" s="54" t="n">
        <v>10417</v>
      </c>
      <c r="E1048" s="55" t="n">
        <v>3</v>
      </c>
      <c r="F1048" s="8" t="n">
        <v>95</v>
      </c>
      <c r="G1048" s="8" t="n">
        <v>96.36</v>
      </c>
      <c r="H1048" s="56" t="n">
        <v>93.56</v>
      </c>
      <c r="I1048" s="15" t="n">
        <f aca="false">(F1048+G1048+H1048)/3</f>
        <v>94.9733333333333</v>
      </c>
      <c r="J1048" s="0"/>
    </row>
    <row r="1049" customFormat="false" ht="14.25" hidden="false" customHeight="false" outlineLevel="0" collapsed="false">
      <c r="A1049" s="34" t="s">
        <v>29</v>
      </c>
      <c r="B1049" s="33" t="s">
        <v>553</v>
      </c>
      <c r="C1049" s="34" t="s">
        <v>554</v>
      </c>
      <c r="D1049" s="34" t="n">
        <v>5113</v>
      </c>
      <c r="E1049" s="37" t="s">
        <v>555</v>
      </c>
      <c r="F1049" s="8" t="n">
        <v>94.76</v>
      </c>
      <c r="G1049" s="8" t="n">
        <v>95.12</v>
      </c>
      <c r="H1049" s="38" t="n">
        <v>94.92</v>
      </c>
      <c r="I1049" s="15" t="n">
        <f aca="false">(F1049+G1049+H1049)/3</f>
        <v>94.9333333333333</v>
      </c>
      <c r="J1049" s="0"/>
    </row>
    <row r="1050" customFormat="false" ht="14.25" hidden="false" customHeight="false" outlineLevel="0" collapsed="false">
      <c r="A1050" s="34" t="s">
        <v>29</v>
      </c>
      <c r="B1050" s="33" t="s">
        <v>229</v>
      </c>
      <c r="C1050" s="34" t="s">
        <v>230</v>
      </c>
      <c r="D1050" s="34" t="n">
        <v>5108</v>
      </c>
      <c r="E1050" s="37" t="n">
        <v>6</v>
      </c>
      <c r="F1050" s="8" t="n">
        <v>94.56</v>
      </c>
      <c r="G1050" s="8" t="n">
        <v>94.36</v>
      </c>
      <c r="H1050" s="38" t="n">
        <v>95.84</v>
      </c>
      <c r="I1050" s="15" t="n">
        <f aca="false">(F1050+G1050+H1050)/3</f>
        <v>94.92</v>
      </c>
      <c r="J1050" s="0"/>
    </row>
    <row r="1051" customFormat="false" ht="14.25" hidden="false" customHeight="false" outlineLevel="0" collapsed="false">
      <c r="A1051" s="10" t="s">
        <v>75</v>
      </c>
      <c r="B1051" s="44" t="s">
        <v>353</v>
      </c>
      <c r="C1051" s="45" t="s">
        <v>354</v>
      </c>
      <c r="D1051" s="45" t="n">
        <v>1402</v>
      </c>
      <c r="E1051" s="46" t="n">
        <v>6</v>
      </c>
      <c r="F1051" s="8" t="n">
        <v>93.9</v>
      </c>
      <c r="G1051" s="8" t="n">
        <v>94.84</v>
      </c>
      <c r="H1051" s="36" t="n">
        <v>95.96</v>
      </c>
      <c r="I1051" s="15" t="n">
        <f aca="false">(F1051+G1051+H1051)/3</f>
        <v>94.9</v>
      </c>
      <c r="J1051" s="0"/>
    </row>
    <row r="1052" customFormat="false" ht="14.25" hidden="false" customHeight="false" outlineLevel="0" collapsed="false">
      <c r="A1052" s="10" t="s">
        <v>64</v>
      </c>
      <c r="B1052" s="28" t="s">
        <v>160</v>
      </c>
      <c r="C1052" s="10" t="s">
        <v>159</v>
      </c>
      <c r="D1052" s="10" t="n">
        <v>8318</v>
      </c>
      <c r="E1052" s="49" t="n">
        <v>6</v>
      </c>
      <c r="F1052" s="8" t="n">
        <v>97.38</v>
      </c>
      <c r="G1052" s="8" t="n">
        <v>96.16</v>
      </c>
      <c r="H1052" s="50" t="n">
        <v>91.14</v>
      </c>
      <c r="I1052" s="15" t="n">
        <f aca="false">(F1052+G1052+H1052)/3</f>
        <v>94.8933333333333</v>
      </c>
      <c r="J1052" s="0"/>
    </row>
    <row r="1053" customFormat="false" ht="14.25" hidden="false" customHeight="false" outlineLevel="0" collapsed="false">
      <c r="A1053" s="22" t="s">
        <v>24</v>
      </c>
      <c r="B1053" s="23" t="s">
        <v>86</v>
      </c>
      <c r="C1053" s="24" t="s">
        <v>254</v>
      </c>
      <c r="D1053" s="24" t="n">
        <v>9615</v>
      </c>
      <c r="E1053" s="25" t="n">
        <v>6</v>
      </c>
      <c r="F1053" s="8" t="n">
        <v>93.3</v>
      </c>
      <c r="G1053" s="8" t="n">
        <v>94.12</v>
      </c>
      <c r="H1053" s="26" t="n">
        <v>97.2</v>
      </c>
      <c r="I1053" s="15" t="n">
        <f aca="false">(F1053+G1053+H1053)/3</f>
        <v>94.8733333333333</v>
      </c>
      <c r="J1053" s="0"/>
    </row>
    <row r="1054" customFormat="false" ht="14.25" hidden="false" customHeight="false" outlineLevel="0" collapsed="false">
      <c r="A1054" s="34" t="s">
        <v>29</v>
      </c>
      <c r="B1054" s="33" t="s">
        <v>99</v>
      </c>
      <c r="C1054" s="34" t="s">
        <v>50</v>
      </c>
      <c r="D1054" s="34" t="n">
        <v>5518</v>
      </c>
      <c r="E1054" s="37" t="n">
        <v>6</v>
      </c>
      <c r="F1054" s="8" t="n">
        <v>96.08</v>
      </c>
      <c r="G1054" s="8" t="n">
        <v>93.84</v>
      </c>
      <c r="H1054" s="38" t="n">
        <v>94.68</v>
      </c>
      <c r="I1054" s="15" t="n">
        <f aca="false">(F1054+G1054+H1054)/3</f>
        <v>94.8666666666667</v>
      </c>
      <c r="J1054" s="0"/>
    </row>
    <row r="1055" customFormat="false" ht="14.25" hidden="false" customHeight="false" outlineLevel="0" collapsed="false">
      <c r="A1055" s="34" t="s">
        <v>29</v>
      </c>
      <c r="B1055" s="33" t="s">
        <v>330</v>
      </c>
      <c r="C1055" s="34" t="s">
        <v>331</v>
      </c>
      <c r="D1055" s="34" t="n">
        <v>5520</v>
      </c>
      <c r="E1055" s="37" t="n">
        <v>6</v>
      </c>
      <c r="F1055" s="8" t="n">
        <v>95.02</v>
      </c>
      <c r="G1055" s="8" t="n">
        <v>96.52</v>
      </c>
      <c r="H1055" s="38" t="n">
        <v>93</v>
      </c>
      <c r="I1055" s="15" t="n">
        <f aca="false">(F1055+G1055+H1055)/3</f>
        <v>94.8466666666667</v>
      </c>
      <c r="J1055" s="0"/>
    </row>
    <row r="1056" customFormat="false" ht="14.25" hidden="false" customHeight="false" outlineLevel="0" collapsed="false">
      <c r="A1056" s="34" t="s">
        <v>29</v>
      </c>
      <c r="B1056" s="33" t="s">
        <v>330</v>
      </c>
      <c r="C1056" s="34" t="s">
        <v>331</v>
      </c>
      <c r="D1056" s="34" t="n">
        <v>5522</v>
      </c>
      <c r="E1056" s="37" t="n">
        <v>6</v>
      </c>
      <c r="F1056" s="8" t="n">
        <v>93.84</v>
      </c>
      <c r="G1056" s="8" t="n">
        <v>95.16</v>
      </c>
      <c r="H1056" s="38" t="n">
        <v>95.52</v>
      </c>
      <c r="I1056" s="15" t="n">
        <f aca="false">(F1056+G1056+H1056)/3</f>
        <v>94.84</v>
      </c>
      <c r="J1056" s="0"/>
    </row>
    <row r="1057" customFormat="false" ht="14.25" hidden="false" customHeight="false" outlineLevel="0" collapsed="false">
      <c r="A1057" s="66" t="s">
        <v>64</v>
      </c>
      <c r="B1057" s="28" t="s">
        <v>556</v>
      </c>
      <c r="C1057" s="10" t="s">
        <v>557</v>
      </c>
      <c r="D1057" s="10" t="n">
        <v>8208</v>
      </c>
      <c r="E1057" s="49" t="n">
        <v>6</v>
      </c>
      <c r="F1057" s="8" t="n">
        <v>95.94</v>
      </c>
      <c r="G1057" s="8" t="n">
        <v>96.28</v>
      </c>
      <c r="H1057" s="50" t="n">
        <v>92.24</v>
      </c>
      <c r="I1057" s="15" t="n">
        <f aca="false">(F1057+G1057+H1057)/3</f>
        <v>94.82</v>
      </c>
      <c r="J1057" s="0"/>
    </row>
    <row r="1058" customFormat="false" ht="14.25" hidden="false" customHeight="false" outlineLevel="0" collapsed="false">
      <c r="A1058" s="22" t="s">
        <v>24</v>
      </c>
      <c r="B1058" s="23" t="s">
        <v>396</v>
      </c>
      <c r="C1058" s="24" t="s">
        <v>254</v>
      </c>
      <c r="D1058" s="24" t="n">
        <v>9614</v>
      </c>
      <c r="E1058" s="25" t="n">
        <v>6</v>
      </c>
      <c r="F1058" s="8" t="n">
        <v>94.46</v>
      </c>
      <c r="G1058" s="8" t="n">
        <v>94</v>
      </c>
      <c r="H1058" s="26" t="n">
        <v>96</v>
      </c>
      <c r="I1058" s="15" t="n">
        <f aca="false">(F1058+G1058+H1058)/3</f>
        <v>94.82</v>
      </c>
      <c r="J1058" s="0"/>
    </row>
    <row r="1059" customFormat="false" ht="14.25" hidden="false" customHeight="false" outlineLevel="0" collapsed="false">
      <c r="A1059" s="34" t="s">
        <v>29</v>
      </c>
      <c r="B1059" s="33" t="s">
        <v>436</v>
      </c>
      <c r="C1059" s="34" t="s">
        <v>437</v>
      </c>
      <c r="D1059" s="34" t="n">
        <v>5304</v>
      </c>
      <c r="E1059" s="37" t="n">
        <v>6</v>
      </c>
      <c r="F1059" s="8" t="n">
        <v>93.66</v>
      </c>
      <c r="G1059" s="8" t="n">
        <v>94.12</v>
      </c>
      <c r="H1059" s="38" t="n">
        <v>96.66</v>
      </c>
      <c r="I1059" s="15" t="n">
        <f aca="false">(F1059+G1059+H1059)/3</f>
        <v>94.8133333333333</v>
      </c>
      <c r="J1059" s="0"/>
    </row>
    <row r="1060" customFormat="false" ht="14.25" hidden="false" customHeight="false" outlineLevel="0" collapsed="false">
      <c r="A1060" s="10" t="s">
        <v>64</v>
      </c>
      <c r="B1060" s="28" t="s">
        <v>414</v>
      </c>
      <c r="C1060" s="92" t="s">
        <v>415</v>
      </c>
      <c r="D1060" s="10" t="n">
        <v>8402</v>
      </c>
      <c r="E1060" s="49" t="n">
        <v>4</v>
      </c>
      <c r="F1060" s="8" t="n">
        <v>93.18</v>
      </c>
      <c r="G1060" s="8" t="n">
        <v>96.28</v>
      </c>
      <c r="H1060" s="50" t="n">
        <v>94.98</v>
      </c>
      <c r="I1060" s="15" t="n">
        <f aca="false">(F1060+G1060+H1060)/3</f>
        <v>94.8133333333333</v>
      </c>
      <c r="J1060" s="0"/>
    </row>
    <row r="1061" customFormat="false" ht="14.25" hidden="false" customHeight="false" outlineLevel="0" collapsed="false">
      <c r="A1061" s="10" t="s">
        <v>11</v>
      </c>
      <c r="B1061" s="44" t="s">
        <v>311</v>
      </c>
      <c r="C1061" s="45" t="s">
        <v>222</v>
      </c>
      <c r="D1061" s="45" t="n">
        <v>1411</v>
      </c>
      <c r="E1061" s="46" t="n">
        <v>6</v>
      </c>
      <c r="F1061" s="8" t="n">
        <v>94.56</v>
      </c>
      <c r="G1061" s="8" t="n">
        <v>95.68</v>
      </c>
      <c r="H1061" s="36" t="n">
        <v>94.18</v>
      </c>
      <c r="I1061" s="15" t="n">
        <f aca="false">(F1061+G1061+H1061)/3</f>
        <v>94.8066666666667</v>
      </c>
      <c r="J1061" s="0"/>
    </row>
    <row r="1062" customFormat="false" ht="14.25" hidden="false" customHeight="false" outlineLevel="0" collapsed="false">
      <c r="A1062" s="10" t="s">
        <v>29</v>
      </c>
      <c r="B1062" s="28" t="s">
        <v>323</v>
      </c>
      <c r="C1062" s="10" t="s">
        <v>107</v>
      </c>
      <c r="D1062" s="10" t="n">
        <v>1125</v>
      </c>
      <c r="E1062" s="49" t="n">
        <v>5</v>
      </c>
      <c r="F1062" s="8" t="n">
        <v>94.32</v>
      </c>
      <c r="G1062" s="8" t="n">
        <v>93.96</v>
      </c>
      <c r="H1062" s="36" t="n">
        <v>96.1</v>
      </c>
      <c r="I1062" s="15" t="n">
        <f aca="false">(F1062+G1062+H1062)/3</f>
        <v>94.7933333333333</v>
      </c>
      <c r="J1062" s="0"/>
    </row>
    <row r="1063" customFormat="false" ht="14.25" hidden="false" customHeight="false" outlineLevel="0" collapsed="false">
      <c r="A1063" s="22" t="s">
        <v>24</v>
      </c>
      <c r="B1063" s="23" t="s">
        <v>428</v>
      </c>
      <c r="C1063" s="24" t="s">
        <v>173</v>
      </c>
      <c r="D1063" s="24" t="n">
        <v>9503</v>
      </c>
      <c r="E1063" s="25" t="n">
        <v>6</v>
      </c>
      <c r="F1063" s="8" t="n">
        <v>93.98</v>
      </c>
      <c r="G1063" s="8" t="n">
        <v>96.4</v>
      </c>
      <c r="H1063" s="26" t="n">
        <v>93.94</v>
      </c>
      <c r="I1063" s="15" t="n">
        <f aca="false">(F1063+G1063+H1063)/3</f>
        <v>94.7733333333333</v>
      </c>
      <c r="J1063" s="0"/>
    </row>
    <row r="1064" customFormat="false" ht="14.25" hidden="false" customHeight="false" outlineLevel="0" collapsed="false">
      <c r="A1064" s="73" t="s">
        <v>11</v>
      </c>
      <c r="B1064" s="74" t="s">
        <v>558</v>
      </c>
      <c r="C1064" s="75" t="s">
        <v>276</v>
      </c>
      <c r="D1064" s="73" t="n">
        <v>6602</v>
      </c>
      <c r="E1064" s="76" t="n">
        <v>6</v>
      </c>
      <c r="F1064" s="8" t="n">
        <v>95</v>
      </c>
      <c r="G1064" s="8" t="n">
        <v>95.8</v>
      </c>
      <c r="H1064" s="21" t="n">
        <v>93.48</v>
      </c>
      <c r="I1064" s="15" t="n">
        <f aca="false">(F1064+G1064+H1064)/3</f>
        <v>94.76</v>
      </c>
      <c r="J1064" s="0"/>
    </row>
    <row r="1065" customFormat="false" ht="14.25" hidden="false" customHeight="false" outlineLevel="0" collapsed="false">
      <c r="A1065" s="10" t="s">
        <v>64</v>
      </c>
      <c r="B1065" s="103" t="s">
        <v>516</v>
      </c>
      <c r="C1065" s="92" t="s">
        <v>415</v>
      </c>
      <c r="D1065" s="10" t="n">
        <v>8311</v>
      </c>
      <c r="E1065" s="49" t="n">
        <v>6</v>
      </c>
      <c r="F1065" s="8" t="n">
        <v>96.08</v>
      </c>
      <c r="G1065" s="8" t="n">
        <v>95.72</v>
      </c>
      <c r="H1065" s="50" t="n">
        <v>92.44</v>
      </c>
      <c r="I1065" s="15" t="n">
        <f aca="false">(F1065+G1065+H1065)/3</f>
        <v>94.7466666666667</v>
      </c>
      <c r="J1065" s="0"/>
    </row>
    <row r="1066" customFormat="false" ht="14.25" hidden="false" customHeight="false" outlineLevel="0" collapsed="false">
      <c r="A1066" s="66" t="s">
        <v>64</v>
      </c>
      <c r="B1066" s="71" t="s">
        <v>408</v>
      </c>
      <c r="C1066" s="66" t="s">
        <v>159</v>
      </c>
      <c r="D1066" s="10" t="n">
        <v>8105</v>
      </c>
      <c r="E1066" s="72" t="n">
        <v>6</v>
      </c>
      <c r="F1066" s="8" t="n">
        <v>93.6</v>
      </c>
      <c r="G1066" s="8" t="n">
        <v>96.08</v>
      </c>
      <c r="H1066" s="50" t="n">
        <v>94.52</v>
      </c>
      <c r="I1066" s="15" t="n">
        <f aca="false">(F1066+G1066+H1066)/3</f>
        <v>94.7333333333334</v>
      </c>
      <c r="J1066" s="0"/>
    </row>
    <row r="1067" customFormat="false" ht="14.25" hidden="false" customHeight="false" outlineLevel="0" collapsed="false">
      <c r="A1067" s="10" t="s">
        <v>29</v>
      </c>
      <c r="B1067" s="28" t="s">
        <v>197</v>
      </c>
      <c r="C1067" s="10" t="s">
        <v>198</v>
      </c>
      <c r="D1067" s="10" t="n">
        <v>1218</v>
      </c>
      <c r="E1067" s="49" t="n">
        <v>6</v>
      </c>
      <c r="F1067" s="8" t="n">
        <v>95.68</v>
      </c>
      <c r="G1067" s="8" t="n">
        <v>92.4</v>
      </c>
      <c r="H1067" s="36" t="n">
        <v>95.84</v>
      </c>
      <c r="I1067" s="15" t="n">
        <f aca="false">(F1067+G1067+H1067)/3</f>
        <v>94.64</v>
      </c>
      <c r="J1067" s="0"/>
    </row>
    <row r="1068" customFormat="false" ht="14.25" hidden="false" customHeight="false" outlineLevel="0" collapsed="false">
      <c r="A1068" s="22" t="s">
        <v>24</v>
      </c>
      <c r="B1068" s="23" t="s">
        <v>396</v>
      </c>
      <c r="C1068" s="24" t="s">
        <v>254</v>
      </c>
      <c r="D1068" s="24" t="n">
        <v>9524</v>
      </c>
      <c r="E1068" s="25" t="n">
        <v>6</v>
      </c>
      <c r="F1068" s="8" t="n">
        <v>96.08</v>
      </c>
      <c r="G1068" s="8" t="n">
        <v>94.08</v>
      </c>
      <c r="H1068" s="26" t="n">
        <v>93.76</v>
      </c>
      <c r="I1068" s="15" t="n">
        <f aca="false">(F1068+G1068+H1068)/3</f>
        <v>94.64</v>
      </c>
      <c r="J1068" s="0"/>
    </row>
    <row r="1069" customFormat="false" ht="14.25" hidden="false" customHeight="false" outlineLevel="0" collapsed="false">
      <c r="A1069" s="16" t="s">
        <v>11</v>
      </c>
      <c r="B1069" s="17" t="s">
        <v>32</v>
      </c>
      <c r="C1069" s="18" t="s">
        <v>33</v>
      </c>
      <c r="D1069" s="19" t="n">
        <v>2121</v>
      </c>
      <c r="E1069" s="20" t="n">
        <v>6</v>
      </c>
      <c r="F1069" s="8" t="n">
        <v>95.88</v>
      </c>
      <c r="G1069" s="8" t="n">
        <v>94.56</v>
      </c>
      <c r="H1069" s="21" t="n">
        <v>93.4</v>
      </c>
      <c r="I1069" s="15" t="n">
        <f aca="false">(F1069+G1069+H1069)/3</f>
        <v>94.6133333333333</v>
      </c>
      <c r="J1069" s="0"/>
    </row>
    <row r="1070" customFormat="false" ht="28.5" hidden="false" customHeight="false" outlineLevel="0" collapsed="false">
      <c r="A1070" s="16" t="s">
        <v>11</v>
      </c>
      <c r="B1070" s="17" t="s">
        <v>559</v>
      </c>
      <c r="C1070" s="18" t="s">
        <v>560</v>
      </c>
      <c r="D1070" s="19" t="n">
        <v>2327</v>
      </c>
      <c r="E1070" s="20" t="s">
        <v>63</v>
      </c>
      <c r="F1070" s="8" t="n">
        <v>93.74</v>
      </c>
      <c r="G1070" s="8" t="n">
        <v>93.84</v>
      </c>
      <c r="H1070" s="21" t="n">
        <v>96.22</v>
      </c>
      <c r="I1070" s="15" t="n">
        <f aca="false">(F1070+G1070+H1070)/3</f>
        <v>94.6</v>
      </c>
      <c r="J1070" s="0"/>
    </row>
    <row r="1071" customFormat="false" ht="14.25" hidden="false" customHeight="false" outlineLevel="0" collapsed="false">
      <c r="A1071" s="34" t="s">
        <v>29</v>
      </c>
      <c r="B1071" s="33" t="s">
        <v>108</v>
      </c>
      <c r="C1071" s="34" t="s">
        <v>68</v>
      </c>
      <c r="D1071" s="61" t="n">
        <v>5202</v>
      </c>
      <c r="E1071" s="64" t="n">
        <v>6</v>
      </c>
      <c r="F1071" s="8" t="n">
        <v>95.4</v>
      </c>
      <c r="G1071" s="8" t="n">
        <v>93.16</v>
      </c>
      <c r="H1071" s="38" t="n">
        <v>95.2</v>
      </c>
      <c r="I1071" s="15" t="n">
        <f aca="false">(F1071+G1071+H1071)/3</f>
        <v>94.5866666666667</v>
      </c>
      <c r="J1071" s="0"/>
    </row>
    <row r="1072" customFormat="false" ht="14.25" hidden="false" customHeight="false" outlineLevel="0" collapsed="false">
      <c r="A1072" s="22" t="s">
        <v>75</v>
      </c>
      <c r="B1072" s="35" t="s">
        <v>382</v>
      </c>
      <c r="C1072" s="22" t="s">
        <v>132</v>
      </c>
      <c r="D1072" s="22" t="n">
        <v>3308</v>
      </c>
      <c r="E1072" s="47" t="n">
        <v>6</v>
      </c>
      <c r="F1072" s="8" t="n">
        <v>93.4</v>
      </c>
      <c r="G1072" s="8" t="n">
        <v>94.36</v>
      </c>
      <c r="H1072" s="48" t="n">
        <v>95.94</v>
      </c>
      <c r="I1072" s="15" t="n">
        <f aca="false">(F1072+G1072+H1072)/3</f>
        <v>94.5666666666667</v>
      </c>
      <c r="J1072" s="0"/>
    </row>
    <row r="1073" customFormat="false" ht="14.25" hidden="false" customHeight="false" outlineLevel="0" collapsed="false">
      <c r="A1073" s="108" t="s">
        <v>11</v>
      </c>
      <c r="B1073" s="17" t="s">
        <v>551</v>
      </c>
      <c r="C1073" s="18" t="s">
        <v>33</v>
      </c>
      <c r="D1073" s="109" t="n">
        <v>2105</v>
      </c>
      <c r="E1073" s="110" t="n">
        <v>6</v>
      </c>
      <c r="F1073" s="8" t="n">
        <v>94.68</v>
      </c>
      <c r="G1073" s="8" t="n">
        <v>95.56</v>
      </c>
      <c r="H1073" s="21" t="n">
        <v>93.38</v>
      </c>
      <c r="I1073" s="15" t="n">
        <f aca="false">(F1073+G1073+H1073)/3</f>
        <v>94.54</v>
      </c>
      <c r="J1073" s="0"/>
    </row>
    <row r="1074" customFormat="false" ht="14.25" hidden="false" customHeight="false" outlineLevel="0" collapsed="false">
      <c r="A1074" s="10" t="s">
        <v>64</v>
      </c>
      <c r="B1074" s="28" t="s">
        <v>279</v>
      </c>
      <c r="C1074" s="10" t="s">
        <v>215</v>
      </c>
      <c r="D1074" s="10" t="n">
        <v>8506</v>
      </c>
      <c r="E1074" s="49" t="n">
        <v>6</v>
      </c>
      <c r="F1074" s="8" t="n">
        <v>94.5</v>
      </c>
      <c r="G1074" s="8" t="n">
        <v>97.24</v>
      </c>
      <c r="H1074" s="50" t="n">
        <v>91.7</v>
      </c>
      <c r="I1074" s="15" t="n">
        <f aca="false">(F1074+G1074+H1074)/3</f>
        <v>94.48</v>
      </c>
      <c r="J1074" s="0"/>
    </row>
    <row r="1075" customFormat="false" ht="14.25" hidden="false" customHeight="false" outlineLevel="0" collapsed="false">
      <c r="A1075" s="16" t="s">
        <v>11</v>
      </c>
      <c r="B1075" s="17" t="s">
        <v>204</v>
      </c>
      <c r="C1075" s="18" t="s">
        <v>205</v>
      </c>
      <c r="D1075" s="19" t="n">
        <v>2610</v>
      </c>
      <c r="E1075" s="20" t="n">
        <v>6</v>
      </c>
      <c r="F1075" s="8" t="n">
        <v>91.7</v>
      </c>
      <c r="G1075" s="8" t="n">
        <v>95</v>
      </c>
      <c r="H1075" s="21" t="n">
        <v>96.596</v>
      </c>
      <c r="I1075" s="15" t="n">
        <f aca="false">(F1075+G1075+H1075)/3</f>
        <v>94.432</v>
      </c>
      <c r="J1075" s="0"/>
    </row>
    <row r="1076" customFormat="false" ht="14.25" hidden="false" customHeight="false" outlineLevel="0" collapsed="false">
      <c r="A1076" s="34" t="s">
        <v>29</v>
      </c>
      <c r="B1076" s="33" t="s">
        <v>108</v>
      </c>
      <c r="C1076" s="34" t="s">
        <v>68</v>
      </c>
      <c r="D1076" s="34" t="n">
        <v>5120</v>
      </c>
      <c r="E1076" s="37" t="n">
        <v>6</v>
      </c>
      <c r="F1076" s="8" t="n">
        <v>94.28</v>
      </c>
      <c r="G1076" s="8" t="n">
        <v>95.68</v>
      </c>
      <c r="H1076" s="38" t="n">
        <v>93.26</v>
      </c>
      <c r="I1076" s="15" t="n">
        <f aca="false">(F1076+G1076+H1076)/3</f>
        <v>94.4066666666667</v>
      </c>
      <c r="J1076" s="0"/>
    </row>
    <row r="1077" customFormat="false" ht="14.25" hidden="false" customHeight="false" outlineLevel="0" collapsed="false">
      <c r="A1077" s="22" t="s">
        <v>75</v>
      </c>
      <c r="B1077" s="35" t="s">
        <v>451</v>
      </c>
      <c r="C1077" s="22" t="s">
        <v>452</v>
      </c>
      <c r="D1077" s="22" t="n">
        <v>3105</v>
      </c>
      <c r="E1077" s="47" t="n">
        <v>6</v>
      </c>
      <c r="F1077" s="8" t="n">
        <v>93.16</v>
      </c>
      <c r="G1077" s="8" t="n">
        <v>94.64</v>
      </c>
      <c r="H1077" s="48" t="n">
        <v>95.14</v>
      </c>
      <c r="I1077" s="15" t="n">
        <f aca="false">(F1077+G1077+H1077)/3</f>
        <v>94.3133333333333</v>
      </c>
      <c r="J1077" s="0"/>
    </row>
    <row r="1078" customFormat="false" ht="14.25" hidden="false" customHeight="false" outlineLevel="0" collapsed="false">
      <c r="A1078" s="16" t="s">
        <v>11</v>
      </c>
      <c r="B1078" s="17" t="s">
        <v>370</v>
      </c>
      <c r="C1078" s="18" t="s">
        <v>371</v>
      </c>
      <c r="D1078" s="19" t="n">
        <v>2320</v>
      </c>
      <c r="E1078" s="20" t="n">
        <v>6</v>
      </c>
      <c r="F1078" s="8" t="n">
        <v>92.08</v>
      </c>
      <c r="G1078" s="8" t="n">
        <v>96.24</v>
      </c>
      <c r="H1078" s="21" t="n">
        <v>94.6</v>
      </c>
      <c r="I1078" s="15" t="n">
        <f aca="false">(F1078+G1078+H1078)/3</f>
        <v>94.3066666666667</v>
      </c>
      <c r="J1078" s="0"/>
    </row>
    <row r="1079" customFormat="false" ht="14.25" hidden="false" customHeight="false" outlineLevel="0" collapsed="false">
      <c r="A1079" s="10" t="s">
        <v>64</v>
      </c>
      <c r="B1079" s="28" t="s">
        <v>477</v>
      </c>
      <c r="C1079" s="10" t="s">
        <v>415</v>
      </c>
      <c r="D1079" s="10" t="n">
        <v>8303</v>
      </c>
      <c r="E1079" s="49" t="n">
        <v>6</v>
      </c>
      <c r="F1079" s="8" t="n">
        <v>95.54</v>
      </c>
      <c r="G1079" s="8" t="n">
        <v>95.28</v>
      </c>
      <c r="H1079" s="50" t="n">
        <v>92.08</v>
      </c>
      <c r="I1079" s="15" t="n">
        <f aca="false">(F1079+G1079+H1079)/3</f>
        <v>94.3</v>
      </c>
      <c r="J1079" s="0"/>
    </row>
    <row r="1080" customFormat="false" ht="14.25" hidden="false" customHeight="false" outlineLevel="0" collapsed="false">
      <c r="A1080" s="73" t="s">
        <v>24</v>
      </c>
      <c r="B1080" s="102" t="s">
        <v>561</v>
      </c>
      <c r="C1080" s="112" t="s">
        <v>35</v>
      </c>
      <c r="D1080" s="112" t="n">
        <v>6122</v>
      </c>
      <c r="E1080" s="76" t="s">
        <v>562</v>
      </c>
      <c r="F1080" s="8" t="n">
        <v>92.88</v>
      </c>
      <c r="G1080" s="8" t="n">
        <v>96.04</v>
      </c>
      <c r="H1080" s="21" t="n">
        <v>93.96</v>
      </c>
      <c r="I1080" s="15" t="n">
        <f aca="false">(F1080+G1080+H1080)/3</f>
        <v>94.2933333333333</v>
      </c>
      <c r="J1080" s="0"/>
    </row>
    <row r="1081" customFormat="false" ht="14.25" hidden="false" customHeight="false" outlineLevel="0" collapsed="false">
      <c r="A1081" s="22" t="s">
        <v>75</v>
      </c>
      <c r="B1081" s="35" t="s">
        <v>98</v>
      </c>
      <c r="C1081" s="22" t="s">
        <v>62</v>
      </c>
      <c r="D1081" s="22" t="n">
        <v>3202</v>
      </c>
      <c r="E1081" s="47" t="n">
        <v>6</v>
      </c>
      <c r="F1081" s="8" t="n">
        <v>94.64</v>
      </c>
      <c r="G1081" s="8" t="n">
        <v>93.04</v>
      </c>
      <c r="H1081" s="48" t="n">
        <v>95.1</v>
      </c>
      <c r="I1081" s="15" t="n">
        <f aca="false">(F1081+G1081+H1081)/3</f>
        <v>94.26</v>
      </c>
      <c r="J1081" s="0"/>
    </row>
    <row r="1082" customFormat="false" ht="14.25" hidden="false" customHeight="false" outlineLevel="0" collapsed="false">
      <c r="A1082" s="16" t="s">
        <v>11</v>
      </c>
      <c r="B1082" s="17" t="s">
        <v>57</v>
      </c>
      <c r="C1082" s="18" t="s">
        <v>58</v>
      </c>
      <c r="D1082" s="19" t="n">
        <v>2314</v>
      </c>
      <c r="E1082" s="20" t="n">
        <v>6</v>
      </c>
      <c r="F1082" s="8" t="n">
        <v>93.52</v>
      </c>
      <c r="G1082" s="8" t="n">
        <v>94.28</v>
      </c>
      <c r="H1082" s="21" t="n">
        <v>94.84</v>
      </c>
      <c r="I1082" s="15" t="n">
        <f aca="false">(F1082+G1082+H1082)/3</f>
        <v>94.2133333333333</v>
      </c>
      <c r="J1082" s="0"/>
    </row>
    <row r="1083" customFormat="false" ht="14.25" hidden="false" customHeight="false" outlineLevel="0" collapsed="false">
      <c r="A1083" s="113" t="s">
        <v>563</v>
      </c>
      <c r="B1083" s="28" t="s">
        <v>477</v>
      </c>
      <c r="C1083" s="10" t="s">
        <v>415</v>
      </c>
      <c r="D1083" s="114" t="n">
        <v>8301</v>
      </c>
      <c r="E1083" s="49" t="n">
        <v>6</v>
      </c>
      <c r="F1083" s="8" t="n">
        <v>94.86</v>
      </c>
      <c r="G1083" s="8" t="n">
        <v>94.88</v>
      </c>
      <c r="H1083" s="50" t="n">
        <v>92.8</v>
      </c>
      <c r="I1083" s="15" t="n">
        <f aca="false">(F1083+G1083+H1083)/3</f>
        <v>94.18</v>
      </c>
      <c r="J1083" s="0"/>
    </row>
    <row r="1084" customFormat="false" ht="15" hidden="false" customHeight="false" outlineLevel="0" collapsed="false">
      <c r="A1084" s="22" t="s">
        <v>64</v>
      </c>
      <c r="B1084" s="57" t="s">
        <v>564</v>
      </c>
      <c r="C1084" s="22" t="s">
        <v>153</v>
      </c>
      <c r="D1084" s="58" t="s">
        <v>565</v>
      </c>
      <c r="E1084" s="25" t="n">
        <v>6</v>
      </c>
      <c r="F1084" s="8" t="n">
        <v>95.36</v>
      </c>
      <c r="G1084" s="8" t="n">
        <v>92.6</v>
      </c>
      <c r="H1084" s="59" t="n">
        <v>94.56</v>
      </c>
      <c r="I1084" s="15" t="n">
        <f aca="false">(F1084+G1084+H1084)/3</f>
        <v>94.1733333333333</v>
      </c>
      <c r="J1084" s="0"/>
    </row>
    <row r="1085" customFormat="false" ht="14.25" hidden="false" customHeight="false" outlineLevel="0" collapsed="false">
      <c r="A1085" s="34" t="s">
        <v>29</v>
      </c>
      <c r="B1085" s="33" t="s">
        <v>520</v>
      </c>
      <c r="C1085" s="34" t="s">
        <v>43</v>
      </c>
      <c r="D1085" s="34" t="n">
        <v>5523</v>
      </c>
      <c r="E1085" s="37" t="n">
        <v>6</v>
      </c>
      <c r="F1085" s="8" t="n">
        <v>93.66</v>
      </c>
      <c r="G1085" s="8" t="n">
        <v>92.96</v>
      </c>
      <c r="H1085" s="38" t="n">
        <v>95.9</v>
      </c>
      <c r="I1085" s="15" t="n">
        <f aca="false">(F1085+G1085+H1085)/3</f>
        <v>94.1733333333333</v>
      </c>
      <c r="J1085" s="0"/>
    </row>
    <row r="1086" customFormat="false" ht="14.25" hidden="false" customHeight="false" outlineLevel="0" collapsed="false">
      <c r="A1086" s="10" t="s">
        <v>64</v>
      </c>
      <c r="B1086" s="103" t="s">
        <v>516</v>
      </c>
      <c r="C1086" s="92" t="s">
        <v>415</v>
      </c>
      <c r="D1086" s="10" t="n">
        <v>8314</v>
      </c>
      <c r="E1086" s="49" t="n">
        <v>6</v>
      </c>
      <c r="F1086" s="8" t="n">
        <v>96.52</v>
      </c>
      <c r="G1086" s="8" t="n">
        <v>96</v>
      </c>
      <c r="H1086" s="50" t="n">
        <v>89.96</v>
      </c>
      <c r="I1086" s="15" t="n">
        <f aca="false">(F1086+G1086+H1086)/3</f>
        <v>94.16</v>
      </c>
      <c r="J1086" s="0"/>
    </row>
    <row r="1087" customFormat="false" ht="14.25" hidden="false" customHeight="false" outlineLevel="0" collapsed="false">
      <c r="A1087" s="22" t="s">
        <v>24</v>
      </c>
      <c r="B1087" s="23" t="s">
        <v>294</v>
      </c>
      <c r="C1087" s="24" t="s">
        <v>13</v>
      </c>
      <c r="D1087" s="24" t="n">
        <v>9307</v>
      </c>
      <c r="E1087" s="25" t="n">
        <v>6</v>
      </c>
      <c r="F1087" s="8" t="n">
        <v>94.64</v>
      </c>
      <c r="G1087" s="8" t="n">
        <v>91.96</v>
      </c>
      <c r="H1087" s="26" t="n">
        <v>95.72</v>
      </c>
      <c r="I1087" s="15" t="n">
        <f aca="false">(F1087+G1087+H1087)/3</f>
        <v>94.1066666666667</v>
      </c>
      <c r="J1087" s="0"/>
    </row>
    <row r="1088" customFormat="false" ht="14.25" hidden="false" customHeight="false" outlineLevel="0" collapsed="false">
      <c r="A1088" s="34" t="s">
        <v>29</v>
      </c>
      <c r="B1088" s="33" t="s">
        <v>385</v>
      </c>
      <c r="C1088" s="34" t="s">
        <v>386</v>
      </c>
      <c r="D1088" s="34" t="n">
        <v>5608</v>
      </c>
      <c r="E1088" s="37" t="n">
        <v>6</v>
      </c>
      <c r="F1088" s="8" t="n">
        <v>96.74</v>
      </c>
      <c r="G1088" s="8" t="n">
        <v>96</v>
      </c>
      <c r="H1088" s="38" t="n">
        <v>89.56</v>
      </c>
      <c r="I1088" s="15" t="n">
        <f aca="false">(F1088+G1088+H1088)/3</f>
        <v>94.1</v>
      </c>
      <c r="J1088" s="0"/>
    </row>
    <row r="1089" customFormat="false" ht="14.25" hidden="false" customHeight="false" outlineLevel="0" collapsed="false">
      <c r="A1089" s="34" t="s">
        <v>29</v>
      </c>
      <c r="B1089" s="33" t="s">
        <v>432</v>
      </c>
      <c r="C1089" s="34" t="s">
        <v>331</v>
      </c>
      <c r="D1089" s="34" t="n">
        <v>5425</v>
      </c>
      <c r="E1089" s="37" t="n">
        <v>6</v>
      </c>
      <c r="F1089" s="8" t="n">
        <v>94</v>
      </c>
      <c r="G1089" s="8" t="n">
        <v>91.48</v>
      </c>
      <c r="H1089" s="38" t="n">
        <v>96.8</v>
      </c>
      <c r="I1089" s="15" t="n">
        <f aca="false">(F1089+G1089+H1089)/3</f>
        <v>94.0933333333334</v>
      </c>
      <c r="J1089" s="0"/>
    </row>
    <row r="1090" customFormat="false" ht="14.25" hidden="false" customHeight="false" outlineLevel="0" collapsed="false">
      <c r="A1090" s="34" t="s">
        <v>29</v>
      </c>
      <c r="B1090" s="33" t="s">
        <v>108</v>
      </c>
      <c r="C1090" s="34" t="s">
        <v>68</v>
      </c>
      <c r="D1090" s="34" t="n">
        <v>5123</v>
      </c>
      <c r="E1090" s="37" t="n">
        <v>6</v>
      </c>
      <c r="F1090" s="8" t="n">
        <v>95.34</v>
      </c>
      <c r="G1090" s="8" t="n">
        <v>96.36</v>
      </c>
      <c r="H1090" s="38" t="n">
        <v>90.5</v>
      </c>
      <c r="I1090" s="15" t="n">
        <f aca="false">(F1090+G1090+H1090)/3</f>
        <v>94.0666666666667</v>
      </c>
      <c r="J1090" s="0"/>
    </row>
    <row r="1091" customFormat="false" ht="14.25" hidden="false" customHeight="false" outlineLevel="0" collapsed="false">
      <c r="A1091" s="22" t="s">
        <v>24</v>
      </c>
      <c r="B1091" s="23" t="s">
        <v>396</v>
      </c>
      <c r="C1091" s="24" t="s">
        <v>254</v>
      </c>
      <c r="D1091" s="24" t="n">
        <v>9603</v>
      </c>
      <c r="E1091" s="25" t="n">
        <v>6</v>
      </c>
      <c r="F1091" s="8" t="n">
        <v>93.56</v>
      </c>
      <c r="G1091" s="8" t="n">
        <v>95.56</v>
      </c>
      <c r="H1091" s="26" t="n">
        <v>92.9</v>
      </c>
      <c r="I1091" s="15" t="n">
        <f aca="false">(F1091+G1091+H1091)/3</f>
        <v>94.0066666666667</v>
      </c>
      <c r="J1091" s="0"/>
    </row>
    <row r="1092" customFormat="false" ht="14.25" hidden="false" customHeight="false" outlineLevel="0" collapsed="false">
      <c r="A1092" s="22" t="s">
        <v>24</v>
      </c>
      <c r="B1092" s="23" t="s">
        <v>294</v>
      </c>
      <c r="C1092" s="24" t="s">
        <v>13</v>
      </c>
      <c r="D1092" s="24" t="n">
        <v>9308</v>
      </c>
      <c r="E1092" s="25" t="n">
        <v>6</v>
      </c>
      <c r="F1092" s="8" t="n">
        <v>94.26</v>
      </c>
      <c r="G1092" s="8" t="n">
        <v>93.04</v>
      </c>
      <c r="H1092" s="26" t="n">
        <v>94.46</v>
      </c>
      <c r="I1092" s="15" t="n">
        <f aca="false">(F1092+G1092+H1092)/3</f>
        <v>93.92</v>
      </c>
      <c r="J1092" s="0"/>
    </row>
    <row r="1093" customFormat="false" ht="14.25" hidden="false" customHeight="false" outlineLevel="0" collapsed="false">
      <c r="A1093" s="22" t="s">
        <v>24</v>
      </c>
      <c r="B1093" s="23" t="s">
        <v>428</v>
      </c>
      <c r="C1093" s="24" t="s">
        <v>173</v>
      </c>
      <c r="D1093" s="24" t="n">
        <v>9507</v>
      </c>
      <c r="E1093" s="25" t="n">
        <v>6</v>
      </c>
      <c r="F1093" s="8" t="n">
        <v>94.32</v>
      </c>
      <c r="G1093" s="8" t="n">
        <v>92.48</v>
      </c>
      <c r="H1093" s="26" t="n">
        <v>94.92</v>
      </c>
      <c r="I1093" s="15" t="n">
        <f aca="false">(F1093+G1093+H1093)/3</f>
        <v>93.9066666666667</v>
      </c>
      <c r="J1093" s="0"/>
    </row>
    <row r="1094" customFormat="false" ht="14.25" hidden="false" customHeight="false" outlineLevel="0" collapsed="false">
      <c r="A1094" s="52" t="s">
        <v>566</v>
      </c>
      <c r="B1094" s="53" t="s">
        <v>567</v>
      </c>
      <c r="C1094" s="52" t="s">
        <v>568</v>
      </c>
      <c r="D1094" s="54" t="n">
        <v>10209</v>
      </c>
      <c r="E1094" s="55" t="s">
        <v>271</v>
      </c>
      <c r="F1094" s="8" t="n">
        <v>93.42</v>
      </c>
      <c r="G1094" s="8" t="n">
        <v>93</v>
      </c>
      <c r="H1094" s="56" t="n">
        <v>95.28</v>
      </c>
      <c r="I1094" s="15" t="n">
        <f aca="false">(F1094+G1094+H1094)/3</f>
        <v>93.9</v>
      </c>
      <c r="J1094" s="0"/>
    </row>
    <row r="1095" customFormat="false" ht="14.25" hidden="false" customHeight="false" outlineLevel="0" collapsed="false">
      <c r="A1095" s="10" t="s">
        <v>64</v>
      </c>
      <c r="B1095" s="28" t="s">
        <v>160</v>
      </c>
      <c r="C1095" s="10" t="s">
        <v>159</v>
      </c>
      <c r="D1095" s="10" t="n">
        <v>8323</v>
      </c>
      <c r="E1095" s="49" t="n">
        <v>6</v>
      </c>
      <c r="F1095" s="8" t="n">
        <v>94.96</v>
      </c>
      <c r="G1095" s="8" t="n">
        <v>94.56</v>
      </c>
      <c r="H1095" s="50" t="n">
        <v>91.84</v>
      </c>
      <c r="I1095" s="15" t="n">
        <f aca="false">(F1095+G1095+H1095)/3</f>
        <v>93.7866666666667</v>
      </c>
      <c r="J1095" s="0"/>
    </row>
    <row r="1096" customFormat="false" ht="14.25" hidden="false" customHeight="false" outlineLevel="0" collapsed="false">
      <c r="A1096" s="16" t="s">
        <v>11</v>
      </c>
      <c r="B1096" s="17" t="s">
        <v>32</v>
      </c>
      <c r="C1096" s="18" t="s">
        <v>33</v>
      </c>
      <c r="D1096" s="19" t="n">
        <v>2123</v>
      </c>
      <c r="E1096" s="20" t="n">
        <v>6</v>
      </c>
      <c r="F1096" s="8" t="n">
        <v>91.02</v>
      </c>
      <c r="G1096" s="8" t="n">
        <v>96.48</v>
      </c>
      <c r="H1096" s="21" t="n">
        <v>93.84</v>
      </c>
      <c r="I1096" s="15" t="n">
        <f aca="false">(F1096+G1096+H1096)/3</f>
        <v>93.78</v>
      </c>
      <c r="J1096" s="0"/>
    </row>
    <row r="1097" customFormat="false" ht="14.25" hidden="false" customHeight="false" outlineLevel="0" collapsed="false">
      <c r="A1097" s="10" t="s">
        <v>64</v>
      </c>
      <c r="B1097" s="103" t="s">
        <v>516</v>
      </c>
      <c r="C1097" s="92" t="s">
        <v>415</v>
      </c>
      <c r="D1097" s="10" t="n">
        <v>8310</v>
      </c>
      <c r="E1097" s="49" t="n">
        <v>6</v>
      </c>
      <c r="F1097" s="8" t="n">
        <v>96.36</v>
      </c>
      <c r="G1097" s="8" t="n">
        <v>93.16</v>
      </c>
      <c r="H1097" s="50" t="n">
        <v>91.68</v>
      </c>
      <c r="I1097" s="15" t="n">
        <f aca="false">(F1097+G1097+H1097)/3</f>
        <v>93.7333333333333</v>
      </c>
      <c r="J1097" s="0"/>
    </row>
    <row r="1098" customFormat="false" ht="14.25" hidden="false" customHeight="false" outlineLevel="0" collapsed="false">
      <c r="A1098" s="52" t="s">
        <v>569</v>
      </c>
      <c r="B1098" s="53" t="s">
        <v>570</v>
      </c>
      <c r="C1098" s="52" t="s">
        <v>571</v>
      </c>
      <c r="D1098" s="54" t="n">
        <v>10211</v>
      </c>
      <c r="E1098" s="55" t="s">
        <v>238</v>
      </c>
      <c r="F1098" s="8" t="n">
        <v>95.34</v>
      </c>
      <c r="G1098" s="8" t="n">
        <v>91.8</v>
      </c>
      <c r="H1098" s="56" t="n">
        <v>93.96</v>
      </c>
      <c r="I1098" s="15" t="n">
        <f aca="false">(F1098+G1098+H1098)/3</f>
        <v>93.7</v>
      </c>
      <c r="J1098" s="0"/>
    </row>
    <row r="1099" customFormat="false" ht="14.25" hidden="false" customHeight="false" outlineLevel="0" collapsed="false">
      <c r="A1099" s="10" t="s">
        <v>11</v>
      </c>
      <c r="B1099" s="44" t="s">
        <v>441</v>
      </c>
      <c r="C1099" s="45" t="s">
        <v>56</v>
      </c>
      <c r="D1099" s="10" t="n">
        <v>1520</v>
      </c>
      <c r="E1099" s="49" t="n">
        <v>6</v>
      </c>
      <c r="F1099" s="8" t="n">
        <v>93.84</v>
      </c>
      <c r="G1099" s="8" t="n">
        <v>93.32</v>
      </c>
      <c r="H1099" s="36" t="n">
        <v>93.92</v>
      </c>
      <c r="I1099" s="15" t="n">
        <f aca="false">(F1099+G1099+H1099)/3</f>
        <v>93.6933333333333</v>
      </c>
      <c r="J1099" s="0"/>
    </row>
    <row r="1100" customFormat="false" ht="14.25" hidden="false" customHeight="false" outlineLevel="0" collapsed="false">
      <c r="A1100" s="10" t="s">
        <v>64</v>
      </c>
      <c r="B1100" s="28" t="s">
        <v>572</v>
      </c>
      <c r="C1100" s="115" t="s">
        <v>392</v>
      </c>
      <c r="D1100" s="10" t="n">
        <v>8309</v>
      </c>
      <c r="E1100" s="49" t="n">
        <v>6</v>
      </c>
      <c r="F1100" s="8" t="n">
        <v>95.7</v>
      </c>
      <c r="G1100" s="8" t="n">
        <v>94.48</v>
      </c>
      <c r="H1100" s="50" t="n">
        <v>90.66</v>
      </c>
      <c r="I1100" s="15" t="n">
        <f aca="false">(F1100+G1100+H1100)/3</f>
        <v>93.6133333333333</v>
      </c>
      <c r="J1100" s="0"/>
    </row>
    <row r="1101" customFormat="false" ht="14.25" hidden="false" customHeight="false" outlineLevel="0" collapsed="false">
      <c r="A1101" s="22" t="s">
        <v>24</v>
      </c>
      <c r="B1101" s="23" t="s">
        <v>448</v>
      </c>
      <c r="C1101" s="24" t="s">
        <v>173</v>
      </c>
      <c r="D1101" s="24" t="n">
        <v>9407</v>
      </c>
      <c r="E1101" s="25" t="n">
        <v>6</v>
      </c>
      <c r="F1101" s="8" t="n">
        <v>93.24</v>
      </c>
      <c r="G1101" s="8" t="n">
        <v>93.48</v>
      </c>
      <c r="H1101" s="26" t="n">
        <v>94.02</v>
      </c>
      <c r="I1101" s="15" t="n">
        <f aca="false">(F1101+G1101+H1101)/3</f>
        <v>93.58</v>
      </c>
      <c r="J1101" s="0"/>
    </row>
    <row r="1102" customFormat="false" ht="15" hidden="false" customHeight="false" outlineLevel="0" collapsed="false">
      <c r="A1102" s="22" t="s">
        <v>64</v>
      </c>
      <c r="B1102" s="57" t="s">
        <v>573</v>
      </c>
      <c r="C1102" s="22" t="s">
        <v>226</v>
      </c>
      <c r="D1102" s="58" t="s">
        <v>574</v>
      </c>
      <c r="E1102" s="25" t="n">
        <v>6</v>
      </c>
      <c r="F1102" s="8" t="n">
        <v>94.84</v>
      </c>
      <c r="G1102" s="8" t="n">
        <v>91.8</v>
      </c>
      <c r="H1102" s="59" t="n">
        <v>94.08</v>
      </c>
      <c r="I1102" s="15" t="n">
        <f aca="false">(F1102+G1102+H1102)/3</f>
        <v>93.5733333333333</v>
      </c>
      <c r="J1102" s="0"/>
    </row>
    <row r="1103" customFormat="false" ht="14.25" hidden="false" customHeight="false" outlineLevel="0" collapsed="false">
      <c r="A1103" s="10" t="s">
        <v>24</v>
      </c>
      <c r="B1103" s="11" t="s">
        <v>55</v>
      </c>
      <c r="C1103" s="12" t="s">
        <v>56</v>
      </c>
      <c r="D1103" s="12" t="n">
        <v>1327</v>
      </c>
      <c r="E1103" s="13" t="n">
        <v>6</v>
      </c>
      <c r="F1103" s="8" t="n">
        <v>92.88</v>
      </c>
      <c r="G1103" s="8" t="n">
        <v>93.72</v>
      </c>
      <c r="H1103" s="36" t="n">
        <v>93.86</v>
      </c>
      <c r="I1103" s="15" t="n">
        <f aca="false">(F1103+G1103+H1103)/3</f>
        <v>93.4866666666667</v>
      </c>
      <c r="J1103" s="0"/>
    </row>
    <row r="1104" customFormat="false" ht="15" hidden="false" customHeight="false" outlineLevel="0" collapsed="false">
      <c r="A1104" s="22" t="s">
        <v>64</v>
      </c>
      <c r="B1104" s="57" t="s">
        <v>575</v>
      </c>
      <c r="C1104" s="22" t="s">
        <v>153</v>
      </c>
      <c r="D1104" s="58" t="s">
        <v>576</v>
      </c>
      <c r="E1104" s="25" t="n">
        <v>6</v>
      </c>
      <c r="F1104" s="8" t="n">
        <v>94.04</v>
      </c>
      <c r="G1104" s="8" t="n">
        <v>93.56</v>
      </c>
      <c r="H1104" s="59" t="n">
        <v>92.84</v>
      </c>
      <c r="I1104" s="15" t="n">
        <f aca="false">(F1104+G1104+H1104)/3</f>
        <v>93.48</v>
      </c>
      <c r="J1104" s="0"/>
    </row>
    <row r="1105" customFormat="false" ht="14.25" hidden="false" customHeight="false" outlineLevel="0" collapsed="false">
      <c r="A1105" s="16" t="s">
        <v>11</v>
      </c>
      <c r="B1105" s="17" t="s">
        <v>438</v>
      </c>
      <c r="C1105" s="18" t="s">
        <v>439</v>
      </c>
      <c r="D1105" s="19" t="n">
        <v>2109</v>
      </c>
      <c r="E1105" s="20" t="n">
        <v>6</v>
      </c>
      <c r="F1105" s="8" t="n">
        <v>93.66</v>
      </c>
      <c r="G1105" s="8" t="n">
        <v>93.04</v>
      </c>
      <c r="H1105" s="21" t="n">
        <v>93.56</v>
      </c>
      <c r="I1105" s="15" t="n">
        <f aca="false">(F1105+G1105+H1105)/3</f>
        <v>93.42</v>
      </c>
      <c r="J1105" s="0"/>
    </row>
    <row r="1106" customFormat="false" ht="14.25" hidden="false" customHeight="false" outlineLevel="0" collapsed="false">
      <c r="A1106" s="67" t="s">
        <v>11</v>
      </c>
      <c r="B1106" s="68" t="s">
        <v>577</v>
      </c>
      <c r="C1106" s="67" t="s">
        <v>578</v>
      </c>
      <c r="D1106" s="67" t="n">
        <v>6215</v>
      </c>
      <c r="E1106" s="69" t="s">
        <v>579</v>
      </c>
      <c r="F1106" s="8" t="n">
        <v>96.88</v>
      </c>
      <c r="G1106" s="8" t="n">
        <v>88.28</v>
      </c>
      <c r="H1106" s="21" t="n">
        <v>95.04</v>
      </c>
      <c r="I1106" s="15" t="n">
        <f aca="false">(F1106+G1106+H1106)/3</f>
        <v>93.4</v>
      </c>
      <c r="J1106" s="0"/>
    </row>
    <row r="1107" customFormat="false" ht="14.25" hidden="false" customHeight="false" outlineLevel="0" collapsed="false">
      <c r="A1107" s="52" t="s">
        <v>176</v>
      </c>
      <c r="B1107" s="116" t="s">
        <v>223</v>
      </c>
      <c r="C1107" s="52" t="s">
        <v>134</v>
      </c>
      <c r="D1107" s="54" t="n">
        <v>10215</v>
      </c>
      <c r="E1107" s="55" t="n">
        <v>3</v>
      </c>
      <c r="F1107" s="8" t="n">
        <v>95.72</v>
      </c>
      <c r="G1107" s="8" t="n">
        <v>92.68</v>
      </c>
      <c r="H1107" s="56" t="n">
        <v>91.8</v>
      </c>
      <c r="I1107" s="15" t="n">
        <f aca="false">(F1107+G1107+H1107)/3</f>
        <v>93.4</v>
      </c>
      <c r="J1107" s="0"/>
    </row>
    <row r="1108" customFormat="false" ht="14.25" hidden="false" customHeight="false" outlineLevel="0" collapsed="false">
      <c r="A1108" s="10" t="s">
        <v>29</v>
      </c>
      <c r="B1108" s="28" t="s">
        <v>106</v>
      </c>
      <c r="C1108" s="10" t="s">
        <v>107</v>
      </c>
      <c r="D1108" s="10" t="n">
        <v>1115</v>
      </c>
      <c r="E1108" s="49" t="n">
        <v>6</v>
      </c>
      <c r="F1108" s="8" t="n">
        <v>92.64</v>
      </c>
      <c r="G1108" s="8" t="n">
        <v>93.72</v>
      </c>
      <c r="H1108" s="36" t="n">
        <v>93.82</v>
      </c>
      <c r="I1108" s="15" t="n">
        <f aca="false">(F1108+G1108+H1108)/3</f>
        <v>93.3933333333333</v>
      </c>
      <c r="J1108" s="0"/>
    </row>
    <row r="1109" customFormat="false" ht="14.25" hidden="false" customHeight="false" outlineLevel="0" collapsed="false">
      <c r="A1109" s="22" t="s">
        <v>24</v>
      </c>
      <c r="B1109" s="23" t="s">
        <v>235</v>
      </c>
      <c r="C1109" s="24" t="s">
        <v>56</v>
      </c>
      <c r="D1109" s="24" t="n">
        <v>9612</v>
      </c>
      <c r="E1109" s="25" t="n">
        <v>6</v>
      </c>
      <c r="F1109" s="8" t="n">
        <v>86.8</v>
      </c>
      <c r="G1109" s="8" t="n">
        <v>96</v>
      </c>
      <c r="H1109" s="26" t="n">
        <v>97.3</v>
      </c>
      <c r="I1109" s="15" t="n">
        <f aca="false">(F1109+G1109+H1109)/3</f>
        <v>93.3666666666667</v>
      </c>
      <c r="J1109" s="0"/>
    </row>
    <row r="1110" customFormat="false" ht="14.25" hidden="false" customHeight="false" outlineLevel="0" collapsed="false">
      <c r="A1110" s="66" t="s">
        <v>64</v>
      </c>
      <c r="B1110" s="71" t="s">
        <v>509</v>
      </c>
      <c r="C1110" s="66" t="s">
        <v>207</v>
      </c>
      <c r="D1110" s="10" t="n">
        <v>8112</v>
      </c>
      <c r="E1110" s="72" t="n">
        <v>6</v>
      </c>
      <c r="F1110" s="8" t="n">
        <v>93.76</v>
      </c>
      <c r="G1110" s="8" t="n">
        <v>92.96</v>
      </c>
      <c r="H1110" s="50" t="n">
        <v>93.36</v>
      </c>
      <c r="I1110" s="15" t="n">
        <f aca="false">(F1110+G1110+H1110)/3</f>
        <v>93.36</v>
      </c>
      <c r="J1110" s="0"/>
    </row>
    <row r="1111" customFormat="false" ht="14.25" hidden="false" customHeight="false" outlineLevel="0" collapsed="false">
      <c r="A1111" s="52" t="s">
        <v>397</v>
      </c>
      <c r="B1111" s="53" t="s">
        <v>580</v>
      </c>
      <c r="C1111" s="52" t="s">
        <v>581</v>
      </c>
      <c r="D1111" s="54" t="n">
        <v>10224</v>
      </c>
      <c r="E1111" s="55" t="s">
        <v>287</v>
      </c>
      <c r="F1111" s="8" t="n">
        <v>94.08</v>
      </c>
      <c r="G1111" s="8" t="n">
        <v>91.8</v>
      </c>
      <c r="H1111" s="56" t="n">
        <v>94.08</v>
      </c>
      <c r="I1111" s="15" t="n">
        <f aca="false">(F1111+G1111+H1111)/3</f>
        <v>93.32</v>
      </c>
      <c r="J1111" s="0"/>
    </row>
    <row r="1112" customFormat="false" ht="14.25" hidden="false" customHeight="false" outlineLevel="0" collapsed="false">
      <c r="A1112" s="10" t="s">
        <v>11</v>
      </c>
      <c r="B1112" s="44" t="s">
        <v>441</v>
      </c>
      <c r="C1112" s="45" t="s">
        <v>130</v>
      </c>
      <c r="D1112" s="45" t="n">
        <v>1409</v>
      </c>
      <c r="E1112" s="46" t="n">
        <v>6</v>
      </c>
      <c r="F1112" s="8" t="n">
        <v>92.58</v>
      </c>
      <c r="G1112" s="8" t="n">
        <v>94.28</v>
      </c>
      <c r="H1112" s="36" t="n">
        <v>93.08</v>
      </c>
      <c r="I1112" s="15" t="n">
        <f aca="false">(F1112+G1112+H1112)/3</f>
        <v>93.3133333333333</v>
      </c>
      <c r="J1112" s="0"/>
    </row>
    <row r="1113" customFormat="false" ht="14.25" hidden="false" customHeight="false" outlineLevel="0" collapsed="false">
      <c r="A1113" s="16" t="s">
        <v>11</v>
      </c>
      <c r="B1113" s="17" t="s">
        <v>163</v>
      </c>
      <c r="C1113" s="18" t="s">
        <v>164</v>
      </c>
      <c r="D1113" s="19" t="n">
        <v>2207</v>
      </c>
      <c r="E1113" s="20" t="n">
        <v>6</v>
      </c>
      <c r="F1113" s="8" t="n">
        <v>88.78</v>
      </c>
      <c r="G1113" s="8" t="n">
        <v>96.36</v>
      </c>
      <c r="H1113" s="21" t="n">
        <v>94.76</v>
      </c>
      <c r="I1113" s="15" t="n">
        <f aca="false">(F1113+G1113+H1113)/3</f>
        <v>93.3</v>
      </c>
      <c r="J1113" s="0"/>
    </row>
    <row r="1114" customFormat="false" ht="15" hidden="false" customHeight="false" outlineLevel="0" collapsed="false">
      <c r="A1114" s="22" t="s">
        <v>64</v>
      </c>
      <c r="B1114" s="57" t="s">
        <v>582</v>
      </c>
      <c r="C1114" s="22" t="s">
        <v>215</v>
      </c>
      <c r="D1114" s="58" t="s">
        <v>583</v>
      </c>
      <c r="E1114" s="49" t="n">
        <v>6</v>
      </c>
      <c r="F1114" s="8" t="n">
        <v>94.28</v>
      </c>
      <c r="G1114" s="8" t="n">
        <v>93.8</v>
      </c>
      <c r="H1114" s="59" t="n">
        <v>91.64</v>
      </c>
      <c r="I1114" s="15" t="n">
        <f aca="false">(F1114+G1114+H1114)/3</f>
        <v>93.24</v>
      </c>
      <c r="J1114" s="0"/>
    </row>
    <row r="1115" customFormat="false" ht="14.25" hidden="false" customHeight="false" outlineLevel="0" collapsed="false">
      <c r="A1115" s="16" t="s">
        <v>11</v>
      </c>
      <c r="B1115" s="17" t="s">
        <v>438</v>
      </c>
      <c r="C1115" s="18" t="s">
        <v>439</v>
      </c>
      <c r="D1115" s="19" t="n">
        <v>2110</v>
      </c>
      <c r="E1115" s="20" t="n">
        <v>6</v>
      </c>
      <c r="F1115" s="8" t="n">
        <v>92.64</v>
      </c>
      <c r="G1115" s="8" t="n">
        <v>93.48</v>
      </c>
      <c r="H1115" s="21" t="n">
        <v>93.36</v>
      </c>
      <c r="I1115" s="15" t="n">
        <f aca="false">(F1115+G1115+H1115)/3</f>
        <v>93.16</v>
      </c>
      <c r="J1115" s="0"/>
    </row>
    <row r="1116" customFormat="false" ht="14.25" hidden="false" customHeight="false" outlineLevel="0" collapsed="false">
      <c r="A1116" s="34" t="s">
        <v>29</v>
      </c>
      <c r="B1116" s="79" t="s">
        <v>289</v>
      </c>
      <c r="C1116" s="80" t="s">
        <v>50</v>
      </c>
      <c r="D1116" s="34" t="n">
        <v>5508</v>
      </c>
      <c r="E1116" s="37" t="n">
        <v>6</v>
      </c>
      <c r="F1116" s="8" t="n">
        <v>95.4</v>
      </c>
      <c r="G1116" s="8" t="n">
        <v>95.96</v>
      </c>
      <c r="H1116" s="38" t="n">
        <v>88.1</v>
      </c>
      <c r="I1116" s="15" t="n">
        <f aca="false">(F1116+G1116+H1116)/3</f>
        <v>93.1533333333334</v>
      </c>
      <c r="J1116" s="0"/>
    </row>
    <row r="1117" customFormat="false" ht="28.5" hidden="false" customHeight="false" outlineLevel="0" collapsed="false">
      <c r="A1117" s="108" t="s">
        <v>11</v>
      </c>
      <c r="B1117" s="17" t="s">
        <v>584</v>
      </c>
      <c r="C1117" s="18" t="s">
        <v>585</v>
      </c>
      <c r="D1117" s="109" t="n">
        <v>2108</v>
      </c>
      <c r="E1117" s="37" t="s">
        <v>28</v>
      </c>
      <c r="F1117" s="8" t="n">
        <v>92.72</v>
      </c>
      <c r="G1117" s="8" t="n">
        <v>93.6</v>
      </c>
      <c r="H1117" s="21" t="n">
        <v>92.86</v>
      </c>
      <c r="I1117" s="15" t="n">
        <f aca="false">(F1117+G1117+H1117)/3</f>
        <v>93.06</v>
      </c>
      <c r="J1117" s="0"/>
    </row>
    <row r="1118" customFormat="false" ht="15" hidden="false" customHeight="false" outlineLevel="0" collapsed="false">
      <c r="A1118" s="22" t="s">
        <v>64</v>
      </c>
      <c r="B1118" s="57" t="s">
        <v>586</v>
      </c>
      <c r="C1118" s="22" t="s">
        <v>142</v>
      </c>
      <c r="D1118" s="58" t="s">
        <v>587</v>
      </c>
      <c r="E1118" s="49" t="n">
        <v>6</v>
      </c>
      <c r="F1118" s="8" t="n">
        <v>93.48</v>
      </c>
      <c r="G1118" s="8" t="n">
        <v>93.48</v>
      </c>
      <c r="H1118" s="59" t="n">
        <v>92.16</v>
      </c>
      <c r="I1118" s="15" t="n">
        <f aca="false">(F1118+G1118+H1118)/3</f>
        <v>93.04</v>
      </c>
      <c r="J1118" s="0"/>
    </row>
    <row r="1119" customFormat="false" ht="14.25" hidden="false" customHeight="false" outlineLevel="0" collapsed="false">
      <c r="A1119" s="34" t="s">
        <v>29</v>
      </c>
      <c r="B1119" s="33" t="s">
        <v>108</v>
      </c>
      <c r="C1119" s="34" t="s">
        <v>68</v>
      </c>
      <c r="D1119" s="34" t="n">
        <v>5122</v>
      </c>
      <c r="E1119" s="37" t="n">
        <v>6</v>
      </c>
      <c r="F1119" s="8" t="n">
        <v>95.12</v>
      </c>
      <c r="G1119" s="8" t="n">
        <v>94.36</v>
      </c>
      <c r="H1119" s="38" t="n">
        <v>89.6</v>
      </c>
      <c r="I1119" s="15" t="n">
        <f aca="false">(F1119+G1119+H1119)/3</f>
        <v>93.0266666666667</v>
      </c>
      <c r="J1119" s="0"/>
    </row>
    <row r="1120" customFormat="false" ht="14.25" hidden="false" customHeight="false" outlineLevel="0" collapsed="false">
      <c r="A1120" s="73" t="s">
        <v>11</v>
      </c>
      <c r="B1120" s="74" t="s">
        <v>588</v>
      </c>
      <c r="C1120" s="75" t="s">
        <v>589</v>
      </c>
      <c r="D1120" s="73" t="n">
        <v>6310</v>
      </c>
      <c r="E1120" s="76" t="s">
        <v>359</v>
      </c>
      <c r="F1120" s="8" t="n">
        <v>91.68</v>
      </c>
      <c r="G1120" s="8" t="n">
        <v>95.24</v>
      </c>
      <c r="H1120" s="21" t="n">
        <v>92.08</v>
      </c>
      <c r="I1120" s="15" t="n">
        <f aca="false">(F1120+G1120+H1120)/3</f>
        <v>93</v>
      </c>
      <c r="J1120" s="0"/>
    </row>
    <row r="1121" customFormat="false" ht="14.25" hidden="false" customHeight="false" outlineLevel="0" collapsed="false">
      <c r="A1121" s="73" t="s">
        <v>11</v>
      </c>
      <c r="B1121" s="74" t="s">
        <v>210</v>
      </c>
      <c r="C1121" s="75" t="s">
        <v>101</v>
      </c>
      <c r="D1121" s="73" t="n">
        <v>6620</v>
      </c>
      <c r="E1121" s="76" t="n">
        <v>6</v>
      </c>
      <c r="F1121" s="8" t="n">
        <v>92.4</v>
      </c>
      <c r="G1121" s="8" t="n">
        <v>95.8</v>
      </c>
      <c r="H1121" s="21" t="n">
        <v>90.76</v>
      </c>
      <c r="I1121" s="15" t="n">
        <f aca="false">(F1121+G1121+H1121)/3</f>
        <v>92.9866666666667</v>
      </c>
      <c r="J1121" s="0"/>
    </row>
    <row r="1122" customFormat="false" ht="14.25" hidden="false" customHeight="false" outlineLevel="0" collapsed="false">
      <c r="A1122" s="66" t="s">
        <v>64</v>
      </c>
      <c r="B1122" s="28" t="s">
        <v>160</v>
      </c>
      <c r="C1122" s="10" t="s">
        <v>159</v>
      </c>
      <c r="D1122" s="10" t="n">
        <v>8223</v>
      </c>
      <c r="E1122" s="49" t="n">
        <v>6</v>
      </c>
      <c r="F1122" s="8" t="n">
        <v>96.14</v>
      </c>
      <c r="G1122" s="8" t="n">
        <v>91.52</v>
      </c>
      <c r="H1122" s="50" t="n">
        <v>91.12</v>
      </c>
      <c r="I1122" s="15" t="n">
        <f aca="false">(F1122+G1122+H1122)/3</f>
        <v>92.9266666666667</v>
      </c>
      <c r="J1122" s="0"/>
    </row>
    <row r="1123" customFormat="false" ht="14.25" hidden="false" customHeight="false" outlineLevel="0" collapsed="false">
      <c r="A1123" s="66" t="s">
        <v>64</v>
      </c>
      <c r="B1123" s="71" t="s">
        <v>408</v>
      </c>
      <c r="C1123" s="66" t="s">
        <v>159</v>
      </c>
      <c r="D1123" s="10" t="n">
        <v>8106</v>
      </c>
      <c r="E1123" s="72" t="n">
        <v>6</v>
      </c>
      <c r="F1123" s="8" t="n">
        <v>92.58</v>
      </c>
      <c r="G1123" s="8" t="n">
        <v>94.16</v>
      </c>
      <c r="H1123" s="50" t="n">
        <v>91.84</v>
      </c>
      <c r="I1123" s="15" t="n">
        <f aca="false">(F1123+G1123+H1123)/3</f>
        <v>92.86</v>
      </c>
      <c r="J1123" s="0"/>
    </row>
    <row r="1124" customFormat="false" ht="14.25" hidden="false" customHeight="false" outlineLevel="0" collapsed="false">
      <c r="A1124" s="52" t="s">
        <v>387</v>
      </c>
      <c r="B1124" s="53" t="s">
        <v>590</v>
      </c>
      <c r="C1124" s="52" t="s">
        <v>591</v>
      </c>
      <c r="D1124" s="54" t="n">
        <v>10311</v>
      </c>
      <c r="E1124" s="55" t="s">
        <v>287</v>
      </c>
      <c r="F1124" s="8" t="n">
        <v>93.28</v>
      </c>
      <c r="G1124" s="8" t="n">
        <v>93.56</v>
      </c>
      <c r="H1124" s="56" t="n">
        <v>91.64</v>
      </c>
      <c r="I1124" s="15" t="n">
        <f aca="false">(F1124+G1124+H1124)/3</f>
        <v>92.8266666666667</v>
      </c>
      <c r="J1124" s="0"/>
    </row>
    <row r="1125" customFormat="false" ht="14.25" hidden="false" customHeight="false" outlineLevel="0" collapsed="false">
      <c r="A1125" s="63" t="s">
        <v>75</v>
      </c>
      <c r="B1125" s="35" t="s">
        <v>313</v>
      </c>
      <c r="C1125" s="22" t="s">
        <v>85</v>
      </c>
      <c r="D1125" s="63" t="n">
        <v>3227</v>
      </c>
      <c r="E1125" s="47" t="n">
        <v>6</v>
      </c>
      <c r="F1125" s="8" t="n">
        <v>92.54</v>
      </c>
      <c r="G1125" s="8" t="n">
        <v>90.8</v>
      </c>
      <c r="H1125" s="48" t="n">
        <v>94.92</v>
      </c>
      <c r="I1125" s="15" t="n">
        <f aca="false">(F1125+G1125+H1125)/3</f>
        <v>92.7533333333333</v>
      </c>
      <c r="J1125" s="0"/>
    </row>
    <row r="1126" customFormat="false" ht="14.25" hidden="false" customHeight="false" outlineLevel="0" collapsed="false">
      <c r="A1126" s="67" t="s">
        <v>11</v>
      </c>
      <c r="B1126" s="68" t="s">
        <v>592</v>
      </c>
      <c r="C1126" s="67" t="s">
        <v>593</v>
      </c>
      <c r="D1126" s="67" t="n">
        <v>6219</v>
      </c>
      <c r="E1126" s="69" t="s">
        <v>594</v>
      </c>
      <c r="F1126" s="8" t="n">
        <v>94.56</v>
      </c>
      <c r="G1126" s="8" t="n">
        <v>90.2</v>
      </c>
      <c r="H1126" s="21" t="n">
        <v>93.36</v>
      </c>
      <c r="I1126" s="15" t="n">
        <f aca="false">(F1126+G1126+H1126)/3</f>
        <v>92.7066666666667</v>
      </c>
      <c r="J1126" s="0"/>
    </row>
    <row r="1127" customFormat="false" ht="14.25" hidden="false" customHeight="false" outlineLevel="0" collapsed="false">
      <c r="A1127" s="10" t="s">
        <v>64</v>
      </c>
      <c r="B1127" s="103" t="s">
        <v>516</v>
      </c>
      <c r="C1127" s="92" t="s">
        <v>415</v>
      </c>
      <c r="D1127" s="10" t="n">
        <v>8312</v>
      </c>
      <c r="E1127" s="49" t="n">
        <v>6</v>
      </c>
      <c r="F1127" s="8" t="n">
        <v>95.66</v>
      </c>
      <c r="G1127" s="8" t="n">
        <v>93.04</v>
      </c>
      <c r="H1127" s="50" t="n">
        <v>89.34</v>
      </c>
      <c r="I1127" s="15" t="n">
        <f aca="false">(F1127+G1127+H1127)/3</f>
        <v>92.68</v>
      </c>
      <c r="J1127" s="0"/>
    </row>
    <row r="1128" customFormat="false" ht="14.25" hidden="false" customHeight="false" outlineLevel="0" collapsed="false">
      <c r="A1128" s="67" t="s">
        <v>176</v>
      </c>
      <c r="B1128" s="68" t="s">
        <v>595</v>
      </c>
      <c r="C1128" s="67" t="s">
        <v>134</v>
      </c>
      <c r="D1128" s="67" t="n">
        <v>6201</v>
      </c>
      <c r="E1128" s="69" t="n">
        <v>6</v>
      </c>
      <c r="F1128" s="8" t="n">
        <v>91.64</v>
      </c>
      <c r="G1128" s="8" t="n">
        <v>88.84</v>
      </c>
      <c r="H1128" s="21" t="n">
        <v>97.4</v>
      </c>
      <c r="I1128" s="15" t="n">
        <f aca="false">(F1128+G1128+H1128)/3</f>
        <v>92.6266666666667</v>
      </c>
      <c r="J1128" s="0"/>
    </row>
    <row r="1129" customFormat="false" ht="14.25" hidden="false" customHeight="false" outlineLevel="0" collapsed="false">
      <c r="A1129" s="34" t="s">
        <v>29</v>
      </c>
      <c r="B1129" s="33" t="s">
        <v>108</v>
      </c>
      <c r="C1129" s="34" t="s">
        <v>68</v>
      </c>
      <c r="D1129" s="34" t="n">
        <v>5125</v>
      </c>
      <c r="E1129" s="37" t="n">
        <v>6</v>
      </c>
      <c r="F1129" s="8" t="n">
        <v>94.08</v>
      </c>
      <c r="G1129" s="8" t="n">
        <v>92.36</v>
      </c>
      <c r="H1129" s="38" t="n">
        <v>91.38</v>
      </c>
      <c r="I1129" s="15" t="n">
        <f aca="false">(F1129+G1129+H1129)/3</f>
        <v>92.6066666666667</v>
      </c>
      <c r="J1129" s="0"/>
    </row>
    <row r="1130" customFormat="false" ht="15" hidden="false" customHeight="false" outlineLevel="0" collapsed="false">
      <c r="A1130" s="22" t="s">
        <v>64</v>
      </c>
      <c r="B1130" s="57" t="s">
        <v>596</v>
      </c>
      <c r="C1130" s="22" t="s">
        <v>66</v>
      </c>
      <c r="D1130" s="58" t="s">
        <v>597</v>
      </c>
      <c r="E1130" s="49" t="n">
        <v>6</v>
      </c>
      <c r="F1130" s="8" t="n">
        <v>91.48</v>
      </c>
      <c r="G1130" s="8" t="n">
        <v>92.32</v>
      </c>
      <c r="H1130" s="59" t="n">
        <v>93.84</v>
      </c>
      <c r="I1130" s="15" t="n">
        <f aca="false">(F1130+G1130+H1130)/3</f>
        <v>92.5466666666667</v>
      </c>
      <c r="J1130" s="0"/>
    </row>
    <row r="1131" customFormat="false" ht="14.25" hidden="false" customHeight="false" outlineLevel="0" collapsed="false">
      <c r="A1131" s="10" t="s">
        <v>64</v>
      </c>
      <c r="B1131" s="28" t="s">
        <v>572</v>
      </c>
      <c r="C1131" s="115" t="s">
        <v>392</v>
      </c>
      <c r="D1131" s="10" t="n">
        <v>8308</v>
      </c>
      <c r="E1131" s="49" t="n">
        <v>6</v>
      </c>
      <c r="F1131" s="8" t="n">
        <v>94.18</v>
      </c>
      <c r="G1131" s="8" t="n">
        <v>91.44</v>
      </c>
      <c r="H1131" s="50" t="n">
        <v>92.02</v>
      </c>
      <c r="I1131" s="15" t="n">
        <f aca="false">(F1131+G1131+H1131)/3</f>
        <v>92.5466666666667</v>
      </c>
      <c r="J1131" s="0"/>
    </row>
    <row r="1132" customFormat="false" ht="15" hidden="false" customHeight="false" outlineLevel="0" collapsed="false">
      <c r="A1132" s="22" t="s">
        <v>64</v>
      </c>
      <c r="B1132" s="57" t="s">
        <v>575</v>
      </c>
      <c r="C1132" s="22" t="s">
        <v>153</v>
      </c>
      <c r="D1132" s="58" t="s">
        <v>598</v>
      </c>
      <c r="E1132" s="25" t="n">
        <v>6</v>
      </c>
      <c r="F1132" s="8" t="n">
        <v>90.72</v>
      </c>
      <c r="G1132" s="8" t="n">
        <v>93.88</v>
      </c>
      <c r="H1132" s="59" t="n">
        <v>92.92</v>
      </c>
      <c r="I1132" s="15" t="n">
        <f aca="false">(F1132+G1132+H1132)/3</f>
        <v>92.5066666666667</v>
      </c>
      <c r="J1132" s="0"/>
    </row>
    <row r="1133" customFormat="false" ht="14.25" hidden="false" customHeight="false" outlineLevel="0" collapsed="false">
      <c r="A1133" s="52" t="s">
        <v>599</v>
      </c>
      <c r="B1133" s="117" t="s">
        <v>600</v>
      </c>
      <c r="C1133" s="52" t="s">
        <v>601</v>
      </c>
      <c r="D1133" s="54" t="n">
        <v>10425</v>
      </c>
      <c r="E1133" s="55" t="s">
        <v>271</v>
      </c>
      <c r="F1133" s="8" t="n">
        <v>93.92</v>
      </c>
      <c r="G1133" s="8" t="n">
        <v>92.08</v>
      </c>
      <c r="H1133" s="56" t="n">
        <v>91.28</v>
      </c>
      <c r="I1133" s="15" t="n">
        <f aca="false">(F1133+G1133+H1133)/3</f>
        <v>92.4266666666667</v>
      </c>
      <c r="J1133" s="0"/>
    </row>
    <row r="1134" customFormat="false" ht="14.25" hidden="false" customHeight="false" outlineLevel="0" collapsed="false">
      <c r="A1134" s="67" t="s">
        <v>176</v>
      </c>
      <c r="B1134" s="68" t="s">
        <v>595</v>
      </c>
      <c r="C1134" s="67" t="s">
        <v>134</v>
      </c>
      <c r="D1134" s="67" t="n">
        <v>6202</v>
      </c>
      <c r="E1134" s="69" t="n">
        <v>6</v>
      </c>
      <c r="F1134" s="8" t="n">
        <v>94.36</v>
      </c>
      <c r="G1134" s="8" t="n">
        <v>87.4</v>
      </c>
      <c r="H1134" s="21" t="n">
        <v>95.32</v>
      </c>
      <c r="I1134" s="15" t="n">
        <f aca="false">(F1134+G1134+H1134)/3</f>
        <v>92.36</v>
      </c>
      <c r="J1134" s="0"/>
    </row>
    <row r="1135" customFormat="false" ht="14.25" hidden="false" customHeight="false" outlineLevel="0" collapsed="false">
      <c r="A1135" s="52" t="s">
        <v>176</v>
      </c>
      <c r="B1135" s="53" t="s">
        <v>602</v>
      </c>
      <c r="C1135" s="52" t="s">
        <v>159</v>
      </c>
      <c r="D1135" s="54" t="n">
        <v>10219</v>
      </c>
      <c r="E1135" s="55" t="n">
        <v>3</v>
      </c>
      <c r="F1135" s="8" t="n">
        <v>91.68</v>
      </c>
      <c r="G1135" s="8" t="n">
        <v>93.24</v>
      </c>
      <c r="H1135" s="56" t="n">
        <v>91.88</v>
      </c>
      <c r="I1135" s="15" t="n">
        <f aca="false">(F1135+G1135+H1135)/3</f>
        <v>92.2666666666667</v>
      </c>
      <c r="J1135" s="0"/>
    </row>
    <row r="1136" customFormat="false" ht="15" hidden="false" customHeight="false" outlineLevel="0" collapsed="false">
      <c r="A1136" s="22" t="s">
        <v>64</v>
      </c>
      <c r="B1136" s="57" t="s">
        <v>596</v>
      </c>
      <c r="C1136" s="22" t="s">
        <v>66</v>
      </c>
      <c r="D1136" s="58" t="s">
        <v>603</v>
      </c>
      <c r="E1136" s="49" t="n">
        <v>6</v>
      </c>
      <c r="F1136" s="8" t="n">
        <v>94.28</v>
      </c>
      <c r="G1136" s="8" t="n">
        <v>88.72</v>
      </c>
      <c r="H1136" s="59" t="n">
        <v>93.72</v>
      </c>
      <c r="I1136" s="15" t="n">
        <f aca="false">(F1136+G1136+H1136)/3</f>
        <v>92.24</v>
      </c>
      <c r="J1136" s="0"/>
    </row>
    <row r="1137" customFormat="false" ht="15" hidden="false" customHeight="false" outlineLevel="0" collapsed="false">
      <c r="A1137" s="22" t="s">
        <v>64</v>
      </c>
      <c r="B1137" s="57" t="s">
        <v>564</v>
      </c>
      <c r="C1137" s="22" t="s">
        <v>153</v>
      </c>
      <c r="D1137" s="58" t="s">
        <v>604</v>
      </c>
      <c r="E1137" s="25" t="n">
        <v>6</v>
      </c>
      <c r="F1137" s="8" t="n">
        <v>93.48</v>
      </c>
      <c r="G1137" s="8" t="n">
        <v>89</v>
      </c>
      <c r="H1137" s="59" t="n">
        <v>93.72</v>
      </c>
      <c r="I1137" s="15" t="n">
        <f aca="false">(F1137+G1137+H1137)/3</f>
        <v>92.0666666666667</v>
      </c>
      <c r="J1137" s="0"/>
    </row>
    <row r="1138" customFormat="false" ht="14.25" hidden="false" customHeight="false" outlineLevel="0" collapsed="false">
      <c r="A1138" s="34" t="s">
        <v>29</v>
      </c>
      <c r="B1138" s="33" t="s">
        <v>390</v>
      </c>
      <c r="C1138" s="34" t="s">
        <v>68</v>
      </c>
      <c r="D1138" s="34" t="n">
        <v>5114</v>
      </c>
      <c r="E1138" s="37" t="n">
        <v>6</v>
      </c>
      <c r="F1138" s="8" t="n">
        <v>94.02</v>
      </c>
      <c r="G1138" s="8" t="n">
        <v>94.84</v>
      </c>
      <c r="H1138" s="38" t="n">
        <v>87.18</v>
      </c>
      <c r="I1138" s="15" t="n">
        <f aca="false">(F1138+G1138+H1138)/3</f>
        <v>92.0133333333333</v>
      </c>
      <c r="J1138" s="0"/>
    </row>
    <row r="1139" customFormat="false" ht="14.25" hidden="false" customHeight="false" outlineLevel="0" collapsed="false">
      <c r="A1139" s="67" t="s">
        <v>11</v>
      </c>
      <c r="B1139" s="68" t="s">
        <v>202</v>
      </c>
      <c r="C1139" s="67" t="s">
        <v>79</v>
      </c>
      <c r="D1139" s="67" t="n">
        <v>6218</v>
      </c>
      <c r="E1139" s="69" t="n">
        <v>6</v>
      </c>
      <c r="F1139" s="8" t="n">
        <v>90.8</v>
      </c>
      <c r="G1139" s="8" t="n">
        <v>91</v>
      </c>
      <c r="H1139" s="21" t="n">
        <v>94.24</v>
      </c>
      <c r="I1139" s="15" t="n">
        <f aca="false">(F1139+G1139+H1139)/3</f>
        <v>92.0133333333333</v>
      </c>
      <c r="J1139" s="0"/>
    </row>
    <row r="1140" customFormat="false" ht="15" hidden="false" customHeight="false" outlineLevel="0" collapsed="false">
      <c r="A1140" s="22" t="s">
        <v>64</v>
      </c>
      <c r="B1140" s="57" t="s">
        <v>582</v>
      </c>
      <c r="C1140" s="22" t="s">
        <v>215</v>
      </c>
      <c r="D1140" s="58" t="s">
        <v>605</v>
      </c>
      <c r="E1140" s="25" t="n">
        <v>6</v>
      </c>
      <c r="F1140" s="8" t="n">
        <v>91.28</v>
      </c>
      <c r="G1140" s="8" t="n">
        <v>93.04</v>
      </c>
      <c r="H1140" s="59" t="n">
        <v>91.68</v>
      </c>
      <c r="I1140" s="15" t="n">
        <f aca="false">(F1140+G1140+H1140)/3</f>
        <v>92</v>
      </c>
      <c r="J1140" s="0"/>
    </row>
    <row r="1141" customFormat="false" ht="15" hidden="false" customHeight="false" outlineLevel="0" collapsed="false">
      <c r="A1141" s="22" t="s">
        <v>75</v>
      </c>
      <c r="B1141" s="57" t="s">
        <v>606</v>
      </c>
      <c r="C1141" s="22" t="s">
        <v>146</v>
      </c>
      <c r="D1141" s="58" t="s">
        <v>607</v>
      </c>
      <c r="E1141" s="49" t="n">
        <v>6</v>
      </c>
      <c r="F1141" s="8" t="n">
        <v>88.92</v>
      </c>
      <c r="G1141" s="8" t="n">
        <v>91.8</v>
      </c>
      <c r="H1141" s="59" t="n">
        <v>95.12</v>
      </c>
      <c r="I1141" s="15" t="n">
        <f aca="false">(F1141+G1141+H1141)/3</f>
        <v>91.9466666666667</v>
      </c>
      <c r="J1141" s="0"/>
    </row>
    <row r="1142" customFormat="false" ht="15" hidden="false" customHeight="false" outlineLevel="0" collapsed="false">
      <c r="A1142" s="22" t="s">
        <v>64</v>
      </c>
      <c r="B1142" s="57" t="s">
        <v>586</v>
      </c>
      <c r="C1142" s="22" t="s">
        <v>142</v>
      </c>
      <c r="D1142" s="58" t="s">
        <v>608</v>
      </c>
      <c r="E1142" s="49" t="n">
        <v>6</v>
      </c>
      <c r="F1142" s="8" t="n">
        <v>89.48</v>
      </c>
      <c r="G1142" s="8" t="n">
        <v>92.52</v>
      </c>
      <c r="H1142" s="59" t="n">
        <v>93.56</v>
      </c>
      <c r="I1142" s="15" t="n">
        <f aca="false">(F1142+G1142+H1142)/3</f>
        <v>91.8533333333333</v>
      </c>
      <c r="J1142" s="0"/>
    </row>
    <row r="1143" customFormat="false" ht="14.25" hidden="false" customHeight="false" outlineLevel="0" collapsed="false">
      <c r="A1143" s="52" t="s">
        <v>176</v>
      </c>
      <c r="B1143" s="53" t="s">
        <v>316</v>
      </c>
      <c r="C1143" s="52" t="s">
        <v>317</v>
      </c>
      <c r="D1143" s="54" t="n">
        <v>10222</v>
      </c>
      <c r="E1143" s="55" t="n">
        <v>3</v>
      </c>
      <c r="F1143" s="8" t="n">
        <v>93.3</v>
      </c>
      <c r="G1143" s="8" t="n">
        <v>92.48</v>
      </c>
      <c r="H1143" s="56" t="n">
        <v>89.72</v>
      </c>
      <c r="I1143" s="15" t="n">
        <f aca="false">(F1143+G1143+H1143)/3</f>
        <v>91.8333333333333</v>
      </c>
      <c r="J1143" s="0"/>
    </row>
    <row r="1144" customFormat="false" ht="15" hidden="false" customHeight="false" outlineLevel="0" collapsed="false">
      <c r="A1144" s="22" t="s">
        <v>64</v>
      </c>
      <c r="B1144" s="57" t="s">
        <v>460</v>
      </c>
      <c r="C1144" s="22" t="s">
        <v>162</v>
      </c>
      <c r="D1144" s="58" t="s">
        <v>609</v>
      </c>
      <c r="E1144" s="49" t="n">
        <v>6</v>
      </c>
      <c r="F1144" s="8" t="n">
        <v>94.76</v>
      </c>
      <c r="G1144" s="8" t="n">
        <v>90</v>
      </c>
      <c r="H1144" s="59" t="n">
        <v>90.68</v>
      </c>
      <c r="I1144" s="15" t="n">
        <f aca="false">(F1144+G1144+H1144)/3</f>
        <v>91.8133333333334</v>
      </c>
      <c r="J1144" s="0"/>
    </row>
    <row r="1145" customFormat="false" ht="15" hidden="false" customHeight="false" outlineLevel="0" collapsed="false">
      <c r="A1145" s="22" t="s">
        <v>64</v>
      </c>
      <c r="B1145" s="57" t="s">
        <v>218</v>
      </c>
      <c r="C1145" s="22" t="s">
        <v>118</v>
      </c>
      <c r="D1145" s="58" t="s">
        <v>610</v>
      </c>
      <c r="E1145" s="49" t="n">
        <v>6</v>
      </c>
      <c r="F1145" s="8" t="n">
        <v>91.56</v>
      </c>
      <c r="G1145" s="8" t="n">
        <v>91.72</v>
      </c>
      <c r="H1145" s="59" t="n">
        <v>92</v>
      </c>
      <c r="I1145" s="15" t="n">
        <f aca="false">(F1145+G1145+H1145)/3</f>
        <v>91.76</v>
      </c>
      <c r="J1145" s="0"/>
    </row>
    <row r="1146" customFormat="false" ht="15" hidden="false" customHeight="false" outlineLevel="0" collapsed="false">
      <c r="A1146" s="22" t="s">
        <v>64</v>
      </c>
      <c r="B1146" s="57" t="s">
        <v>582</v>
      </c>
      <c r="C1146" s="22" t="s">
        <v>215</v>
      </c>
      <c r="D1146" s="58" t="s">
        <v>611</v>
      </c>
      <c r="E1146" s="25" t="n">
        <v>6</v>
      </c>
      <c r="F1146" s="8" t="n">
        <v>89.92</v>
      </c>
      <c r="G1146" s="8" t="n">
        <v>92.48</v>
      </c>
      <c r="H1146" s="59" t="n">
        <v>92.88</v>
      </c>
      <c r="I1146" s="15" t="n">
        <f aca="false">(F1146+G1146+H1146)/3</f>
        <v>91.76</v>
      </c>
      <c r="J1146" s="0"/>
    </row>
    <row r="1147" customFormat="false" ht="15" hidden="false" customHeight="false" outlineLevel="0" collapsed="false">
      <c r="A1147" s="22" t="s">
        <v>64</v>
      </c>
      <c r="B1147" s="57" t="s">
        <v>460</v>
      </c>
      <c r="C1147" s="22" t="s">
        <v>162</v>
      </c>
      <c r="D1147" s="58" t="s">
        <v>612</v>
      </c>
      <c r="E1147" s="49" t="n">
        <v>6</v>
      </c>
      <c r="F1147" s="8" t="n">
        <v>94.88</v>
      </c>
      <c r="G1147" s="8" t="n">
        <v>88.4</v>
      </c>
      <c r="H1147" s="59" t="n">
        <v>91.98</v>
      </c>
      <c r="I1147" s="15" t="n">
        <f aca="false">(F1147+G1147+H1147)/3</f>
        <v>91.7533333333333</v>
      </c>
      <c r="J1147" s="0"/>
    </row>
    <row r="1148" customFormat="false" ht="15" hidden="false" customHeight="false" outlineLevel="0" collapsed="false">
      <c r="A1148" s="22" t="s">
        <v>64</v>
      </c>
      <c r="B1148" s="57" t="s">
        <v>575</v>
      </c>
      <c r="C1148" s="22" t="s">
        <v>153</v>
      </c>
      <c r="D1148" s="58" t="s">
        <v>613</v>
      </c>
      <c r="E1148" s="25" t="n">
        <v>6</v>
      </c>
      <c r="F1148" s="8" t="n">
        <v>90.16</v>
      </c>
      <c r="G1148" s="8" t="n">
        <v>92.48</v>
      </c>
      <c r="H1148" s="59" t="n">
        <v>92.48</v>
      </c>
      <c r="I1148" s="15" t="n">
        <f aca="false">(F1148+G1148+H1148)/3</f>
        <v>91.7066666666667</v>
      </c>
      <c r="J1148" s="0"/>
    </row>
    <row r="1149" customFormat="false" ht="14.25" hidden="false" customHeight="false" outlineLevel="0" collapsed="false">
      <c r="A1149" s="67" t="s">
        <v>24</v>
      </c>
      <c r="B1149" s="68" t="s">
        <v>614</v>
      </c>
      <c r="C1149" s="67" t="s">
        <v>13</v>
      </c>
      <c r="D1149" s="67" t="n">
        <v>6210</v>
      </c>
      <c r="E1149" s="69" t="n">
        <v>6</v>
      </c>
      <c r="F1149" s="8" t="n">
        <v>92.84</v>
      </c>
      <c r="G1149" s="8" t="n">
        <v>88.6</v>
      </c>
      <c r="H1149" s="21" t="n">
        <v>93.68</v>
      </c>
      <c r="I1149" s="15" t="n">
        <f aca="false">(F1149+G1149+H1149)/3</f>
        <v>91.7066666666667</v>
      </c>
      <c r="J1149" s="0"/>
    </row>
    <row r="1150" customFormat="false" ht="15" hidden="false" customHeight="false" outlineLevel="0" collapsed="false">
      <c r="A1150" s="22" t="s">
        <v>75</v>
      </c>
      <c r="B1150" s="57" t="s">
        <v>615</v>
      </c>
      <c r="C1150" s="22" t="s">
        <v>137</v>
      </c>
      <c r="D1150" s="58" t="s">
        <v>616</v>
      </c>
      <c r="E1150" s="49" t="n">
        <v>6</v>
      </c>
      <c r="F1150" s="8" t="n">
        <v>91.76</v>
      </c>
      <c r="G1150" s="8" t="n">
        <v>92.36</v>
      </c>
      <c r="H1150" s="59" t="n">
        <v>90.96</v>
      </c>
      <c r="I1150" s="15" t="n">
        <f aca="false">(F1150+G1150+H1150)/3</f>
        <v>91.6933333333333</v>
      </c>
      <c r="J1150" s="0"/>
    </row>
    <row r="1151" customFormat="false" ht="14.25" hidden="false" customHeight="false" outlineLevel="0" collapsed="false">
      <c r="A1151" s="66" t="s">
        <v>64</v>
      </c>
      <c r="B1151" s="28" t="s">
        <v>617</v>
      </c>
      <c r="C1151" s="10" t="s">
        <v>618</v>
      </c>
      <c r="D1151" s="10" t="n">
        <v>8214</v>
      </c>
      <c r="E1151" s="49" t="n">
        <v>6</v>
      </c>
      <c r="F1151" s="8" t="n">
        <v>94.44</v>
      </c>
      <c r="G1151" s="8" t="n">
        <v>89.28</v>
      </c>
      <c r="H1151" s="50" t="n">
        <v>91.18</v>
      </c>
      <c r="I1151" s="15" t="n">
        <f aca="false">(F1151+G1151+H1151)/3</f>
        <v>91.6333333333333</v>
      </c>
      <c r="J1151" s="0"/>
    </row>
    <row r="1152" customFormat="false" ht="15" hidden="false" customHeight="false" outlineLevel="0" collapsed="false">
      <c r="A1152" s="22" t="s">
        <v>75</v>
      </c>
      <c r="B1152" s="57" t="s">
        <v>619</v>
      </c>
      <c r="C1152" s="22" t="s">
        <v>103</v>
      </c>
      <c r="D1152" s="58" t="s">
        <v>620</v>
      </c>
      <c r="E1152" s="49" t="n">
        <v>6</v>
      </c>
      <c r="F1152" s="8" t="n">
        <v>90.08</v>
      </c>
      <c r="G1152" s="8" t="n">
        <v>92.36</v>
      </c>
      <c r="H1152" s="59" t="n">
        <v>92.32</v>
      </c>
      <c r="I1152" s="15" t="n">
        <f aca="false">(F1152+G1152+H1152)/3</f>
        <v>91.5866666666667</v>
      </c>
      <c r="J1152" s="0"/>
    </row>
    <row r="1153" customFormat="false" ht="14.25" hidden="false" customHeight="false" outlineLevel="0" collapsed="false">
      <c r="A1153" s="67" t="s">
        <v>11</v>
      </c>
      <c r="B1153" s="68" t="s">
        <v>621</v>
      </c>
      <c r="C1153" s="67" t="s">
        <v>200</v>
      </c>
      <c r="D1153" s="67" t="n">
        <v>6224</v>
      </c>
      <c r="E1153" s="69" t="n">
        <v>6</v>
      </c>
      <c r="F1153" s="8" t="n">
        <v>91.28</v>
      </c>
      <c r="G1153" s="8" t="n">
        <v>88.92</v>
      </c>
      <c r="H1153" s="21" t="n">
        <v>94.12</v>
      </c>
      <c r="I1153" s="15" t="n">
        <f aca="false">(F1153+G1153+H1153)/3</f>
        <v>91.44</v>
      </c>
      <c r="J1153" s="0"/>
    </row>
    <row r="1154" customFormat="false" ht="15" hidden="false" customHeight="false" outlineLevel="0" collapsed="false">
      <c r="A1154" s="22" t="s">
        <v>64</v>
      </c>
      <c r="B1154" s="57" t="s">
        <v>564</v>
      </c>
      <c r="C1154" s="22" t="s">
        <v>153</v>
      </c>
      <c r="D1154" s="58" t="s">
        <v>622</v>
      </c>
      <c r="E1154" s="25" t="n">
        <v>6</v>
      </c>
      <c r="F1154" s="8" t="n">
        <v>92.48</v>
      </c>
      <c r="G1154" s="8" t="n">
        <v>87.72</v>
      </c>
      <c r="H1154" s="59" t="n">
        <v>94.08</v>
      </c>
      <c r="I1154" s="15" t="n">
        <f aca="false">(F1154+G1154+H1154)/3</f>
        <v>91.4266666666667</v>
      </c>
      <c r="J1154" s="0"/>
    </row>
    <row r="1155" customFormat="false" ht="15" hidden="false" customHeight="false" outlineLevel="0" collapsed="false">
      <c r="A1155" s="22" t="s">
        <v>64</v>
      </c>
      <c r="B1155" s="57" t="s">
        <v>582</v>
      </c>
      <c r="C1155" s="22" t="s">
        <v>215</v>
      </c>
      <c r="D1155" s="58" t="s">
        <v>623</v>
      </c>
      <c r="E1155" s="49" t="n">
        <v>6</v>
      </c>
      <c r="F1155" s="8" t="n">
        <v>89.36</v>
      </c>
      <c r="G1155" s="8" t="n">
        <v>93.88</v>
      </c>
      <c r="H1155" s="59" t="n">
        <v>90.92</v>
      </c>
      <c r="I1155" s="15" t="n">
        <f aca="false">(F1155+G1155+H1155)/3</f>
        <v>91.3866666666667</v>
      </c>
      <c r="J1155" s="0"/>
    </row>
    <row r="1156" customFormat="false" ht="15" hidden="false" customHeight="false" outlineLevel="0" collapsed="false">
      <c r="A1156" s="22" t="s">
        <v>75</v>
      </c>
      <c r="B1156" s="57" t="s">
        <v>619</v>
      </c>
      <c r="C1156" s="22" t="s">
        <v>103</v>
      </c>
      <c r="D1156" s="58" t="s">
        <v>624</v>
      </c>
      <c r="E1156" s="49" t="n">
        <v>6</v>
      </c>
      <c r="F1156" s="8" t="n">
        <v>88.92</v>
      </c>
      <c r="G1156" s="8" t="n">
        <v>92</v>
      </c>
      <c r="H1156" s="59" t="n">
        <v>92.88</v>
      </c>
      <c r="I1156" s="15" t="n">
        <f aca="false">(F1156+G1156+H1156)/3</f>
        <v>91.2666666666667</v>
      </c>
      <c r="J1156" s="0"/>
    </row>
    <row r="1157" customFormat="false" ht="15" hidden="false" customHeight="false" outlineLevel="0" collapsed="false">
      <c r="A1157" s="22" t="s">
        <v>75</v>
      </c>
      <c r="B1157" s="57" t="s">
        <v>625</v>
      </c>
      <c r="C1157" s="22" t="s">
        <v>85</v>
      </c>
      <c r="D1157" s="57" t="s">
        <v>626</v>
      </c>
      <c r="E1157" s="49" t="n">
        <v>6</v>
      </c>
      <c r="F1157" s="8" t="n">
        <v>88.8</v>
      </c>
      <c r="G1157" s="8" t="n">
        <v>96.04</v>
      </c>
      <c r="H1157" s="59" t="n">
        <v>88.88</v>
      </c>
      <c r="I1157" s="15" t="n">
        <f aca="false">(F1157+G1157+H1157)/3</f>
        <v>91.24</v>
      </c>
      <c r="J1157" s="0"/>
    </row>
    <row r="1158" customFormat="false" ht="15" hidden="false" customHeight="false" outlineLevel="0" collapsed="false">
      <c r="A1158" s="22" t="s">
        <v>75</v>
      </c>
      <c r="B1158" s="57" t="s">
        <v>627</v>
      </c>
      <c r="C1158" s="22" t="s">
        <v>77</v>
      </c>
      <c r="D1158" s="58" t="s">
        <v>628</v>
      </c>
      <c r="E1158" s="49" t="n">
        <v>6</v>
      </c>
      <c r="F1158" s="8" t="n">
        <v>89.52</v>
      </c>
      <c r="G1158" s="8" t="n">
        <v>91.88</v>
      </c>
      <c r="H1158" s="59" t="n">
        <v>92.22</v>
      </c>
      <c r="I1158" s="15" t="n">
        <f aca="false">(F1158+G1158+H1158)/3</f>
        <v>91.2066666666667</v>
      </c>
      <c r="J1158" s="0"/>
    </row>
    <row r="1159" customFormat="false" ht="14.25" hidden="false" customHeight="false" outlineLevel="0" collapsed="false">
      <c r="A1159" s="10" t="s">
        <v>64</v>
      </c>
      <c r="B1159" s="28" t="s">
        <v>160</v>
      </c>
      <c r="C1159" s="10" t="s">
        <v>159</v>
      </c>
      <c r="D1159" s="10" t="n">
        <v>8320</v>
      </c>
      <c r="E1159" s="49" t="n">
        <v>6</v>
      </c>
      <c r="F1159" s="8" t="n">
        <v>93.76</v>
      </c>
      <c r="G1159" s="8" t="n">
        <v>91.44</v>
      </c>
      <c r="H1159" s="50" t="n">
        <v>88.22</v>
      </c>
      <c r="I1159" s="15" t="n">
        <f aca="false">(F1159+G1159+H1159)/3</f>
        <v>91.14</v>
      </c>
      <c r="J1159" s="0"/>
    </row>
    <row r="1160" customFormat="false" ht="14.25" hidden="false" customHeight="false" outlineLevel="0" collapsed="false">
      <c r="A1160" s="67" t="s">
        <v>11</v>
      </c>
      <c r="B1160" s="68" t="s">
        <v>629</v>
      </c>
      <c r="C1160" s="67" t="s">
        <v>302</v>
      </c>
      <c r="D1160" s="67" t="n">
        <v>6221</v>
      </c>
      <c r="E1160" s="69" t="n">
        <v>6</v>
      </c>
      <c r="F1160" s="8" t="n">
        <v>94.44</v>
      </c>
      <c r="G1160" s="8" t="n">
        <v>87.8</v>
      </c>
      <c r="H1160" s="21" t="n">
        <v>90.8</v>
      </c>
      <c r="I1160" s="15" t="n">
        <f aca="false">(F1160+G1160+H1160)/3</f>
        <v>91.0133333333333</v>
      </c>
      <c r="J1160" s="0"/>
    </row>
    <row r="1161" customFormat="false" ht="14.25" hidden="false" customHeight="false" outlineLevel="0" collapsed="false">
      <c r="A1161" s="73" t="s">
        <v>11</v>
      </c>
      <c r="B1161" s="74" t="s">
        <v>630</v>
      </c>
      <c r="C1161" s="75" t="s">
        <v>631</v>
      </c>
      <c r="D1161" s="73" t="n">
        <v>6308</v>
      </c>
      <c r="E1161" s="25" t="n">
        <v>6</v>
      </c>
      <c r="F1161" s="8" t="n">
        <v>88.2</v>
      </c>
      <c r="G1161" s="8" t="n">
        <v>93.04</v>
      </c>
      <c r="H1161" s="21" t="n">
        <v>91.52</v>
      </c>
      <c r="I1161" s="15" t="n">
        <f aca="false">(F1161+G1161+H1161)/3</f>
        <v>90.92</v>
      </c>
      <c r="J1161" s="0"/>
    </row>
    <row r="1162" customFormat="false" ht="14.25" hidden="false" customHeight="false" outlineLevel="0" collapsed="false">
      <c r="A1162" s="73" t="s">
        <v>11</v>
      </c>
      <c r="B1162" s="74" t="s">
        <v>441</v>
      </c>
      <c r="C1162" s="75" t="s">
        <v>632</v>
      </c>
      <c r="D1162" s="73" t="n">
        <v>6603</v>
      </c>
      <c r="E1162" s="76" t="n">
        <v>6</v>
      </c>
      <c r="F1162" s="8" t="n">
        <v>91.08</v>
      </c>
      <c r="G1162" s="8" t="n">
        <v>92.24</v>
      </c>
      <c r="H1162" s="21" t="n">
        <v>89.4</v>
      </c>
      <c r="I1162" s="15" t="n">
        <f aca="false">(F1162+G1162+H1162)/3</f>
        <v>90.9066666666667</v>
      </c>
      <c r="J1162" s="0"/>
    </row>
    <row r="1163" customFormat="false" ht="15" hidden="false" customHeight="false" outlineLevel="0" collapsed="false">
      <c r="A1163" s="22" t="s">
        <v>75</v>
      </c>
      <c r="B1163" s="57" t="s">
        <v>633</v>
      </c>
      <c r="C1163" s="22" t="s">
        <v>137</v>
      </c>
      <c r="D1163" s="58" t="s">
        <v>634</v>
      </c>
      <c r="E1163" s="49" t="n">
        <v>6</v>
      </c>
      <c r="F1163" s="8" t="n">
        <v>89.92</v>
      </c>
      <c r="G1163" s="8" t="n">
        <v>92.16</v>
      </c>
      <c r="H1163" s="59" t="n">
        <v>90.44</v>
      </c>
      <c r="I1163" s="15" t="n">
        <f aca="false">(F1163+G1163+H1163)/3</f>
        <v>90.84</v>
      </c>
      <c r="J1163" s="0"/>
    </row>
    <row r="1164" customFormat="false" ht="15" hidden="false" customHeight="false" outlineLevel="0" collapsed="false">
      <c r="A1164" s="22" t="s">
        <v>64</v>
      </c>
      <c r="B1164" s="57" t="s">
        <v>586</v>
      </c>
      <c r="C1164" s="22" t="s">
        <v>142</v>
      </c>
      <c r="D1164" s="58" t="s">
        <v>635</v>
      </c>
      <c r="E1164" s="49" t="n">
        <v>6</v>
      </c>
      <c r="F1164" s="8" t="n">
        <v>88.84</v>
      </c>
      <c r="G1164" s="8" t="n">
        <v>91.4</v>
      </c>
      <c r="H1164" s="59" t="n">
        <v>92.2</v>
      </c>
      <c r="I1164" s="15" t="n">
        <f aca="false">(F1164+G1164+H1164)/3</f>
        <v>90.8133333333333</v>
      </c>
      <c r="J1164" s="0"/>
    </row>
    <row r="1165" customFormat="false" ht="15" hidden="false" customHeight="false" outlineLevel="0" collapsed="false">
      <c r="A1165" s="22" t="s">
        <v>75</v>
      </c>
      <c r="B1165" s="57" t="s">
        <v>627</v>
      </c>
      <c r="C1165" s="22" t="s">
        <v>77</v>
      </c>
      <c r="D1165" s="58" t="n">
        <v>4427</v>
      </c>
      <c r="E1165" s="49" t="n">
        <v>6</v>
      </c>
      <c r="F1165" s="8" t="n">
        <v>90.2</v>
      </c>
      <c r="G1165" s="8" t="n">
        <v>91.52</v>
      </c>
      <c r="H1165" s="59" t="n">
        <v>90.3</v>
      </c>
      <c r="I1165" s="15" t="n">
        <f aca="false">(F1165+G1165+H1165)/3</f>
        <v>90.6733333333333</v>
      </c>
      <c r="J1165" s="0"/>
    </row>
    <row r="1166" customFormat="false" ht="15" hidden="false" customHeight="false" outlineLevel="0" collapsed="false">
      <c r="A1166" s="22" t="s">
        <v>64</v>
      </c>
      <c r="B1166" s="57" t="s">
        <v>582</v>
      </c>
      <c r="C1166" s="22" t="s">
        <v>215</v>
      </c>
      <c r="D1166" s="58" t="s">
        <v>636</v>
      </c>
      <c r="E1166" s="49" t="n">
        <v>6</v>
      </c>
      <c r="F1166" s="8" t="n">
        <v>90.12</v>
      </c>
      <c r="G1166" s="8" t="n">
        <v>91.52</v>
      </c>
      <c r="H1166" s="59" t="n">
        <v>90.28</v>
      </c>
      <c r="I1166" s="15" t="n">
        <f aca="false">(F1166+G1166+H1166)/3</f>
        <v>90.64</v>
      </c>
      <c r="J1166" s="0"/>
    </row>
    <row r="1167" customFormat="false" ht="15" hidden="false" customHeight="false" outlineLevel="0" collapsed="false">
      <c r="A1167" s="22" t="s">
        <v>75</v>
      </c>
      <c r="B1167" s="57" t="s">
        <v>637</v>
      </c>
      <c r="C1167" s="22" t="s">
        <v>417</v>
      </c>
      <c r="D1167" s="58" t="s">
        <v>638</v>
      </c>
      <c r="E1167" s="49" t="n">
        <v>6</v>
      </c>
      <c r="F1167" s="8" t="n">
        <v>88.76</v>
      </c>
      <c r="G1167" s="8" t="n">
        <v>92.04</v>
      </c>
      <c r="H1167" s="59" t="n">
        <v>90.96</v>
      </c>
      <c r="I1167" s="15" t="n">
        <f aca="false">(F1167+G1167+H1167)/3</f>
        <v>90.5866666666667</v>
      </c>
      <c r="J1167" s="0"/>
    </row>
    <row r="1168" customFormat="false" ht="14.25" hidden="false" customHeight="false" outlineLevel="0" collapsed="false">
      <c r="A1168" s="73" t="s">
        <v>176</v>
      </c>
      <c r="B1168" s="74" t="s">
        <v>117</v>
      </c>
      <c r="C1168" s="75" t="s">
        <v>639</v>
      </c>
      <c r="D1168" s="73" t="n">
        <v>6111</v>
      </c>
      <c r="E1168" s="25" t="n">
        <v>6</v>
      </c>
      <c r="F1168" s="8" t="n">
        <v>90.36</v>
      </c>
      <c r="G1168" s="8" t="n">
        <v>91.72</v>
      </c>
      <c r="H1168" s="21" t="n">
        <v>89.24</v>
      </c>
      <c r="I1168" s="15" t="n">
        <f aca="false">(F1168+G1168+H1168)/3</f>
        <v>90.44</v>
      </c>
      <c r="J1168" s="0"/>
    </row>
    <row r="1169" customFormat="false" ht="15" hidden="false" customHeight="false" outlineLevel="0" collapsed="false">
      <c r="A1169" s="22" t="s">
        <v>64</v>
      </c>
      <c r="B1169" s="57" t="s">
        <v>460</v>
      </c>
      <c r="C1169" s="22" t="s">
        <v>162</v>
      </c>
      <c r="D1169" s="58" t="s">
        <v>640</v>
      </c>
      <c r="E1169" s="49" t="n">
        <v>6</v>
      </c>
      <c r="F1169" s="8" t="n">
        <v>90.92</v>
      </c>
      <c r="G1169" s="8" t="n">
        <v>93.76</v>
      </c>
      <c r="H1169" s="59" t="n">
        <v>86.6</v>
      </c>
      <c r="I1169" s="15" t="n">
        <f aca="false">(F1169+G1169+H1169)/3</f>
        <v>90.4266666666667</v>
      </c>
      <c r="J1169" s="0"/>
    </row>
    <row r="1170" customFormat="false" ht="14.25" hidden="false" customHeight="false" outlineLevel="0" collapsed="false">
      <c r="A1170" s="67" t="s">
        <v>11</v>
      </c>
      <c r="B1170" s="68" t="s">
        <v>629</v>
      </c>
      <c r="C1170" s="67" t="s">
        <v>302</v>
      </c>
      <c r="D1170" s="67" t="n">
        <v>6220</v>
      </c>
      <c r="E1170" s="69" t="n">
        <v>6</v>
      </c>
      <c r="F1170" s="8" t="n">
        <v>89.52</v>
      </c>
      <c r="G1170" s="8" t="n">
        <v>87.24</v>
      </c>
      <c r="H1170" s="21" t="n">
        <v>94.52</v>
      </c>
      <c r="I1170" s="15" t="n">
        <f aca="false">(F1170+G1170+H1170)/3</f>
        <v>90.4266666666667</v>
      </c>
      <c r="J1170" s="0"/>
    </row>
    <row r="1171" customFormat="false" ht="14.25" hidden="false" customHeight="false" outlineLevel="0" collapsed="false">
      <c r="A1171" s="67" t="s">
        <v>11</v>
      </c>
      <c r="B1171" s="68" t="s">
        <v>621</v>
      </c>
      <c r="C1171" s="67" t="s">
        <v>200</v>
      </c>
      <c r="D1171" s="67" t="n">
        <v>6225</v>
      </c>
      <c r="E1171" s="69" t="n">
        <v>6</v>
      </c>
      <c r="F1171" s="8" t="n">
        <v>93.72</v>
      </c>
      <c r="G1171" s="8" t="n">
        <v>87.08</v>
      </c>
      <c r="H1171" s="21" t="n">
        <v>90.28</v>
      </c>
      <c r="I1171" s="15" t="n">
        <f aca="false">(F1171+G1171+H1171)/3</f>
        <v>90.36</v>
      </c>
      <c r="J1171" s="0"/>
    </row>
    <row r="1172" customFormat="false" ht="15" hidden="false" customHeight="false" outlineLevel="0" collapsed="false">
      <c r="A1172" s="22" t="s">
        <v>75</v>
      </c>
      <c r="B1172" s="57" t="s">
        <v>641</v>
      </c>
      <c r="C1172" s="22" t="s">
        <v>183</v>
      </c>
      <c r="D1172" s="58" t="s">
        <v>642</v>
      </c>
      <c r="E1172" s="49" t="n">
        <v>6</v>
      </c>
      <c r="F1172" s="8" t="n">
        <v>89.64</v>
      </c>
      <c r="G1172" s="8" t="n">
        <v>90.76</v>
      </c>
      <c r="H1172" s="59" t="n">
        <v>90.58</v>
      </c>
      <c r="I1172" s="15" t="n">
        <f aca="false">(F1172+G1172+H1172)/3</f>
        <v>90.3266666666667</v>
      </c>
      <c r="J1172" s="0"/>
    </row>
    <row r="1173" customFormat="false" ht="15" hidden="false" customHeight="false" outlineLevel="0" collapsed="false">
      <c r="A1173" s="22" t="s">
        <v>64</v>
      </c>
      <c r="B1173" s="57" t="s">
        <v>596</v>
      </c>
      <c r="C1173" s="22" t="s">
        <v>66</v>
      </c>
      <c r="D1173" s="58" t="s">
        <v>643</v>
      </c>
      <c r="E1173" s="49" t="n">
        <v>6</v>
      </c>
      <c r="F1173" s="8" t="n">
        <v>92.12</v>
      </c>
      <c r="G1173" s="8" t="n">
        <v>86.16</v>
      </c>
      <c r="H1173" s="59" t="n">
        <v>92.68</v>
      </c>
      <c r="I1173" s="15" t="n">
        <f aca="false">(F1173+G1173+H1173)/3</f>
        <v>90.32</v>
      </c>
      <c r="J1173" s="0"/>
    </row>
    <row r="1174" customFormat="false" ht="15" hidden="false" customHeight="false" outlineLevel="0" collapsed="false">
      <c r="A1174" s="22" t="s">
        <v>64</v>
      </c>
      <c r="B1174" s="57" t="s">
        <v>644</v>
      </c>
      <c r="C1174" s="22" t="s">
        <v>156</v>
      </c>
      <c r="D1174" s="58" t="n">
        <v>4327</v>
      </c>
      <c r="E1174" s="25" t="n">
        <v>6</v>
      </c>
      <c r="F1174" s="8" t="n">
        <v>90.16</v>
      </c>
      <c r="G1174" s="8" t="n">
        <v>87.32</v>
      </c>
      <c r="H1174" s="59" t="n">
        <v>92.58</v>
      </c>
      <c r="I1174" s="15" t="n">
        <f aca="false">(F1174+G1174+H1174)/3</f>
        <v>90.02</v>
      </c>
      <c r="J1174" s="0"/>
    </row>
    <row r="1175" customFormat="false" ht="15" hidden="false" customHeight="false" outlineLevel="0" collapsed="false">
      <c r="A1175" s="22" t="s">
        <v>64</v>
      </c>
      <c r="B1175" s="57" t="s">
        <v>645</v>
      </c>
      <c r="C1175" s="22" t="s">
        <v>278</v>
      </c>
      <c r="D1175" s="58" t="s">
        <v>646</v>
      </c>
      <c r="E1175" s="25" t="n">
        <v>6</v>
      </c>
      <c r="F1175" s="8" t="n">
        <v>91.48</v>
      </c>
      <c r="G1175" s="8" t="n">
        <v>86</v>
      </c>
      <c r="H1175" s="59" t="n">
        <v>92.22</v>
      </c>
      <c r="I1175" s="15" t="n">
        <f aca="false">(F1175+G1175+H1175)/3</f>
        <v>89.9</v>
      </c>
      <c r="J1175" s="0"/>
    </row>
    <row r="1176" customFormat="false" ht="15" hidden="false" customHeight="false" outlineLevel="0" collapsed="false">
      <c r="A1176" s="22" t="s">
        <v>75</v>
      </c>
      <c r="B1176" s="57" t="s">
        <v>633</v>
      </c>
      <c r="C1176" s="22" t="s">
        <v>137</v>
      </c>
      <c r="D1176" s="58" t="s">
        <v>647</v>
      </c>
      <c r="E1176" s="49" t="n">
        <v>6</v>
      </c>
      <c r="F1176" s="8" t="n">
        <v>90.36</v>
      </c>
      <c r="G1176" s="8" t="n">
        <v>86.16</v>
      </c>
      <c r="H1176" s="59" t="n">
        <v>92.88</v>
      </c>
      <c r="I1176" s="15" t="n">
        <f aca="false">(F1176+G1176+H1176)/3</f>
        <v>89.8</v>
      </c>
      <c r="J1176" s="0"/>
    </row>
    <row r="1177" customFormat="false" ht="14.25" hidden="false" customHeight="false" outlineLevel="0" collapsed="false">
      <c r="A1177" s="73" t="s">
        <v>29</v>
      </c>
      <c r="B1177" s="102" t="s">
        <v>648</v>
      </c>
      <c r="C1177" s="101" t="s">
        <v>649</v>
      </c>
      <c r="D1177" s="112" t="n">
        <v>6119</v>
      </c>
      <c r="E1177" s="76" t="s">
        <v>28</v>
      </c>
      <c r="F1177" s="8" t="n">
        <v>90.76</v>
      </c>
      <c r="G1177" s="8" t="n">
        <v>91.64</v>
      </c>
      <c r="H1177" s="21" t="n">
        <v>86.72</v>
      </c>
      <c r="I1177" s="15" t="n">
        <f aca="false">(F1177+G1177+H1177)/3</f>
        <v>89.7066666666667</v>
      </c>
      <c r="J1177" s="0"/>
    </row>
    <row r="1178" customFormat="false" ht="15" hidden="false" customHeight="false" outlineLevel="0" collapsed="false">
      <c r="A1178" s="22" t="s">
        <v>64</v>
      </c>
      <c r="B1178" s="57" t="s">
        <v>650</v>
      </c>
      <c r="C1178" s="22" t="s">
        <v>415</v>
      </c>
      <c r="D1178" s="58" t="s">
        <v>651</v>
      </c>
      <c r="E1178" s="13" t="n">
        <v>6</v>
      </c>
      <c r="F1178" s="8" t="n">
        <v>92.16</v>
      </c>
      <c r="G1178" s="8" t="n">
        <v>87.08</v>
      </c>
      <c r="H1178" s="59" t="n">
        <v>89.72</v>
      </c>
      <c r="I1178" s="15" t="n">
        <f aca="false">(F1178+G1178+H1178)/3</f>
        <v>89.6533333333334</v>
      </c>
      <c r="J1178" s="0"/>
    </row>
    <row r="1179" customFormat="false" ht="15" hidden="false" customHeight="false" outlineLevel="0" collapsed="false">
      <c r="A1179" s="22" t="s">
        <v>64</v>
      </c>
      <c r="B1179" s="57" t="s">
        <v>652</v>
      </c>
      <c r="C1179" s="22" t="s">
        <v>415</v>
      </c>
      <c r="D1179" s="58" t="s">
        <v>653</v>
      </c>
      <c r="E1179" s="118" t="n">
        <v>6</v>
      </c>
      <c r="F1179" s="8" t="n">
        <v>91.12</v>
      </c>
      <c r="G1179" s="8" t="n">
        <v>87.72</v>
      </c>
      <c r="H1179" s="59" t="n">
        <v>90</v>
      </c>
      <c r="I1179" s="15" t="n">
        <f aca="false">(F1179+G1179+H1179)/3</f>
        <v>89.6133333333333</v>
      </c>
      <c r="J1179" s="0"/>
    </row>
    <row r="1180" customFormat="false" ht="14.25" hidden="false" customHeight="false" outlineLevel="0" collapsed="false">
      <c r="A1180" s="73" t="s">
        <v>29</v>
      </c>
      <c r="B1180" s="102" t="s">
        <v>654</v>
      </c>
      <c r="C1180" s="101" t="s">
        <v>655</v>
      </c>
      <c r="D1180" s="112" t="n">
        <v>6120</v>
      </c>
      <c r="E1180" s="76" t="s">
        <v>149</v>
      </c>
      <c r="F1180" s="8" t="n">
        <v>88.76</v>
      </c>
      <c r="G1180" s="8" t="n">
        <v>94.44</v>
      </c>
      <c r="H1180" s="21" t="n">
        <v>85.12</v>
      </c>
      <c r="I1180" s="15" t="n">
        <f aca="false">(F1180+G1180+H1180)/3</f>
        <v>89.44</v>
      </c>
      <c r="J1180" s="0"/>
    </row>
    <row r="1181" customFormat="false" ht="14.25" hidden="false" customHeight="false" outlineLevel="0" collapsed="false">
      <c r="A1181" s="10" t="s">
        <v>64</v>
      </c>
      <c r="B1181" s="11" t="s">
        <v>141</v>
      </c>
      <c r="C1181" s="12" t="s">
        <v>142</v>
      </c>
      <c r="D1181" s="12" t="n">
        <v>1318</v>
      </c>
      <c r="E1181" s="13" t="n">
        <v>6</v>
      </c>
      <c r="F1181" s="8" t="n">
        <v>97.9</v>
      </c>
      <c r="G1181" s="8" t="n">
        <v>97.76</v>
      </c>
      <c r="H1181" s="36" t="n">
        <v>72.6</v>
      </c>
      <c r="I1181" s="15" t="n">
        <f aca="false">(F1181+G1181+H1181)/3</f>
        <v>89.42</v>
      </c>
      <c r="J1181" s="0"/>
    </row>
    <row r="1182" customFormat="false" ht="15" hidden="false" customHeight="false" outlineLevel="0" collapsed="false">
      <c r="A1182" s="22" t="s">
        <v>75</v>
      </c>
      <c r="B1182" s="57" t="s">
        <v>656</v>
      </c>
      <c r="C1182" s="22" t="s">
        <v>156</v>
      </c>
      <c r="D1182" s="58" t="s">
        <v>657</v>
      </c>
      <c r="E1182" s="49" t="n">
        <v>6</v>
      </c>
      <c r="F1182" s="8" t="n">
        <v>91.2</v>
      </c>
      <c r="G1182" s="8" t="n">
        <v>89.36</v>
      </c>
      <c r="H1182" s="59" t="n">
        <v>87.68</v>
      </c>
      <c r="I1182" s="15" t="n">
        <f aca="false">(F1182+G1182+H1182)/3</f>
        <v>89.4133333333333</v>
      </c>
      <c r="J1182" s="0"/>
    </row>
    <row r="1183" customFormat="false" ht="15" hidden="false" customHeight="false" outlineLevel="0" collapsed="false">
      <c r="A1183" s="22" t="s">
        <v>64</v>
      </c>
      <c r="B1183" s="57" t="s">
        <v>573</v>
      </c>
      <c r="C1183" s="22" t="s">
        <v>226</v>
      </c>
      <c r="D1183" s="58" t="s">
        <v>658</v>
      </c>
      <c r="E1183" s="25" t="n">
        <v>6</v>
      </c>
      <c r="F1183" s="8" t="n">
        <v>91.76</v>
      </c>
      <c r="G1183" s="8" t="n">
        <v>83.96</v>
      </c>
      <c r="H1183" s="59" t="n">
        <v>92.48</v>
      </c>
      <c r="I1183" s="15" t="n">
        <f aca="false">(F1183+G1183+H1183)/3</f>
        <v>89.4</v>
      </c>
      <c r="J1183" s="0"/>
    </row>
    <row r="1184" customFormat="false" ht="14.25" hidden="false" customHeight="false" outlineLevel="0" collapsed="false">
      <c r="A1184" s="73" t="s">
        <v>659</v>
      </c>
      <c r="B1184" s="74" t="s">
        <v>660</v>
      </c>
      <c r="C1184" s="75" t="s">
        <v>661</v>
      </c>
      <c r="D1184" s="73" t="n">
        <v>6110</v>
      </c>
      <c r="E1184" s="76" t="s">
        <v>486</v>
      </c>
      <c r="F1184" s="8" t="n">
        <v>89.56</v>
      </c>
      <c r="G1184" s="8" t="n">
        <v>87.16</v>
      </c>
      <c r="H1184" s="21" t="n">
        <v>91.48</v>
      </c>
      <c r="I1184" s="15" t="n">
        <f aca="false">(F1184+G1184+H1184)/3</f>
        <v>89.4</v>
      </c>
      <c r="J1184" s="0"/>
    </row>
    <row r="1185" customFormat="false" ht="14.25" hidden="false" customHeight="false" outlineLevel="0" collapsed="false">
      <c r="A1185" s="73" t="s">
        <v>662</v>
      </c>
      <c r="B1185" s="74" t="s">
        <v>663</v>
      </c>
      <c r="C1185" s="75" t="s">
        <v>664</v>
      </c>
      <c r="D1185" s="73" t="n">
        <v>6104</v>
      </c>
      <c r="E1185" s="76" t="s">
        <v>665</v>
      </c>
      <c r="F1185" s="8" t="n">
        <v>90.36</v>
      </c>
      <c r="G1185" s="8" t="n">
        <v>88.24</v>
      </c>
      <c r="H1185" s="21" t="n">
        <v>89.56</v>
      </c>
      <c r="I1185" s="15" t="n">
        <f aca="false">(F1185+G1185+H1185)/3</f>
        <v>89.3866666666667</v>
      </c>
      <c r="J1185" s="0"/>
    </row>
    <row r="1186" customFormat="false" ht="15" hidden="false" customHeight="false" outlineLevel="0" collapsed="false">
      <c r="A1186" s="22" t="s">
        <v>75</v>
      </c>
      <c r="B1186" s="57" t="s">
        <v>666</v>
      </c>
      <c r="C1186" s="22" t="s">
        <v>62</v>
      </c>
      <c r="D1186" s="58" t="s">
        <v>667</v>
      </c>
      <c r="E1186" s="49" t="n">
        <v>6</v>
      </c>
      <c r="F1186" s="8" t="n">
        <v>89.52</v>
      </c>
      <c r="G1186" s="8" t="n">
        <v>86.2</v>
      </c>
      <c r="H1186" s="59" t="n">
        <v>92.32</v>
      </c>
      <c r="I1186" s="15" t="n">
        <f aca="false">(F1186+G1186+H1186)/3</f>
        <v>89.3466666666667</v>
      </c>
      <c r="J1186" s="0"/>
    </row>
    <row r="1187" customFormat="false" ht="14.25" hidden="false" customHeight="false" outlineLevel="0" collapsed="false">
      <c r="A1187" s="73" t="s">
        <v>11</v>
      </c>
      <c r="B1187" s="100" t="s">
        <v>501</v>
      </c>
      <c r="C1187" s="101" t="s">
        <v>502</v>
      </c>
      <c r="D1187" s="112" t="n">
        <v>6117</v>
      </c>
      <c r="E1187" s="25" t="n">
        <v>6</v>
      </c>
      <c r="F1187" s="8" t="n">
        <v>90.56</v>
      </c>
      <c r="G1187" s="8" t="n">
        <v>89.76</v>
      </c>
      <c r="H1187" s="21" t="n">
        <v>87.52</v>
      </c>
      <c r="I1187" s="15" t="n">
        <f aca="false">(F1187+G1187+H1187)/3</f>
        <v>89.28</v>
      </c>
      <c r="J1187" s="0"/>
    </row>
    <row r="1188" customFormat="false" ht="15" hidden="false" customHeight="false" outlineLevel="0" collapsed="false">
      <c r="A1188" s="22" t="s">
        <v>75</v>
      </c>
      <c r="B1188" s="57" t="s">
        <v>641</v>
      </c>
      <c r="C1188" s="22" t="s">
        <v>183</v>
      </c>
      <c r="D1188" s="58" t="s">
        <v>668</v>
      </c>
      <c r="E1188" s="49" t="n">
        <v>6</v>
      </c>
      <c r="F1188" s="8" t="n">
        <v>87.32</v>
      </c>
      <c r="G1188" s="8" t="n">
        <v>88.04</v>
      </c>
      <c r="H1188" s="59" t="n">
        <v>92.36</v>
      </c>
      <c r="I1188" s="15" t="n">
        <f aca="false">(F1188+G1188+H1188)/3</f>
        <v>89.24</v>
      </c>
      <c r="J1188" s="0"/>
    </row>
    <row r="1189" customFormat="false" ht="14.25" hidden="false" customHeight="false" outlineLevel="0" collapsed="false">
      <c r="A1189" s="73" t="s">
        <v>75</v>
      </c>
      <c r="B1189" s="74" t="s">
        <v>239</v>
      </c>
      <c r="C1189" s="75" t="s">
        <v>228</v>
      </c>
      <c r="D1189" s="73" t="n">
        <v>6424</v>
      </c>
      <c r="E1189" s="76" t="n">
        <v>6</v>
      </c>
      <c r="F1189" s="8" t="n">
        <v>89.56</v>
      </c>
      <c r="G1189" s="8" t="n">
        <v>88.36</v>
      </c>
      <c r="H1189" s="21" t="n">
        <v>89.8</v>
      </c>
      <c r="I1189" s="15" t="n">
        <f aca="false">(F1189+G1189+H1189)/3</f>
        <v>89.24</v>
      </c>
      <c r="J1189" s="0"/>
    </row>
    <row r="1190" customFormat="false" ht="14.25" hidden="false" customHeight="false" outlineLevel="0" collapsed="false">
      <c r="A1190" s="67" t="s">
        <v>669</v>
      </c>
      <c r="B1190" s="68" t="s">
        <v>670</v>
      </c>
      <c r="C1190" s="67" t="s">
        <v>671</v>
      </c>
      <c r="D1190" s="67" t="n">
        <v>6208</v>
      </c>
      <c r="E1190" s="69" t="s">
        <v>672</v>
      </c>
      <c r="F1190" s="8" t="n">
        <v>90.96</v>
      </c>
      <c r="G1190" s="8" t="n">
        <v>88.04</v>
      </c>
      <c r="H1190" s="21" t="n">
        <v>88.68</v>
      </c>
      <c r="I1190" s="15" t="n">
        <f aca="false">(F1190+G1190+H1190)/3</f>
        <v>89.2266666666667</v>
      </c>
      <c r="J1190" s="0"/>
    </row>
    <row r="1191" customFormat="false" ht="15" hidden="false" customHeight="false" outlineLevel="0" collapsed="false">
      <c r="A1191" s="22" t="s">
        <v>75</v>
      </c>
      <c r="B1191" s="57" t="s">
        <v>619</v>
      </c>
      <c r="C1191" s="22" t="s">
        <v>103</v>
      </c>
      <c r="D1191" s="58" t="s">
        <v>673</v>
      </c>
      <c r="E1191" s="49" t="n">
        <v>6</v>
      </c>
      <c r="F1191" s="8" t="n">
        <v>87.44</v>
      </c>
      <c r="G1191" s="8" t="n">
        <v>87.92</v>
      </c>
      <c r="H1191" s="59" t="n">
        <v>91.9</v>
      </c>
      <c r="I1191" s="15" t="n">
        <f aca="false">(F1191+G1191+H1191)/3</f>
        <v>89.0866666666667</v>
      </c>
      <c r="J1191" s="0"/>
    </row>
    <row r="1192" customFormat="false" ht="15" hidden="false" customHeight="false" outlineLevel="0" collapsed="false">
      <c r="A1192" s="22" t="s">
        <v>64</v>
      </c>
      <c r="B1192" s="57" t="s">
        <v>674</v>
      </c>
      <c r="C1192" s="22" t="s">
        <v>675</v>
      </c>
      <c r="D1192" s="58" t="s">
        <v>676</v>
      </c>
      <c r="E1192" s="49" t="n">
        <v>6</v>
      </c>
      <c r="F1192" s="8" t="n">
        <v>88.68</v>
      </c>
      <c r="G1192" s="8" t="n">
        <v>88.36</v>
      </c>
      <c r="H1192" s="59" t="n">
        <v>90.04</v>
      </c>
      <c r="I1192" s="15" t="n">
        <f aca="false">(F1192+G1192+H1192)/3</f>
        <v>89.0266666666667</v>
      </c>
      <c r="J1192" s="0"/>
    </row>
    <row r="1193" customFormat="false" ht="14.25" hidden="false" customHeight="false" outlineLevel="0" collapsed="false">
      <c r="A1193" s="22" t="s">
        <v>24</v>
      </c>
      <c r="B1193" s="23" t="s">
        <v>231</v>
      </c>
      <c r="C1193" s="24" t="s">
        <v>173</v>
      </c>
      <c r="D1193" s="24" t="n">
        <v>9517</v>
      </c>
      <c r="E1193" s="25" t="n">
        <v>6</v>
      </c>
      <c r="F1193" s="8" t="n">
        <v>70.34</v>
      </c>
      <c r="G1193" s="8" t="n">
        <v>98.24</v>
      </c>
      <c r="H1193" s="26" t="n">
        <v>98.16</v>
      </c>
      <c r="I1193" s="15" t="n">
        <f aca="false">(F1193+G1193+H1193)/3</f>
        <v>88.9133333333333</v>
      </c>
      <c r="J1193" s="0"/>
    </row>
    <row r="1194" customFormat="false" ht="15" hidden="false" customHeight="false" outlineLevel="0" collapsed="false">
      <c r="A1194" s="22" t="s">
        <v>64</v>
      </c>
      <c r="B1194" s="57" t="s">
        <v>573</v>
      </c>
      <c r="C1194" s="22" t="s">
        <v>226</v>
      </c>
      <c r="D1194" s="58" t="s">
        <v>677</v>
      </c>
      <c r="E1194" s="25" t="n">
        <v>6</v>
      </c>
      <c r="F1194" s="8" t="n">
        <v>90.12</v>
      </c>
      <c r="G1194" s="8" t="n">
        <v>85.36</v>
      </c>
      <c r="H1194" s="59" t="n">
        <v>91.08</v>
      </c>
      <c r="I1194" s="15" t="n">
        <f aca="false">(F1194+G1194+H1194)/3</f>
        <v>88.8533333333333</v>
      </c>
      <c r="J1194" s="0"/>
    </row>
    <row r="1195" customFormat="false" ht="14.25" hidden="false" customHeight="false" outlineLevel="0" collapsed="false">
      <c r="A1195" s="73" t="s">
        <v>11</v>
      </c>
      <c r="B1195" s="74" t="s">
        <v>524</v>
      </c>
      <c r="C1195" s="75" t="s">
        <v>23</v>
      </c>
      <c r="D1195" s="73" t="n">
        <v>6320</v>
      </c>
      <c r="E1195" s="25" t="n">
        <v>6</v>
      </c>
      <c r="F1195" s="8" t="n">
        <v>87.92</v>
      </c>
      <c r="G1195" s="8" t="n">
        <v>91.8</v>
      </c>
      <c r="H1195" s="21" t="n">
        <v>86.6</v>
      </c>
      <c r="I1195" s="15" t="n">
        <f aca="false">(F1195+G1195+H1195)/3</f>
        <v>88.7733333333333</v>
      </c>
      <c r="J1195" s="0"/>
    </row>
    <row r="1196" customFormat="false" ht="15" hidden="false" customHeight="false" outlineLevel="0" collapsed="false">
      <c r="A1196" s="22" t="s">
        <v>75</v>
      </c>
      <c r="B1196" s="57" t="s">
        <v>606</v>
      </c>
      <c r="C1196" s="22" t="s">
        <v>146</v>
      </c>
      <c r="D1196" s="58" t="s">
        <v>678</v>
      </c>
      <c r="E1196" s="49" t="n">
        <v>6</v>
      </c>
      <c r="F1196" s="8" t="n">
        <v>87.64</v>
      </c>
      <c r="G1196" s="8" t="n">
        <v>85.28</v>
      </c>
      <c r="H1196" s="59" t="n">
        <v>93.34</v>
      </c>
      <c r="I1196" s="15" t="n">
        <f aca="false">(F1196+G1196+H1196)/3</f>
        <v>88.7533333333333</v>
      </c>
      <c r="J1196" s="0"/>
    </row>
    <row r="1197" customFormat="false" ht="15" hidden="false" customHeight="false" outlineLevel="0" collapsed="false">
      <c r="A1197" s="22" t="s">
        <v>64</v>
      </c>
      <c r="B1197" s="57" t="s">
        <v>650</v>
      </c>
      <c r="C1197" s="22" t="s">
        <v>415</v>
      </c>
      <c r="D1197" s="58" t="s">
        <v>679</v>
      </c>
      <c r="E1197" s="13" t="n">
        <v>6</v>
      </c>
      <c r="F1197" s="8" t="n">
        <v>89.24</v>
      </c>
      <c r="G1197" s="8" t="n">
        <v>88.84</v>
      </c>
      <c r="H1197" s="59" t="n">
        <v>87.96</v>
      </c>
      <c r="I1197" s="15" t="n">
        <f aca="false">(F1197+G1197+H1197)/3</f>
        <v>88.68</v>
      </c>
      <c r="J1197" s="0"/>
    </row>
    <row r="1198" customFormat="false" ht="14.25" hidden="false" customHeight="false" outlineLevel="0" collapsed="false">
      <c r="A1198" s="67" t="s">
        <v>24</v>
      </c>
      <c r="B1198" s="68" t="s">
        <v>614</v>
      </c>
      <c r="C1198" s="67" t="s">
        <v>13</v>
      </c>
      <c r="D1198" s="67" t="n">
        <v>6209</v>
      </c>
      <c r="E1198" s="69" t="n">
        <v>6</v>
      </c>
      <c r="F1198" s="8" t="n">
        <v>86.36</v>
      </c>
      <c r="G1198" s="8" t="n">
        <v>88.52</v>
      </c>
      <c r="H1198" s="21" t="n">
        <v>90.96</v>
      </c>
      <c r="I1198" s="15" t="n">
        <f aca="false">(F1198+G1198+H1198)/3</f>
        <v>88.6133333333333</v>
      </c>
      <c r="J1198" s="0"/>
    </row>
    <row r="1199" customFormat="false" ht="15" hidden="false" customHeight="false" outlineLevel="0" collapsed="false">
      <c r="A1199" s="22" t="s">
        <v>75</v>
      </c>
      <c r="B1199" s="57" t="s">
        <v>656</v>
      </c>
      <c r="C1199" s="22" t="s">
        <v>156</v>
      </c>
      <c r="D1199" s="58" t="s">
        <v>680</v>
      </c>
      <c r="E1199" s="49" t="n">
        <v>6</v>
      </c>
      <c r="F1199" s="8" t="n">
        <v>87.12</v>
      </c>
      <c r="G1199" s="8" t="n">
        <v>90.8</v>
      </c>
      <c r="H1199" s="59" t="n">
        <v>87.64</v>
      </c>
      <c r="I1199" s="15" t="n">
        <f aca="false">(F1199+G1199+H1199)/3</f>
        <v>88.52</v>
      </c>
      <c r="J1199" s="0"/>
    </row>
    <row r="1200" customFormat="false" ht="14.25" hidden="false" customHeight="false" outlineLevel="0" collapsed="false">
      <c r="A1200" s="119" t="s">
        <v>24</v>
      </c>
      <c r="B1200" s="120" t="s">
        <v>681</v>
      </c>
      <c r="C1200" s="121" t="s">
        <v>682</v>
      </c>
      <c r="D1200" s="120" t="n">
        <v>6121</v>
      </c>
      <c r="E1200" s="122" t="s">
        <v>149</v>
      </c>
      <c r="F1200" s="8" t="n">
        <v>89.28</v>
      </c>
      <c r="G1200" s="8" t="n">
        <v>90.56</v>
      </c>
      <c r="H1200" s="21" t="n">
        <v>85.68</v>
      </c>
      <c r="I1200" s="15" t="n">
        <f aca="false">(F1200+G1200+H1200)/3</f>
        <v>88.5066666666667</v>
      </c>
      <c r="J1200" s="0"/>
    </row>
    <row r="1201" customFormat="false" ht="14.25" hidden="false" customHeight="false" outlineLevel="0" collapsed="false">
      <c r="A1201" s="34" t="s">
        <v>29</v>
      </c>
      <c r="B1201" s="33" t="s">
        <v>436</v>
      </c>
      <c r="C1201" s="34" t="s">
        <v>437</v>
      </c>
      <c r="D1201" s="115" t="n">
        <v>5227</v>
      </c>
      <c r="E1201" s="64" t="n">
        <v>6</v>
      </c>
      <c r="F1201" s="8" t="n">
        <v>97.4</v>
      </c>
      <c r="G1201" s="8" t="n">
        <v>97.92</v>
      </c>
      <c r="H1201" s="38" t="n">
        <v>70.08</v>
      </c>
      <c r="I1201" s="15" t="n">
        <f aca="false">(F1201+G1201+H1201)/3</f>
        <v>88.4666666666667</v>
      </c>
      <c r="J1201" s="0"/>
    </row>
    <row r="1202" customFormat="false" ht="15" hidden="false" customHeight="false" outlineLevel="0" collapsed="false">
      <c r="A1202" s="22" t="s">
        <v>64</v>
      </c>
      <c r="B1202" s="57" t="s">
        <v>652</v>
      </c>
      <c r="C1202" s="22" t="s">
        <v>415</v>
      </c>
      <c r="D1202" s="57" t="s">
        <v>683</v>
      </c>
      <c r="E1202" s="49" t="n">
        <v>6</v>
      </c>
      <c r="F1202" s="8" t="n">
        <v>87.96</v>
      </c>
      <c r="G1202" s="8" t="n">
        <v>88.52</v>
      </c>
      <c r="H1202" s="59" t="n">
        <v>88.84</v>
      </c>
      <c r="I1202" s="15" t="n">
        <f aca="false">(F1202+G1202+H1202)/3</f>
        <v>88.44</v>
      </c>
      <c r="J1202" s="0"/>
    </row>
    <row r="1203" customFormat="false" ht="15" hidden="false" customHeight="false" outlineLevel="0" collapsed="false">
      <c r="A1203" s="22" t="s">
        <v>64</v>
      </c>
      <c r="B1203" s="57" t="s">
        <v>684</v>
      </c>
      <c r="C1203" s="22" t="s">
        <v>675</v>
      </c>
      <c r="D1203" s="58" t="s">
        <v>685</v>
      </c>
      <c r="E1203" s="49" t="n">
        <v>6</v>
      </c>
      <c r="F1203" s="8" t="n">
        <v>89.32</v>
      </c>
      <c r="G1203" s="8" t="n">
        <v>86.36</v>
      </c>
      <c r="H1203" s="59" t="n">
        <v>89.6</v>
      </c>
      <c r="I1203" s="15" t="n">
        <f aca="false">(F1203+G1203+H1203)/3</f>
        <v>88.4266666666667</v>
      </c>
      <c r="J1203" s="0"/>
    </row>
    <row r="1204" customFormat="false" ht="15" hidden="false" customHeight="false" outlineLevel="0" collapsed="false">
      <c r="A1204" s="22" t="s">
        <v>64</v>
      </c>
      <c r="B1204" s="57" t="s">
        <v>652</v>
      </c>
      <c r="C1204" s="22" t="s">
        <v>415</v>
      </c>
      <c r="D1204" s="57" t="s">
        <v>686</v>
      </c>
      <c r="E1204" s="49" t="n">
        <v>6</v>
      </c>
      <c r="F1204" s="8" t="n">
        <v>90.04</v>
      </c>
      <c r="G1204" s="8" t="n">
        <v>88.92</v>
      </c>
      <c r="H1204" s="59" t="n">
        <v>86.08</v>
      </c>
      <c r="I1204" s="15" t="n">
        <f aca="false">(F1204+G1204+H1204)/3</f>
        <v>88.3466666666667</v>
      </c>
      <c r="J1204" s="0"/>
    </row>
    <row r="1205" customFormat="false" ht="14.25" hidden="false" customHeight="false" outlineLevel="0" collapsed="false">
      <c r="A1205" s="73" t="s">
        <v>11</v>
      </c>
      <c r="B1205" s="74" t="s">
        <v>687</v>
      </c>
      <c r="C1205" s="75" t="s">
        <v>92</v>
      </c>
      <c r="D1205" s="73" t="n">
        <v>6609</v>
      </c>
      <c r="E1205" s="76" t="n">
        <v>6</v>
      </c>
      <c r="F1205" s="8" t="n">
        <v>88.72</v>
      </c>
      <c r="G1205" s="8" t="n">
        <v>88.24</v>
      </c>
      <c r="H1205" s="21" t="n">
        <v>88.08</v>
      </c>
      <c r="I1205" s="15" t="n">
        <f aca="false">(F1205+G1205+H1205)/3</f>
        <v>88.3466666666667</v>
      </c>
      <c r="J1205" s="0"/>
    </row>
    <row r="1206" customFormat="false" ht="14.25" hidden="false" customHeight="false" outlineLevel="0" collapsed="false">
      <c r="A1206" s="73" t="s">
        <v>11</v>
      </c>
      <c r="B1206" s="74" t="s">
        <v>151</v>
      </c>
      <c r="C1206" s="75" t="s">
        <v>688</v>
      </c>
      <c r="D1206" s="73" t="n">
        <v>6607</v>
      </c>
      <c r="E1206" s="25" t="n">
        <v>6</v>
      </c>
      <c r="F1206" s="8" t="n">
        <v>89.56</v>
      </c>
      <c r="G1206" s="8" t="n">
        <v>85.44</v>
      </c>
      <c r="H1206" s="21" t="n">
        <v>89.36</v>
      </c>
      <c r="I1206" s="15" t="n">
        <f aca="false">(F1206+G1206+H1206)/3</f>
        <v>88.12</v>
      </c>
      <c r="J1206" s="0"/>
    </row>
    <row r="1207" customFormat="false" ht="14.25" hidden="false" customHeight="false" outlineLevel="0" collapsed="false">
      <c r="A1207" s="73" t="s">
        <v>24</v>
      </c>
      <c r="B1207" s="74" t="s">
        <v>689</v>
      </c>
      <c r="C1207" s="75" t="s">
        <v>87</v>
      </c>
      <c r="D1207" s="73" t="n">
        <v>6416</v>
      </c>
      <c r="E1207" s="25" t="n">
        <v>6</v>
      </c>
      <c r="F1207" s="8" t="n">
        <v>86.4</v>
      </c>
      <c r="G1207" s="8" t="n">
        <v>88.44</v>
      </c>
      <c r="H1207" s="21" t="n">
        <v>89.48</v>
      </c>
      <c r="I1207" s="15" t="n">
        <f aca="false">(F1207+G1207+H1207)/3</f>
        <v>88.1066666666667</v>
      </c>
      <c r="J1207" s="0"/>
    </row>
    <row r="1208" customFormat="false" ht="14.25" hidden="false" customHeight="false" outlineLevel="0" collapsed="false">
      <c r="A1208" s="22"/>
      <c r="B1208" s="23" t="s">
        <v>231</v>
      </c>
      <c r="C1208" s="24" t="s">
        <v>173</v>
      </c>
      <c r="D1208" s="24" t="n">
        <v>9408</v>
      </c>
      <c r="E1208" s="25" t="n">
        <v>6</v>
      </c>
      <c r="F1208" s="8" t="n">
        <v>97.26</v>
      </c>
      <c r="G1208" s="8" t="n">
        <v>97.44</v>
      </c>
      <c r="H1208" s="26" t="n">
        <v>69.24</v>
      </c>
      <c r="I1208" s="15" t="n">
        <f aca="false">(F1208+G1208+H1208)/3</f>
        <v>87.98</v>
      </c>
      <c r="J1208" s="0"/>
    </row>
    <row r="1209" customFormat="false" ht="15" hidden="false" customHeight="false" outlineLevel="0" collapsed="false">
      <c r="A1209" s="22" t="s">
        <v>64</v>
      </c>
      <c r="B1209" s="57" t="s">
        <v>460</v>
      </c>
      <c r="C1209" s="22" t="s">
        <v>162</v>
      </c>
      <c r="D1209" s="58" t="n">
        <v>4227</v>
      </c>
      <c r="E1209" s="49" t="n">
        <v>6</v>
      </c>
      <c r="F1209" s="8" t="n">
        <v>89.52</v>
      </c>
      <c r="G1209" s="8" t="n">
        <v>86.36</v>
      </c>
      <c r="H1209" s="59" t="n">
        <v>88</v>
      </c>
      <c r="I1209" s="15" t="n">
        <f aca="false">(F1209+G1209+H1209)/3</f>
        <v>87.96</v>
      </c>
      <c r="J1209" s="0"/>
    </row>
    <row r="1210" customFormat="false" ht="14.25" hidden="false" customHeight="false" outlineLevel="0" collapsed="false">
      <c r="A1210" s="67" t="s">
        <v>24</v>
      </c>
      <c r="B1210" s="68" t="s">
        <v>690</v>
      </c>
      <c r="C1210" s="67" t="s">
        <v>691</v>
      </c>
      <c r="D1210" s="67" t="n">
        <v>6212</v>
      </c>
      <c r="E1210" s="69" t="n">
        <v>6</v>
      </c>
      <c r="F1210" s="8" t="n">
        <v>88.08</v>
      </c>
      <c r="G1210" s="8" t="n">
        <v>86.88</v>
      </c>
      <c r="H1210" s="21" t="n">
        <v>88.88</v>
      </c>
      <c r="I1210" s="15" t="n">
        <f aca="false">(F1210+G1210+H1210)/3</f>
        <v>87.9466666666667</v>
      </c>
      <c r="J1210" s="0"/>
    </row>
    <row r="1211" customFormat="false" ht="14.25" hidden="false" customHeight="false" outlineLevel="0" collapsed="false">
      <c r="A1211" s="73" t="s">
        <v>11</v>
      </c>
      <c r="B1211" s="74" t="s">
        <v>692</v>
      </c>
      <c r="C1211" s="75" t="s">
        <v>101</v>
      </c>
      <c r="D1211" s="73" t="n">
        <v>6313</v>
      </c>
      <c r="E1211" s="25" t="n">
        <v>6</v>
      </c>
      <c r="F1211" s="8" t="n">
        <v>86.88</v>
      </c>
      <c r="G1211" s="8" t="n">
        <v>85.44</v>
      </c>
      <c r="H1211" s="21" t="n">
        <v>91.48</v>
      </c>
      <c r="I1211" s="15" t="n">
        <f aca="false">(F1211+G1211+H1211)/3</f>
        <v>87.9333333333333</v>
      </c>
      <c r="J1211" s="0"/>
    </row>
    <row r="1212" customFormat="false" ht="14.25" hidden="false" customHeight="false" outlineLevel="0" collapsed="false">
      <c r="A1212" s="73" t="s">
        <v>693</v>
      </c>
      <c r="B1212" s="74" t="s">
        <v>694</v>
      </c>
      <c r="C1212" s="75" t="s">
        <v>695</v>
      </c>
      <c r="D1212" s="73" t="n">
        <v>6324</v>
      </c>
      <c r="E1212" s="76" t="s">
        <v>696</v>
      </c>
      <c r="F1212" s="8" t="n">
        <v>87.68</v>
      </c>
      <c r="G1212" s="8" t="n">
        <v>88.28</v>
      </c>
      <c r="H1212" s="21" t="n">
        <v>87.84</v>
      </c>
      <c r="I1212" s="15" t="n">
        <f aca="false">(F1212+G1212+H1212)/3</f>
        <v>87.9333333333333</v>
      </c>
      <c r="J1212" s="0"/>
    </row>
    <row r="1213" customFormat="false" ht="15" hidden="false" customHeight="false" outlineLevel="0" collapsed="false">
      <c r="A1213" s="22" t="s">
        <v>75</v>
      </c>
      <c r="B1213" s="57" t="s">
        <v>615</v>
      </c>
      <c r="C1213" s="22" t="s">
        <v>137</v>
      </c>
      <c r="D1213" s="58" t="s">
        <v>697</v>
      </c>
      <c r="E1213" s="49" t="n">
        <v>6</v>
      </c>
      <c r="F1213" s="8" t="n">
        <v>85.88</v>
      </c>
      <c r="G1213" s="8" t="n">
        <v>88.76</v>
      </c>
      <c r="H1213" s="59" t="n">
        <v>89.14</v>
      </c>
      <c r="I1213" s="15" t="n">
        <f aca="false">(F1213+G1213+H1213)/3</f>
        <v>87.9266666666667</v>
      </c>
      <c r="J1213" s="0"/>
    </row>
    <row r="1214" customFormat="false" ht="15" hidden="false" customHeight="false" outlineLevel="0" collapsed="false">
      <c r="A1214" s="22" t="s">
        <v>64</v>
      </c>
      <c r="B1214" s="57" t="s">
        <v>586</v>
      </c>
      <c r="C1214" s="22" t="s">
        <v>142</v>
      </c>
      <c r="D1214" s="58" t="s">
        <v>698</v>
      </c>
      <c r="E1214" s="49" t="n">
        <v>6</v>
      </c>
      <c r="F1214" s="8" t="n">
        <v>85.48</v>
      </c>
      <c r="G1214" s="8" t="n">
        <v>88.84</v>
      </c>
      <c r="H1214" s="59" t="n">
        <v>89.44</v>
      </c>
      <c r="I1214" s="15" t="n">
        <f aca="false">(F1214+G1214+H1214)/3</f>
        <v>87.92</v>
      </c>
      <c r="J1214" s="0"/>
    </row>
    <row r="1215" customFormat="false" ht="14.25" hidden="false" customHeight="false" outlineLevel="0" collapsed="false">
      <c r="A1215" s="73" t="s">
        <v>24</v>
      </c>
      <c r="B1215" s="102" t="s">
        <v>699</v>
      </c>
      <c r="C1215" s="112" t="s">
        <v>700</v>
      </c>
      <c r="D1215" s="112" t="n">
        <v>6123</v>
      </c>
      <c r="E1215" s="76" t="s">
        <v>701</v>
      </c>
      <c r="F1215" s="8" t="n">
        <v>88.8</v>
      </c>
      <c r="G1215" s="8" t="n">
        <v>89.08</v>
      </c>
      <c r="H1215" s="21" t="n">
        <v>85.76</v>
      </c>
      <c r="I1215" s="15" t="n">
        <f aca="false">(F1215+G1215+H1215)/3</f>
        <v>87.88</v>
      </c>
      <c r="J1215" s="0"/>
    </row>
    <row r="1216" customFormat="false" ht="14.25" hidden="false" customHeight="false" outlineLevel="0" collapsed="false">
      <c r="A1216" s="73" t="s">
        <v>24</v>
      </c>
      <c r="B1216" s="74" t="s">
        <v>284</v>
      </c>
      <c r="C1216" s="75" t="s">
        <v>38</v>
      </c>
      <c r="D1216" s="73" t="n">
        <v>6106</v>
      </c>
      <c r="E1216" s="76" t="n">
        <v>6</v>
      </c>
      <c r="F1216" s="8" t="n">
        <v>88.8</v>
      </c>
      <c r="G1216" s="8" t="n">
        <v>86.8</v>
      </c>
      <c r="H1216" s="21" t="n">
        <v>87.92</v>
      </c>
      <c r="I1216" s="15" t="n">
        <f aca="false">(F1216+G1216+H1216)/3</f>
        <v>87.84</v>
      </c>
      <c r="J1216" s="0"/>
    </row>
    <row r="1217" customFormat="false" ht="14.25" hidden="false" customHeight="false" outlineLevel="0" collapsed="false">
      <c r="A1217" s="66" t="s">
        <v>64</v>
      </c>
      <c r="B1217" s="28" t="s">
        <v>702</v>
      </c>
      <c r="C1217" s="10" t="s">
        <v>207</v>
      </c>
      <c r="D1217" s="10" t="n">
        <v>8205</v>
      </c>
      <c r="E1217" s="49" t="n">
        <v>6</v>
      </c>
      <c r="F1217" s="8" t="n">
        <v>98.46</v>
      </c>
      <c r="G1217" s="8" t="n">
        <v>97.12</v>
      </c>
      <c r="H1217" s="123" t="n">
        <v>67.82</v>
      </c>
      <c r="I1217" s="15" t="n">
        <f aca="false">(F1217+G1217+H1217)/3</f>
        <v>87.8</v>
      </c>
      <c r="J1217" s="0"/>
    </row>
    <row r="1218" customFormat="false" ht="15" hidden="false" customHeight="false" outlineLevel="0" collapsed="false">
      <c r="A1218" s="22" t="s">
        <v>75</v>
      </c>
      <c r="B1218" s="57" t="s">
        <v>666</v>
      </c>
      <c r="C1218" s="22" t="s">
        <v>62</v>
      </c>
      <c r="D1218" s="58" t="s">
        <v>703</v>
      </c>
      <c r="E1218" s="49" t="n">
        <v>6</v>
      </c>
      <c r="F1218" s="8" t="n">
        <v>87.64</v>
      </c>
      <c r="G1218" s="8" t="n">
        <v>88.04</v>
      </c>
      <c r="H1218" s="59" t="n">
        <v>87.64</v>
      </c>
      <c r="I1218" s="15" t="n">
        <f aca="false">(F1218+G1218+H1218)/3</f>
        <v>87.7733333333333</v>
      </c>
      <c r="J1218" s="0"/>
    </row>
    <row r="1219" customFormat="false" ht="14.25" hidden="false" customHeight="false" outlineLevel="0" collapsed="false">
      <c r="A1219" s="66" t="s">
        <v>64</v>
      </c>
      <c r="B1219" s="28" t="s">
        <v>702</v>
      </c>
      <c r="C1219" s="10" t="s">
        <v>207</v>
      </c>
      <c r="D1219" s="10" t="n">
        <v>8204</v>
      </c>
      <c r="E1219" s="49" t="n">
        <v>6</v>
      </c>
      <c r="F1219" s="8" t="n">
        <v>98.74</v>
      </c>
      <c r="G1219" s="8" t="n">
        <v>98.08</v>
      </c>
      <c r="H1219" s="123" t="n">
        <v>66.32</v>
      </c>
      <c r="I1219" s="15" t="n">
        <f aca="false">(F1219+G1219+H1219)/3</f>
        <v>87.7133333333333</v>
      </c>
      <c r="J1219" s="0"/>
    </row>
    <row r="1220" customFormat="false" ht="14.25" hidden="false" customHeight="false" outlineLevel="0" collapsed="false">
      <c r="A1220" s="73" t="s">
        <v>11</v>
      </c>
      <c r="B1220" s="74" t="s">
        <v>704</v>
      </c>
      <c r="C1220" s="75" t="s">
        <v>144</v>
      </c>
      <c r="D1220" s="73" t="n">
        <v>6114</v>
      </c>
      <c r="E1220" s="76" t="n">
        <v>6</v>
      </c>
      <c r="F1220" s="8" t="n">
        <v>87.96</v>
      </c>
      <c r="G1220" s="8" t="n">
        <v>90.88</v>
      </c>
      <c r="H1220" s="21" t="n">
        <v>84.28</v>
      </c>
      <c r="I1220" s="15" t="n">
        <f aca="false">(F1220+G1220+H1220)/3</f>
        <v>87.7066666666667</v>
      </c>
      <c r="J1220" s="0"/>
    </row>
    <row r="1221" customFormat="false" ht="14.25" hidden="false" customHeight="false" outlineLevel="0" collapsed="false">
      <c r="A1221" s="73" t="s">
        <v>11</v>
      </c>
      <c r="B1221" s="74" t="s">
        <v>692</v>
      </c>
      <c r="C1221" s="75" t="s">
        <v>101</v>
      </c>
      <c r="D1221" s="73" t="n">
        <v>6311</v>
      </c>
      <c r="E1221" s="76" t="n">
        <v>6</v>
      </c>
      <c r="F1221" s="8" t="n">
        <v>86.88</v>
      </c>
      <c r="G1221" s="8" t="n">
        <v>87.72</v>
      </c>
      <c r="H1221" s="21" t="n">
        <v>88.52</v>
      </c>
      <c r="I1221" s="15" t="n">
        <f aca="false">(F1221+G1221+H1221)/3</f>
        <v>87.7066666666667</v>
      </c>
      <c r="J1221" s="0"/>
    </row>
    <row r="1222" customFormat="false" ht="14.25" hidden="false" customHeight="false" outlineLevel="0" collapsed="false">
      <c r="A1222" s="66" t="s">
        <v>64</v>
      </c>
      <c r="B1222" s="28" t="s">
        <v>702</v>
      </c>
      <c r="C1222" s="10" t="s">
        <v>207</v>
      </c>
      <c r="D1222" s="10" t="n">
        <v>8207</v>
      </c>
      <c r="E1222" s="49" t="n">
        <v>6</v>
      </c>
      <c r="F1222" s="8" t="n">
        <v>98.34</v>
      </c>
      <c r="G1222" s="8" t="n">
        <v>95.44</v>
      </c>
      <c r="H1222" s="123" t="n">
        <v>69.34</v>
      </c>
      <c r="I1222" s="15" t="n">
        <f aca="false">(F1222+G1222+H1222)/3</f>
        <v>87.7066666666667</v>
      </c>
      <c r="J1222" s="0"/>
    </row>
    <row r="1223" customFormat="false" ht="15" hidden="false" customHeight="false" outlineLevel="0" collapsed="false">
      <c r="A1223" s="22" t="s">
        <v>64</v>
      </c>
      <c r="B1223" s="57" t="s">
        <v>650</v>
      </c>
      <c r="C1223" s="22" t="s">
        <v>415</v>
      </c>
      <c r="D1223" s="57" t="s">
        <v>705</v>
      </c>
      <c r="E1223" s="49" t="n">
        <v>6</v>
      </c>
      <c r="F1223" s="8" t="n">
        <v>89.72</v>
      </c>
      <c r="G1223" s="8" t="n">
        <v>84.36</v>
      </c>
      <c r="H1223" s="59" t="n">
        <v>88.92</v>
      </c>
      <c r="I1223" s="15" t="n">
        <f aca="false">(F1223+G1223+H1223)/3</f>
        <v>87.6666666666667</v>
      </c>
      <c r="J1223" s="0"/>
    </row>
    <row r="1224" customFormat="false" ht="14.25" hidden="false" customHeight="false" outlineLevel="0" collapsed="false">
      <c r="A1224" s="73" t="s">
        <v>11</v>
      </c>
      <c r="B1224" s="74" t="s">
        <v>463</v>
      </c>
      <c r="C1224" s="75" t="s">
        <v>362</v>
      </c>
      <c r="D1224" s="73" t="n">
        <v>6319</v>
      </c>
      <c r="E1224" s="76" t="n">
        <v>6</v>
      </c>
      <c r="F1224" s="8" t="n">
        <v>84.92</v>
      </c>
      <c r="G1224" s="8" t="n">
        <v>89.24</v>
      </c>
      <c r="H1224" s="21" t="n">
        <v>88.8</v>
      </c>
      <c r="I1224" s="15" t="n">
        <f aca="false">(F1224+G1224+H1224)/3</f>
        <v>87.6533333333334</v>
      </c>
      <c r="J1224" s="0"/>
    </row>
    <row r="1225" customFormat="false" ht="14.25" hidden="false" customHeight="false" outlineLevel="0" collapsed="false">
      <c r="A1225" s="73" t="s">
        <v>11</v>
      </c>
      <c r="B1225" s="74" t="s">
        <v>12</v>
      </c>
      <c r="C1225" s="75" t="s">
        <v>200</v>
      </c>
      <c r="D1225" s="73" t="n">
        <v>6601</v>
      </c>
      <c r="E1225" s="25" t="n">
        <v>6</v>
      </c>
      <c r="F1225" s="8" t="n">
        <v>85.32</v>
      </c>
      <c r="G1225" s="8" t="n">
        <v>88.24</v>
      </c>
      <c r="H1225" s="21" t="n">
        <v>89.12</v>
      </c>
      <c r="I1225" s="15" t="n">
        <f aca="false">(F1225+G1225+H1225)/3</f>
        <v>87.56</v>
      </c>
      <c r="J1225" s="0"/>
    </row>
    <row r="1226" customFormat="false" ht="15" hidden="false" customHeight="false" outlineLevel="0" collapsed="false">
      <c r="A1226" s="22" t="s">
        <v>64</v>
      </c>
      <c r="B1226" s="57" t="s">
        <v>706</v>
      </c>
      <c r="C1226" s="22" t="s">
        <v>159</v>
      </c>
      <c r="D1226" s="57" t="s">
        <v>707</v>
      </c>
      <c r="E1226" s="49" t="n">
        <v>6</v>
      </c>
      <c r="F1226" s="8" t="n">
        <v>87.28</v>
      </c>
      <c r="G1226" s="8" t="n">
        <v>86.32</v>
      </c>
      <c r="H1226" s="59" t="n">
        <v>89.04</v>
      </c>
      <c r="I1226" s="15" t="n">
        <f aca="false">(F1226+G1226+H1226)/3</f>
        <v>87.5466666666667</v>
      </c>
      <c r="J1226" s="0"/>
    </row>
    <row r="1227" customFormat="false" ht="15" hidden="false" customHeight="false" outlineLevel="0" collapsed="false">
      <c r="A1227" s="22" t="s">
        <v>64</v>
      </c>
      <c r="B1227" s="57" t="s">
        <v>708</v>
      </c>
      <c r="C1227" s="22" t="s">
        <v>159</v>
      </c>
      <c r="D1227" s="57" t="s">
        <v>709</v>
      </c>
      <c r="E1227" s="49" t="n">
        <v>6</v>
      </c>
      <c r="F1227" s="8" t="n">
        <v>85.56</v>
      </c>
      <c r="G1227" s="8" t="n">
        <v>89.96</v>
      </c>
      <c r="H1227" s="59" t="n">
        <v>87</v>
      </c>
      <c r="I1227" s="15" t="n">
        <f aca="false">(F1227+G1227+H1227)/3</f>
        <v>87.5066666666667</v>
      </c>
      <c r="J1227" s="0"/>
    </row>
    <row r="1228" customFormat="false" ht="14.25" hidden="false" customHeight="false" outlineLevel="0" collapsed="false">
      <c r="A1228" s="30" t="s">
        <v>29</v>
      </c>
      <c r="B1228" s="51" t="s">
        <v>170</v>
      </c>
      <c r="C1228" s="30" t="s">
        <v>43</v>
      </c>
      <c r="D1228" s="30" t="n">
        <v>7105</v>
      </c>
      <c r="E1228" s="31" t="n">
        <v>6</v>
      </c>
      <c r="F1228" s="8" t="n">
        <v>69.48</v>
      </c>
      <c r="G1228" s="8" t="n">
        <v>96.24</v>
      </c>
      <c r="H1228" s="32" t="n">
        <v>96.78</v>
      </c>
      <c r="I1228" s="15" t="n">
        <f aca="false">(F1228+G1228+H1228)/3</f>
        <v>87.5</v>
      </c>
      <c r="J1228" s="0"/>
    </row>
    <row r="1229" customFormat="false" ht="14.25" hidden="false" customHeight="false" outlineLevel="0" collapsed="false">
      <c r="A1229" s="22" t="s">
        <v>24</v>
      </c>
      <c r="B1229" s="23" t="s">
        <v>231</v>
      </c>
      <c r="C1229" s="24" t="s">
        <v>173</v>
      </c>
      <c r="D1229" s="24" t="n">
        <v>9518</v>
      </c>
      <c r="E1229" s="25" t="n">
        <v>6</v>
      </c>
      <c r="F1229" s="8" t="n">
        <v>69.96</v>
      </c>
      <c r="G1229" s="8" t="n">
        <v>96.96</v>
      </c>
      <c r="H1229" s="26" t="n">
        <v>95.3</v>
      </c>
      <c r="I1229" s="15" t="n">
        <f aca="false">(F1229+G1229+H1229)/3</f>
        <v>87.4066666666667</v>
      </c>
      <c r="J1229" s="0"/>
    </row>
    <row r="1230" customFormat="false" ht="14.25" hidden="false" customHeight="false" outlineLevel="0" collapsed="false">
      <c r="A1230" s="67" t="s">
        <v>710</v>
      </c>
      <c r="B1230" s="68" t="s">
        <v>711</v>
      </c>
      <c r="C1230" s="67" t="s">
        <v>712</v>
      </c>
      <c r="D1230" s="67" t="n">
        <v>6223</v>
      </c>
      <c r="E1230" s="69" t="s">
        <v>579</v>
      </c>
      <c r="F1230" s="8" t="n">
        <v>83.84</v>
      </c>
      <c r="G1230" s="8" t="n">
        <v>87.48</v>
      </c>
      <c r="H1230" s="21" t="n">
        <v>90.88</v>
      </c>
      <c r="I1230" s="15" t="n">
        <f aca="false">(F1230+G1230+H1230)/3</f>
        <v>87.4</v>
      </c>
      <c r="J1230" s="0"/>
    </row>
    <row r="1231" customFormat="false" ht="14.25" hidden="false" customHeight="false" outlineLevel="0" collapsed="false">
      <c r="A1231" s="34" t="s">
        <v>29</v>
      </c>
      <c r="B1231" s="33" t="s">
        <v>436</v>
      </c>
      <c r="C1231" s="34" t="s">
        <v>437</v>
      </c>
      <c r="D1231" s="115" t="n">
        <v>5225</v>
      </c>
      <c r="E1231" s="37" t="n">
        <v>6</v>
      </c>
      <c r="F1231" s="8" t="n">
        <v>95.28</v>
      </c>
      <c r="G1231" s="8" t="n">
        <v>97.36</v>
      </c>
      <c r="H1231" s="38" t="n">
        <v>69.5</v>
      </c>
      <c r="I1231" s="15" t="n">
        <f aca="false">(F1231+G1231+H1231)/3</f>
        <v>87.38</v>
      </c>
      <c r="J1231" s="0"/>
    </row>
    <row r="1232" customFormat="false" ht="14.25" hidden="false" customHeight="false" outlineLevel="0" collapsed="false">
      <c r="A1232" s="67" t="s">
        <v>713</v>
      </c>
      <c r="B1232" s="68" t="s">
        <v>714</v>
      </c>
      <c r="C1232" s="67" t="s">
        <v>715</v>
      </c>
      <c r="D1232" s="67" t="n">
        <v>6211</v>
      </c>
      <c r="E1232" s="69" t="n">
        <v>6</v>
      </c>
      <c r="F1232" s="8" t="n">
        <v>89.72</v>
      </c>
      <c r="G1232" s="8" t="n">
        <v>84.64</v>
      </c>
      <c r="H1232" s="21" t="n">
        <v>87.76</v>
      </c>
      <c r="I1232" s="15" t="n">
        <f aca="false">(F1232+G1232+H1232)/3</f>
        <v>87.3733333333333</v>
      </c>
      <c r="J1232" s="0"/>
    </row>
    <row r="1233" customFormat="false" ht="14.25" hidden="false" customHeight="false" outlineLevel="0" collapsed="false">
      <c r="A1233" s="73" t="s">
        <v>24</v>
      </c>
      <c r="B1233" s="124" t="s">
        <v>716</v>
      </c>
      <c r="C1233" s="125" t="s">
        <v>717</v>
      </c>
      <c r="D1233" s="125" t="n">
        <v>6124</v>
      </c>
      <c r="E1233" s="76" t="s">
        <v>718</v>
      </c>
      <c r="F1233" s="8" t="n">
        <v>90.4</v>
      </c>
      <c r="G1233" s="8" t="n">
        <v>86.8</v>
      </c>
      <c r="H1233" s="21" t="n">
        <v>84.88</v>
      </c>
      <c r="I1233" s="15" t="n">
        <f aca="false">(F1233+G1233+H1233)/3</f>
        <v>87.36</v>
      </c>
      <c r="J1233" s="0"/>
    </row>
    <row r="1234" customFormat="false" ht="14.25" hidden="false" customHeight="false" outlineLevel="0" collapsed="false">
      <c r="A1234" s="126" t="s">
        <v>24</v>
      </c>
      <c r="B1234" s="127" t="s">
        <v>719</v>
      </c>
      <c r="C1234" s="128" t="s">
        <v>720</v>
      </c>
      <c r="D1234" s="126" t="n">
        <v>6301</v>
      </c>
      <c r="E1234" s="129" t="s">
        <v>63</v>
      </c>
      <c r="F1234" s="8" t="n">
        <v>86.04</v>
      </c>
      <c r="G1234" s="8" t="n">
        <v>86.88</v>
      </c>
      <c r="H1234" s="21" t="n">
        <v>89.16</v>
      </c>
      <c r="I1234" s="15" t="n">
        <f aca="false">(F1234+G1234+H1234)/3</f>
        <v>87.36</v>
      </c>
      <c r="J1234" s="0"/>
    </row>
    <row r="1235" customFormat="false" ht="14.25" hidden="false" customHeight="false" outlineLevel="0" collapsed="false">
      <c r="A1235" s="66" t="s">
        <v>64</v>
      </c>
      <c r="B1235" s="28" t="s">
        <v>158</v>
      </c>
      <c r="C1235" s="10" t="s">
        <v>159</v>
      </c>
      <c r="D1235" s="10" t="n">
        <v>8222</v>
      </c>
      <c r="E1235" s="49" t="n">
        <v>6</v>
      </c>
      <c r="F1235" s="8" t="n">
        <v>69.4</v>
      </c>
      <c r="G1235" s="8" t="n">
        <v>97.28</v>
      </c>
      <c r="H1235" s="50" t="n">
        <v>95.34</v>
      </c>
      <c r="I1235" s="15" t="n">
        <f aca="false">(F1235+G1235+H1235)/3</f>
        <v>87.34</v>
      </c>
      <c r="J1235" s="0"/>
    </row>
    <row r="1236" customFormat="false" ht="15" hidden="false" customHeight="false" outlineLevel="0" collapsed="false">
      <c r="A1236" s="22" t="s">
        <v>64</v>
      </c>
      <c r="B1236" s="57" t="s">
        <v>650</v>
      </c>
      <c r="C1236" s="22" t="s">
        <v>415</v>
      </c>
      <c r="D1236" s="58" t="s">
        <v>721</v>
      </c>
      <c r="E1236" s="49" t="n">
        <v>6</v>
      </c>
      <c r="F1236" s="8" t="n">
        <v>88.16</v>
      </c>
      <c r="G1236" s="8" t="n">
        <v>86.68</v>
      </c>
      <c r="H1236" s="59" t="n">
        <v>87.08</v>
      </c>
      <c r="I1236" s="15" t="n">
        <f aca="false">(F1236+G1236+H1236)/3</f>
        <v>87.3066666666667</v>
      </c>
      <c r="J1236" s="0"/>
    </row>
    <row r="1237" customFormat="false" ht="14.25" hidden="false" customHeight="false" outlineLevel="0" collapsed="false">
      <c r="A1237" s="73" t="s">
        <v>11</v>
      </c>
      <c r="B1237" s="74" t="s">
        <v>722</v>
      </c>
      <c r="C1237" s="75" t="s">
        <v>723</v>
      </c>
      <c r="D1237" s="73" t="n">
        <v>6605</v>
      </c>
      <c r="E1237" s="76" t="n">
        <v>6</v>
      </c>
      <c r="F1237" s="8" t="n">
        <v>87.24</v>
      </c>
      <c r="G1237" s="8" t="n">
        <v>85.8</v>
      </c>
      <c r="H1237" s="21" t="n">
        <v>88.88</v>
      </c>
      <c r="I1237" s="15" t="n">
        <f aca="false">(F1237+G1237+H1237)/3</f>
        <v>87.3066666666667</v>
      </c>
      <c r="J1237" s="0"/>
    </row>
    <row r="1238" customFormat="false" ht="14.25" hidden="false" customHeight="false" outlineLevel="0" collapsed="false">
      <c r="A1238" s="22" t="s">
        <v>39</v>
      </c>
      <c r="B1238" s="35" t="s">
        <v>724</v>
      </c>
      <c r="C1238" s="22" t="s">
        <v>156</v>
      </c>
      <c r="D1238" s="22" t="n">
        <v>3427</v>
      </c>
      <c r="E1238" s="47" t="s">
        <v>725</v>
      </c>
      <c r="F1238" s="8" t="n">
        <v>69.16</v>
      </c>
      <c r="G1238" s="8" t="n">
        <v>96.04</v>
      </c>
      <c r="H1238" s="48" t="n">
        <v>96.6</v>
      </c>
      <c r="I1238" s="15" t="n">
        <f aca="false">(F1238+G1238+H1238)/3</f>
        <v>87.2666666666667</v>
      </c>
      <c r="J1238" s="0"/>
    </row>
    <row r="1239" customFormat="false" ht="14.25" hidden="false" customHeight="false" outlineLevel="0" collapsed="false">
      <c r="A1239" s="67" t="s">
        <v>24</v>
      </c>
      <c r="B1239" s="68" t="s">
        <v>726</v>
      </c>
      <c r="C1239" s="67" t="s">
        <v>112</v>
      </c>
      <c r="D1239" s="67" t="n">
        <v>6207</v>
      </c>
      <c r="E1239" s="69" t="n">
        <v>6</v>
      </c>
      <c r="F1239" s="8" t="n">
        <v>84.84</v>
      </c>
      <c r="G1239" s="8" t="n">
        <v>88.84</v>
      </c>
      <c r="H1239" s="21" t="n">
        <v>88.04</v>
      </c>
      <c r="I1239" s="15" t="n">
        <f aca="false">(F1239+G1239+H1239)/3</f>
        <v>87.24</v>
      </c>
      <c r="J1239" s="0"/>
    </row>
    <row r="1240" customFormat="false" ht="14.25" hidden="false" customHeight="false" outlineLevel="0" collapsed="false">
      <c r="A1240" s="67" t="s">
        <v>11</v>
      </c>
      <c r="B1240" s="68" t="s">
        <v>727</v>
      </c>
      <c r="C1240" s="67" t="s">
        <v>728</v>
      </c>
      <c r="D1240" s="67" t="n">
        <v>6216</v>
      </c>
      <c r="E1240" s="69" t="s">
        <v>579</v>
      </c>
      <c r="F1240" s="8" t="n">
        <v>88.28</v>
      </c>
      <c r="G1240" s="8" t="n">
        <v>85.4</v>
      </c>
      <c r="H1240" s="21" t="n">
        <v>87.92</v>
      </c>
      <c r="I1240" s="15" t="n">
        <f aca="false">(F1240+G1240+H1240)/3</f>
        <v>87.2</v>
      </c>
      <c r="J1240" s="0"/>
    </row>
    <row r="1241" customFormat="false" ht="14.25" hidden="false" customHeight="false" outlineLevel="0" collapsed="false">
      <c r="A1241" s="130" t="s">
        <v>24</v>
      </c>
      <c r="B1241" s="131" t="s">
        <v>729</v>
      </c>
      <c r="C1241" s="130" t="s">
        <v>730</v>
      </c>
      <c r="D1241" s="130" t="n">
        <v>6127</v>
      </c>
      <c r="E1241" s="122" t="s">
        <v>149</v>
      </c>
      <c r="F1241" s="8" t="n">
        <v>86.8</v>
      </c>
      <c r="G1241" s="8" t="n">
        <v>86.8</v>
      </c>
      <c r="H1241" s="21" t="n">
        <v>87.96</v>
      </c>
      <c r="I1241" s="15" t="n">
        <f aca="false">(F1241+G1241+H1241)/3</f>
        <v>87.1866666666667</v>
      </c>
      <c r="J1241" s="0"/>
    </row>
    <row r="1242" customFormat="false" ht="14.25" hidden="false" customHeight="false" outlineLevel="0" collapsed="false">
      <c r="A1242" s="73" t="s">
        <v>11</v>
      </c>
      <c r="B1242" s="74" t="s">
        <v>731</v>
      </c>
      <c r="C1242" s="75" t="s">
        <v>70</v>
      </c>
      <c r="D1242" s="73" t="n">
        <v>6317</v>
      </c>
      <c r="E1242" s="76" t="n">
        <v>6</v>
      </c>
      <c r="F1242" s="8" t="n">
        <v>84.92</v>
      </c>
      <c r="G1242" s="8" t="n">
        <v>87.12</v>
      </c>
      <c r="H1242" s="21" t="n">
        <v>89.52</v>
      </c>
      <c r="I1242" s="15" t="n">
        <f aca="false">(F1242+G1242+H1242)/3</f>
        <v>87.1866666666667</v>
      </c>
      <c r="J1242" s="0"/>
    </row>
    <row r="1243" customFormat="false" ht="14.25" hidden="false" customHeight="false" outlineLevel="0" collapsed="false">
      <c r="A1243" s="22" t="s">
        <v>24</v>
      </c>
      <c r="B1243" s="23" t="s">
        <v>231</v>
      </c>
      <c r="C1243" s="24" t="s">
        <v>173</v>
      </c>
      <c r="D1243" s="24" t="n">
        <v>9516</v>
      </c>
      <c r="E1243" s="25" t="n">
        <v>6</v>
      </c>
      <c r="F1243" s="8" t="n">
        <v>69.02</v>
      </c>
      <c r="G1243" s="8" t="n">
        <v>96.56</v>
      </c>
      <c r="H1243" s="26" t="n">
        <v>95.88</v>
      </c>
      <c r="I1243" s="15" t="n">
        <f aca="false">(F1243+G1243+H1243)/3</f>
        <v>87.1533333333333</v>
      </c>
      <c r="J1243" s="0"/>
    </row>
    <row r="1244" customFormat="false" ht="14.25" hidden="false" customHeight="false" outlineLevel="0" collapsed="false">
      <c r="A1244" s="34" t="s">
        <v>29</v>
      </c>
      <c r="B1244" s="33" t="s">
        <v>436</v>
      </c>
      <c r="C1244" s="34" t="s">
        <v>437</v>
      </c>
      <c r="D1244" s="115" t="n">
        <v>5222</v>
      </c>
      <c r="E1244" s="64" t="n">
        <v>6</v>
      </c>
      <c r="F1244" s="8" t="n">
        <v>96.68</v>
      </c>
      <c r="G1244" s="8" t="n">
        <v>94.92</v>
      </c>
      <c r="H1244" s="38" t="n">
        <v>69.8</v>
      </c>
      <c r="I1244" s="15" t="n">
        <f aca="false">(F1244+G1244+H1244)/3</f>
        <v>87.1333333333333</v>
      </c>
      <c r="J1244" s="0"/>
    </row>
    <row r="1245" customFormat="false" ht="15" hidden="false" customHeight="false" outlineLevel="0" collapsed="false">
      <c r="A1245" s="22" t="s">
        <v>29</v>
      </c>
      <c r="B1245" s="57" t="s">
        <v>272</v>
      </c>
      <c r="C1245" s="22" t="s">
        <v>105</v>
      </c>
      <c r="D1245" s="58" t="s">
        <v>732</v>
      </c>
      <c r="E1245" s="49" t="n">
        <v>6</v>
      </c>
      <c r="F1245" s="8" t="n">
        <v>69.84</v>
      </c>
      <c r="G1245" s="8" t="n">
        <v>95.44</v>
      </c>
      <c r="H1245" s="59" t="n">
        <v>96.12</v>
      </c>
      <c r="I1245" s="15" t="n">
        <f aca="false">(F1245+G1245+H1245)/3</f>
        <v>87.1333333333333</v>
      </c>
      <c r="J1245" s="0"/>
    </row>
    <row r="1246" customFormat="false" ht="15" hidden="false" customHeight="false" outlineLevel="0" collapsed="false">
      <c r="A1246" s="22" t="s">
        <v>64</v>
      </c>
      <c r="B1246" s="57" t="s">
        <v>733</v>
      </c>
      <c r="C1246" s="22" t="s">
        <v>142</v>
      </c>
      <c r="D1246" s="57" t="s">
        <v>734</v>
      </c>
      <c r="E1246" s="49" t="n">
        <v>6</v>
      </c>
      <c r="F1246" s="8" t="n">
        <v>86.56</v>
      </c>
      <c r="G1246" s="8" t="n">
        <v>92.6</v>
      </c>
      <c r="H1246" s="59" t="n">
        <v>82.16</v>
      </c>
      <c r="I1246" s="15" t="n">
        <f aca="false">(F1246+G1246+H1246)/3</f>
        <v>87.1066666666667</v>
      </c>
      <c r="J1246" s="0"/>
    </row>
    <row r="1247" customFormat="false" ht="14.25" hidden="false" customHeight="false" outlineLevel="0" collapsed="false">
      <c r="A1247" s="73" t="s">
        <v>11</v>
      </c>
      <c r="B1247" s="74" t="s">
        <v>735</v>
      </c>
      <c r="C1247" s="75" t="s">
        <v>19</v>
      </c>
      <c r="D1247" s="73" t="n">
        <v>6309</v>
      </c>
      <c r="E1247" s="76" t="n">
        <v>6</v>
      </c>
      <c r="F1247" s="8" t="n">
        <v>84.64</v>
      </c>
      <c r="G1247" s="8" t="n">
        <v>90.12</v>
      </c>
      <c r="H1247" s="21" t="n">
        <v>86.56</v>
      </c>
      <c r="I1247" s="15" t="n">
        <f aca="false">(F1247+G1247+H1247)/3</f>
        <v>87.1066666666667</v>
      </c>
      <c r="J1247" s="0"/>
    </row>
    <row r="1248" customFormat="false" ht="14.25" hidden="false" customHeight="false" outlineLevel="0" collapsed="false">
      <c r="A1248" s="73" t="s">
        <v>11</v>
      </c>
      <c r="B1248" s="74" t="s">
        <v>692</v>
      </c>
      <c r="C1248" s="75" t="s">
        <v>101</v>
      </c>
      <c r="D1248" s="73" t="n">
        <v>6312</v>
      </c>
      <c r="E1248" s="76" t="n">
        <v>6</v>
      </c>
      <c r="F1248" s="8" t="n">
        <v>88.32</v>
      </c>
      <c r="G1248" s="8" t="n">
        <v>85.72</v>
      </c>
      <c r="H1248" s="21" t="n">
        <v>87.28</v>
      </c>
      <c r="I1248" s="15" t="n">
        <f aca="false">(F1248+G1248+H1248)/3</f>
        <v>87.1066666666667</v>
      </c>
      <c r="J1248" s="0"/>
    </row>
    <row r="1249" customFormat="false" ht="14.25" hidden="false" customHeight="false" outlineLevel="0" collapsed="false">
      <c r="A1249" s="34" t="s">
        <v>29</v>
      </c>
      <c r="B1249" s="33" t="s">
        <v>436</v>
      </c>
      <c r="C1249" s="34" t="s">
        <v>437</v>
      </c>
      <c r="D1249" s="115" t="n">
        <v>5224</v>
      </c>
      <c r="E1249" s="37" t="n">
        <v>6</v>
      </c>
      <c r="F1249" s="8" t="n">
        <v>96.02</v>
      </c>
      <c r="G1249" s="8" t="n">
        <v>95.96</v>
      </c>
      <c r="H1249" s="38" t="n">
        <v>69.24</v>
      </c>
      <c r="I1249" s="15" t="n">
        <f aca="false">(F1249+G1249+H1249)/3</f>
        <v>87.0733333333333</v>
      </c>
      <c r="J1249" s="0"/>
    </row>
    <row r="1250" customFormat="false" ht="15" hidden="false" customHeight="false" outlineLevel="0" collapsed="false">
      <c r="A1250" s="22" t="s">
        <v>75</v>
      </c>
      <c r="B1250" s="57" t="s">
        <v>666</v>
      </c>
      <c r="C1250" s="22" t="s">
        <v>62</v>
      </c>
      <c r="D1250" s="58" t="s">
        <v>736</v>
      </c>
      <c r="E1250" s="49" t="n">
        <v>6</v>
      </c>
      <c r="F1250" s="8" t="n">
        <v>84.32</v>
      </c>
      <c r="G1250" s="8" t="n">
        <v>87.96</v>
      </c>
      <c r="H1250" s="59" t="n">
        <v>88.68</v>
      </c>
      <c r="I1250" s="15" t="n">
        <f aca="false">(F1250+G1250+H1250)/3</f>
        <v>86.9866666666667</v>
      </c>
      <c r="J1250" s="0"/>
    </row>
    <row r="1251" customFormat="false" ht="14.25" hidden="false" customHeight="false" outlineLevel="0" collapsed="false">
      <c r="A1251" s="34" t="s">
        <v>29</v>
      </c>
      <c r="B1251" s="33" t="s">
        <v>82</v>
      </c>
      <c r="C1251" s="34" t="s">
        <v>437</v>
      </c>
      <c r="D1251" s="115" t="n">
        <v>5221</v>
      </c>
      <c r="E1251" s="37" t="n">
        <v>6</v>
      </c>
      <c r="F1251" s="8" t="n">
        <v>96.7</v>
      </c>
      <c r="G1251" s="8" t="n">
        <v>94.64</v>
      </c>
      <c r="H1251" s="38" t="n">
        <v>69.32</v>
      </c>
      <c r="I1251" s="15" t="n">
        <f aca="false">(F1251+G1251+H1251)/3</f>
        <v>86.8866666666667</v>
      </c>
      <c r="J1251" s="0"/>
    </row>
    <row r="1252" customFormat="false" ht="14.25" hidden="false" customHeight="false" outlineLevel="0" collapsed="false">
      <c r="A1252" s="75" t="s">
        <v>11</v>
      </c>
      <c r="B1252" s="127" t="s">
        <v>737</v>
      </c>
      <c r="C1252" s="132" t="s">
        <v>738</v>
      </c>
      <c r="D1252" s="133" t="n">
        <v>6305</v>
      </c>
      <c r="E1252" s="76" t="n">
        <v>6</v>
      </c>
      <c r="F1252" s="8" t="n">
        <v>84.56</v>
      </c>
      <c r="G1252" s="8" t="n">
        <v>86.84</v>
      </c>
      <c r="H1252" s="21" t="n">
        <v>89.24</v>
      </c>
      <c r="I1252" s="15" t="n">
        <f aca="false">(F1252+G1252+H1252)/3</f>
        <v>86.88</v>
      </c>
      <c r="J1252" s="0"/>
    </row>
    <row r="1253" customFormat="false" ht="14.25" hidden="false" customHeight="false" outlineLevel="0" collapsed="false">
      <c r="A1253" s="73" t="s">
        <v>24</v>
      </c>
      <c r="B1253" s="74" t="s">
        <v>739</v>
      </c>
      <c r="C1253" s="75" t="s">
        <v>112</v>
      </c>
      <c r="D1253" s="73" t="n">
        <v>6325</v>
      </c>
      <c r="E1253" s="76" t="n">
        <v>6</v>
      </c>
      <c r="F1253" s="8" t="n">
        <v>86.2</v>
      </c>
      <c r="G1253" s="8" t="n">
        <v>84.36</v>
      </c>
      <c r="H1253" s="21" t="n">
        <v>89.6</v>
      </c>
      <c r="I1253" s="15" t="n">
        <f aca="false">(F1253+G1253+H1253)/3</f>
        <v>86.72</v>
      </c>
      <c r="J1253" s="0"/>
    </row>
    <row r="1254" customFormat="false" ht="14.25" hidden="false" customHeight="false" outlineLevel="0" collapsed="false">
      <c r="A1254" s="73" t="s">
        <v>11</v>
      </c>
      <c r="B1254" s="74" t="s">
        <v>441</v>
      </c>
      <c r="C1254" s="75" t="s">
        <v>632</v>
      </c>
      <c r="D1254" s="73" t="n">
        <v>6604</v>
      </c>
      <c r="E1254" s="76" t="n">
        <v>6</v>
      </c>
      <c r="F1254" s="8" t="n">
        <v>85.88</v>
      </c>
      <c r="G1254" s="8" t="n">
        <v>88</v>
      </c>
      <c r="H1254" s="21" t="n">
        <v>86.28</v>
      </c>
      <c r="I1254" s="15" t="n">
        <f aca="false">(F1254+G1254+H1254)/3</f>
        <v>86.72</v>
      </c>
      <c r="J1254" s="0"/>
    </row>
    <row r="1255" customFormat="false" ht="14.25" hidden="false" customHeight="false" outlineLevel="0" collapsed="false">
      <c r="A1255" s="73" t="s">
        <v>11</v>
      </c>
      <c r="B1255" s="74" t="s">
        <v>687</v>
      </c>
      <c r="C1255" s="75" t="s">
        <v>740</v>
      </c>
      <c r="D1255" s="73" t="n">
        <v>6610</v>
      </c>
      <c r="E1255" s="76" t="n">
        <v>6</v>
      </c>
      <c r="F1255" s="8" t="n">
        <v>85.08</v>
      </c>
      <c r="G1255" s="8" t="n">
        <v>86.28</v>
      </c>
      <c r="H1255" s="21" t="n">
        <v>88.8</v>
      </c>
      <c r="I1255" s="15" t="n">
        <f aca="false">(F1255+G1255+H1255)/3</f>
        <v>86.72</v>
      </c>
      <c r="J1255" s="0"/>
    </row>
    <row r="1256" customFormat="false" ht="14.25" hidden="false" customHeight="false" outlineLevel="0" collapsed="false">
      <c r="A1256" s="73" t="s">
        <v>29</v>
      </c>
      <c r="B1256" s="74" t="s">
        <v>106</v>
      </c>
      <c r="C1256" s="75" t="s">
        <v>107</v>
      </c>
      <c r="D1256" s="73" t="n">
        <v>6524</v>
      </c>
      <c r="E1256" s="25" t="n">
        <v>6</v>
      </c>
      <c r="F1256" s="8" t="n">
        <v>86.84</v>
      </c>
      <c r="G1256" s="8" t="n">
        <v>90.52</v>
      </c>
      <c r="H1256" s="21" t="n">
        <v>82.64</v>
      </c>
      <c r="I1256" s="15" t="n">
        <f aca="false">(F1256+G1256+H1256)/3</f>
        <v>86.6666666666667</v>
      </c>
      <c r="J1256" s="0"/>
    </row>
    <row r="1257" customFormat="false" ht="14.25" hidden="false" customHeight="false" outlineLevel="0" collapsed="false">
      <c r="A1257" s="73" t="s">
        <v>363</v>
      </c>
      <c r="B1257" s="74" t="s">
        <v>741</v>
      </c>
      <c r="C1257" s="75" t="s">
        <v>742</v>
      </c>
      <c r="D1257" s="73" t="n">
        <v>6103</v>
      </c>
      <c r="E1257" s="76" t="s">
        <v>63</v>
      </c>
      <c r="F1257" s="8" t="n">
        <v>88</v>
      </c>
      <c r="G1257" s="8" t="n">
        <v>86.8</v>
      </c>
      <c r="H1257" s="21" t="n">
        <v>85.16</v>
      </c>
      <c r="I1257" s="15" t="n">
        <f aca="false">(F1257+G1257+H1257)/3</f>
        <v>86.6533333333334</v>
      </c>
      <c r="J1257" s="0"/>
    </row>
    <row r="1258" customFormat="false" ht="14.25" hidden="false" customHeight="false" outlineLevel="0" collapsed="false">
      <c r="A1258" s="73" t="s">
        <v>11</v>
      </c>
      <c r="B1258" s="74" t="s">
        <v>210</v>
      </c>
      <c r="C1258" s="75" t="s">
        <v>101</v>
      </c>
      <c r="D1258" s="73" t="n">
        <v>6622</v>
      </c>
      <c r="E1258" s="76" t="n">
        <v>6</v>
      </c>
      <c r="F1258" s="8" t="n">
        <v>83.04</v>
      </c>
      <c r="G1258" s="8" t="n">
        <v>86.4</v>
      </c>
      <c r="H1258" s="21" t="n">
        <v>90.48</v>
      </c>
      <c r="I1258" s="15" t="n">
        <f aca="false">(F1258+G1258+H1258)/3</f>
        <v>86.64</v>
      </c>
      <c r="J1258" s="0"/>
    </row>
    <row r="1259" customFormat="false" ht="14.25" hidden="false" customHeight="false" outlineLevel="0" collapsed="false">
      <c r="A1259" s="73" t="s">
        <v>500</v>
      </c>
      <c r="B1259" s="74" t="s">
        <v>743</v>
      </c>
      <c r="C1259" s="75" t="s">
        <v>744</v>
      </c>
      <c r="D1259" s="73" t="n">
        <v>6315</v>
      </c>
      <c r="E1259" s="76" t="s">
        <v>63</v>
      </c>
      <c r="F1259" s="8" t="n">
        <v>83.6</v>
      </c>
      <c r="G1259" s="8" t="n">
        <v>87.72</v>
      </c>
      <c r="H1259" s="21" t="n">
        <v>88.56</v>
      </c>
      <c r="I1259" s="15" t="n">
        <f aca="false">(F1259+G1259+H1259)/3</f>
        <v>86.6266666666667</v>
      </c>
      <c r="J1259" s="0"/>
    </row>
    <row r="1260" customFormat="false" ht="14.25" hidden="false" customHeight="false" outlineLevel="0" collapsed="false">
      <c r="A1260" s="16" t="s">
        <v>11</v>
      </c>
      <c r="B1260" s="17" t="s">
        <v>32</v>
      </c>
      <c r="C1260" s="18" t="s">
        <v>33</v>
      </c>
      <c r="D1260" s="19" t="n">
        <v>2122</v>
      </c>
      <c r="E1260" s="20" t="n">
        <v>6</v>
      </c>
      <c r="F1260" s="8" t="n">
        <v>69.76</v>
      </c>
      <c r="G1260" s="8" t="n">
        <v>94.68</v>
      </c>
      <c r="H1260" s="21" t="n">
        <v>95.4</v>
      </c>
      <c r="I1260" s="15" t="n">
        <f aca="false">(F1260+G1260+H1260)/3</f>
        <v>86.6133333333333</v>
      </c>
      <c r="J1260" s="0"/>
    </row>
    <row r="1261" customFormat="false" ht="14.25" hidden="false" customHeight="false" outlineLevel="0" collapsed="false">
      <c r="A1261" s="73" t="s">
        <v>11</v>
      </c>
      <c r="B1261" s="74" t="s">
        <v>745</v>
      </c>
      <c r="C1261" s="75" t="s">
        <v>746</v>
      </c>
      <c r="D1261" s="73" t="n">
        <v>6522</v>
      </c>
      <c r="E1261" s="76" t="s">
        <v>149</v>
      </c>
      <c r="F1261" s="8" t="n">
        <v>89.76</v>
      </c>
      <c r="G1261" s="8" t="n">
        <v>89.28</v>
      </c>
      <c r="H1261" s="21" t="n">
        <v>80.56</v>
      </c>
      <c r="I1261" s="15" t="n">
        <f aca="false">(F1261+G1261+H1261)/3</f>
        <v>86.5333333333334</v>
      </c>
      <c r="J1261" s="0"/>
    </row>
    <row r="1262" customFormat="false" ht="14.25" hidden="false" customHeight="false" outlineLevel="0" collapsed="false">
      <c r="A1262" s="134" t="s">
        <v>747</v>
      </c>
      <c r="B1262" s="74" t="s">
        <v>748</v>
      </c>
      <c r="C1262" s="75" t="s">
        <v>749</v>
      </c>
      <c r="D1262" s="73" t="n">
        <v>6327</v>
      </c>
      <c r="E1262" s="76" t="s">
        <v>246</v>
      </c>
      <c r="F1262" s="8" t="n">
        <v>86</v>
      </c>
      <c r="G1262" s="8" t="n">
        <v>85.52</v>
      </c>
      <c r="H1262" s="21" t="n">
        <v>87.92</v>
      </c>
      <c r="I1262" s="15" t="n">
        <f aca="false">(F1262+G1262+H1262)/3</f>
        <v>86.48</v>
      </c>
      <c r="J1262" s="0"/>
    </row>
    <row r="1263" customFormat="false" ht="14.25" hidden="false" customHeight="false" outlineLevel="0" collapsed="false">
      <c r="A1263" s="34" t="s">
        <v>29</v>
      </c>
      <c r="B1263" s="33" t="s">
        <v>436</v>
      </c>
      <c r="C1263" s="34" t="s">
        <v>437</v>
      </c>
      <c r="D1263" s="115" t="n">
        <v>5223</v>
      </c>
      <c r="E1263" s="37" t="n">
        <v>6</v>
      </c>
      <c r="F1263" s="8" t="n">
        <v>96.7</v>
      </c>
      <c r="G1263" s="8" t="n">
        <v>95.48</v>
      </c>
      <c r="H1263" s="38" t="n">
        <v>67.2</v>
      </c>
      <c r="I1263" s="15" t="n">
        <f aca="false">(F1263+G1263+H1263)/3</f>
        <v>86.46</v>
      </c>
      <c r="J1263" s="0"/>
    </row>
    <row r="1264" customFormat="false" ht="14.25" hidden="false" customHeight="false" outlineLevel="0" collapsed="false">
      <c r="A1264" s="34" t="s">
        <v>29</v>
      </c>
      <c r="B1264" s="33" t="s">
        <v>42</v>
      </c>
      <c r="C1264" s="34" t="s">
        <v>43</v>
      </c>
      <c r="D1264" s="34" t="n">
        <v>5305</v>
      </c>
      <c r="E1264" s="37" t="n">
        <v>6</v>
      </c>
      <c r="F1264" s="8" t="n">
        <v>67.76</v>
      </c>
      <c r="G1264" s="8" t="n">
        <v>94.96</v>
      </c>
      <c r="H1264" s="38" t="n">
        <v>96.66</v>
      </c>
      <c r="I1264" s="15" t="n">
        <f aca="false">(F1264+G1264+H1264)/3</f>
        <v>86.46</v>
      </c>
      <c r="J1264" s="0"/>
    </row>
    <row r="1265" customFormat="false" ht="15" hidden="false" customHeight="false" outlineLevel="0" collapsed="false">
      <c r="A1265" s="22" t="s">
        <v>64</v>
      </c>
      <c r="B1265" s="57" t="s">
        <v>750</v>
      </c>
      <c r="C1265" s="22" t="s">
        <v>159</v>
      </c>
      <c r="D1265" s="57" t="s">
        <v>751</v>
      </c>
      <c r="E1265" s="49" t="n">
        <v>6</v>
      </c>
      <c r="F1265" s="8" t="n">
        <v>85.28</v>
      </c>
      <c r="G1265" s="8" t="n">
        <v>89.48</v>
      </c>
      <c r="H1265" s="59" t="n">
        <v>84.48</v>
      </c>
      <c r="I1265" s="15" t="n">
        <f aca="false">(F1265+G1265+H1265)/3</f>
        <v>86.4133333333333</v>
      </c>
      <c r="J1265" s="0"/>
    </row>
    <row r="1266" customFormat="false" ht="14.25" hidden="false" customHeight="false" outlineLevel="0" collapsed="false">
      <c r="A1266" s="73" t="s">
        <v>11</v>
      </c>
      <c r="B1266" s="74" t="s">
        <v>752</v>
      </c>
      <c r="C1266" s="75" t="s">
        <v>753</v>
      </c>
      <c r="D1266" s="73" t="n">
        <v>6608</v>
      </c>
      <c r="E1266" s="76" t="s">
        <v>261</v>
      </c>
      <c r="F1266" s="8" t="n">
        <v>84.4</v>
      </c>
      <c r="G1266" s="8" t="n">
        <v>89</v>
      </c>
      <c r="H1266" s="21" t="n">
        <v>85.64</v>
      </c>
      <c r="I1266" s="15" t="n">
        <f aca="false">(F1266+G1266+H1266)/3</f>
        <v>86.3466666666667</v>
      </c>
      <c r="J1266" s="0"/>
    </row>
    <row r="1267" customFormat="false" ht="14.25" hidden="false" customHeight="false" outlineLevel="0" collapsed="false">
      <c r="A1267" s="73" t="s">
        <v>11</v>
      </c>
      <c r="B1267" s="100" t="s">
        <v>501</v>
      </c>
      <c r="C1267" s="101" t="s">
        <v>502</v>
      </c>
      <c r="D1267" s="112" t="n">
        <v>6116</v>
      </c>
      <c r="E1267" s="76" t="n">
        <v>6</v>
      </c>
      <c r="F1267" s="8" t="n">
        <v>85.92</v>
      </c>
      <c r="G1267" s="8" t="n">
        <v>86.6</v>
      </c>
      <c r="H1267" s="21" t="n">
        <v>86.08</v>
      </c>
      <c r="I1267" s="15" t="n">
        <f aca="false">(F1267+G1267+H1267)/3</f>
        <v>86.2</v>
      </c>
      <c r="J1267" s="0"/>
    </row>
    <row r="1268" customFormat="false" ht="15" hidden="false" customHeight="false" outlineLevel="0" collapsed="false">
      <c r="A1268" s="22" t="s">
        <v>64</v>
      </c>
      <c r="B1268" s="57" t="s">
        <v>754</v>
      </c>
      <c r="C1268" s="22" t="s">
        <v>675</v>
      </c>
      <c r="D1268" s="57" t="s">
        <v>755</v>
      </c>
      <c r="E1268" s="49" t="n">
        <v>6</v>
      </c>
      <c r="F1268" s="8" t="n">
        <v>83.72</v>
      </c>
      <c r="G1268" s="8" t="n">
        <v>88.48</v>
      </c>
      <c r="H1268" s="59" t="n">
        <v>86.36</v>
      </c>
      <c r="I1268" s="15" t="n">
        <f aca="false">(F1268+G1268+H1268)/3</f>
        <v>86.1866666666667</v>
      </c>
      <c r="J1268" s="0"/>
    </row>
    <row r="1269" customFormat="false" ht="14.25" hidden="false" customHeight="false" outlineLevel="0" collapsed="false">
      <c r="A1269" s="126" t="s">
        <v>11</v>
      </c>
      <c r="B1269" s="127" t="s">
        <v>756</v>
      </c>
      <c r="C1269" s="127" t="s">
        <v>756</v>
      </c>
      <c r="D1269" s="126" t="n">
        <v>6302</v>
      </c>
      <c r="E1269" s="129" t="n">
        <v>6</v>
      </c>
      <c r="F1269" s="8" t="n">
        <v>83.68</v>
      </c>
      <c r="G1269" s="8" t="n">
        <v>86.92</v>
      </c>
      <c r="H1269" s="21" t="n">
        <v>87.64</v>
      </c>
      <c r="I1269" s="15" t="n">
        <f aca="false">(F1269+G1269+H1269)/3</f>
        <v>86.08</v>
      </c>
      <c r="J1269" s="0"/>
    </row>
    <row r="1270" customFormat="false" ht="14.25" hidden="false" customHeight="false" outlineLevel="0" collapsed="false">
      <c r="A1270" s="67" t="s">
        <v>24</v>
      </c>
      <c r="B1270" s="68" t="s">
        <v>726</v>
      </c>
      <c r="C1270" s="67" t="s">
        <v>112</v>
      </c>
      <c r="D1270" s="67" t="n">
        <v>6206</v>
      </c>
      <c r="E1270" s="69" t="n">
        <v>6</v>
      </c>
      <c r="F1270" s="8" t="n">
        <v>84.2</v>
      </c>
      <c r="G1270" s="8" t="n">
        <v>85.04</v>
      </c>
      <c r="H1270" s="21" t="n">
        <v>88.88</v>
      </c>
      <c r="I1270" s="15" t="n">
        <f aca="false">(F1270+G1270+H1270)/3</f>
        <v>86.04</v>
      </c>
      <c r="J1270" s="0"/>
    </row>
    <row r="1271" customFormat="false" ht="14.25" hidden="false" customHeight="false" outlineLevel="0" collapsed="false">
      <c r="A1271" s="73" t="s">
        <v>11</v>
      </c>
      <c r="B1271" s="74" t="s">
        <v>687</v>
      </c>
      <c r="C1271" s="75" t="s">
        <v>757</v>
      </c>
      <c r="D1271" s="73" t="n">
        <v>6606</v>
      </c>
      <c r="E1271" s="76" t="n">
        <v>6</v>
      </c>
      <c r="F1271" s="8" t="n">
        <v>84.12</v>
      </c>
      <c r="G1271" s="8" t="n">
        <v>86.44</v>
      </c>
      <c r="H1271" s="21" t="n">
        <v>87.52</v>
      </c>
      <c r="I1271" s="15" t="n">
        <f aca="false">(F1271+G1271+H1271)/3</f>
        <v>86.0266666666667</v>
      </c>
      <c r="J1271" s="0"/>
    </row>
    <row r="1272" customFormat="false" ht="14.25" hidden="false" customHeight="false" outlineLevel="0" collapsed="false">
      <c r="A1272" s="73" t="s">
        <v>11</v>
      </c>
      <c r="B1272" s="74" t="s">
        <v>12</v>
      </c>
      <c r="C1272" s="75" t="s">
        <v>200</v>
      </c>
      <c r="D1272" s="73" t="n">
        <v>6617</v>
      </c>
      <c r="E1272" s="76" t="n">
        <v>6</v>
      </c>
      <c r="F1272" s="8" t="n">
        <v>87.36</v>
      </c>
      <c r="G1272" s="8" t="n">
        <v>83.12</v>
      </c>
      <c r="H1272" s="21" t="n">
        <v>87.52</v>
      </c>
      <c r="I1272" s="15" t="n">
        <f aca="false">(F1272+G1272+H1272)/3</f>
        <v>86</v>
      </c>
      <c r="J1272" s="0"/>
    </row>
    <row r="1273" customFormat="false" ht="14.25" hidden="false" customHeight="false" outlineLevel="0" collapsed="false">
      <c r="A1273" s="73" t="s">
        <v>11</v>
      </c>
      <c r="B1273" s="127" t="s">
        <v>756</v>
      </c>
      <c r="C1273" s="127" t="s">
        <v>756</v>
      </c>
      <c r="D1273" s="73" t="n">
        <v>6314</v>
      </c>
      <c r="E1273" s="25" t="n">
        <v>6</v>
      </c>
      <c r="F1273" s="8" t="n">
        <v>83.28</v>
      </c>
      <c r="G1273" s="8" t="n">
        <v>86.88</v>
      </c>
      <c r="H1273" s="21" t="n">
        <v>87.56</v>
      </c>
      <c r="I1273" s="15" t="n">
        <f aca="false">(F1273+G1273+H1273)/3</f>
        <v>85.9066666666667</v>
      </c>
      <c r="J1273" s="0"/>
    </row>
    <row r="1274" customFormat="false" ht="15" hidden="false" customHeight="false" outlineLevel="0" collapsed="false">
      <c r="A1274" s="22" t="s">
        <v>64</v>
      </c>
      <c r="B1274" s="57" t="s">
        <v>706</v>
      </c>
      <c r="C1274" s="22" t="s">
        <v>159</v>
      </c>
      <c r="D1274" s="57" t="s">
        <v>758</v>
      </c>
      <c r="E1274" s="49" t="n">
        <v>6</v>
      </c>
      <c r="F1274" s="8" t="n">
        <v>83.92</v>
      </c>
      <c r="G1274" s="8" t="n">
        <v>89</v>
      </c>
      <c r="H1274" s="59" t="n">
        <v>84.64</v>
      </c>
      <c r="I1274" s="15" t="n">
        <f aca="false">(F1274+G1274+H1274)/3</f>
        <v>85.8533333333333</v>
      </c>
      <c r="J1274" s="0"/>
    </row>
    <row r="1275" customFormat="false" ht="14.25" hidden="false" customHeight="false" outlineLevel="0" collapsed="false">
      <c r="A1275" s="73" t="s">
        <v>11</v>
      </c>
      <c r="B1275" s="74" t="s">
        <v>630</v>
      </c>
      <c r="C1275" s="75" t="s">
        <v>631</v>
      </c>
      <c r="D1275" s="73" t="n">
        <v>6307</v>
      </c>
      <c r="E1275" s="76" t="n">
        <v>6</v>
      </c>
      <c r="F1275" s="8" t="n">
        <v>81.92</v>
      </c>
      <c r="G1275" s="8" t="n">
        <v>87.16</v>
      </c>
      <c r="H1275" s="21" t="n">
        <v>88.48</v>
      </c>
      <c r="I1275" s="15" t="n">
        <f aca="false">(F1275+G1275+H1275)/3</f>
        <v>85.8533333333333</v>
      </c>
      <c r="J1275" s="0"/>
    </row>
    <row r="1276" customFormat="false" ht="14.25" hidden="false" customHeight="false" outlineLevel="0" collapsed="false">
      <c r="A1276" s="73" t="s">
        <v>11</v>
      </c>
      <c r="B1276" s="74" t="s">
        <v>759</v>
      </c>
      <c r="C1276" s="75" t="s">
        <v>760</v>
      </c>
      <c r="D1276" s="73" t="n">
        <v>6318</v>
      </c>
      <c r="E1276" s="76" t="s">
        <v>149</v>
      </c>
      <c r="F1276" s="8" t="n">
        <v>82.36</v>
      </c>
      <c r="G1276" s="8" t="n">
        <v>86.92</v>
      </c>
      <c r="H1276" s="21" t="n">
        <v>88.2</v>
      </c>
      <c r="I1276" s="15" t="n">
        <f aca="false">(F1276+G1276+H1276)/3</f>
        <v>85.8266666666667</v>
      </c>
      <c r="J1276" s="0"/>
    </row>
    <row r="1277" customFormat="false" ht="15" hidden="false" customHeight="false" outlineLevel="0" collapsed="false">
      <c r="A1277" s="22" t="s">
        <v>64</v>
      </c>
      <c r="B1277" s="57" t="s">
        <v>750</v>
      </c>
      <c r="C1277" s="22" t="s">
        <v>159</v>
      </c>
      <c r="D1277" s="57" t="s">
        <v>761</v>
      </c>
      <c r="E1277" s="49" t="n">
        <v>6</v>
      </c>
      <c r="F1277" s="8" t="n">
        <v>84.52</v>
      </c>
      <c r="G1277" s="8" t="n">
        <v>86.76</v>
      </c>
      <c r="H1277" s="59" t="n">
        <v>86</v>
      </c>
      <c r="I1277" s="15" t="n">
        <f aca="false">(F1277+G1277+H1277)/3</f>
        <v>85.76</v>
      </c>
      <c r="J1277" s="0"/>
    </row>
    <row r="1278" customFormat="false" ht="24" hidden="false" customHeight="false" outlineLevel="0" collapsed="false">
      <c r="A1278" s="73" t="s">
        <v>11</v>
      </c>
      <c r="B1278" s="135" t="s">
        <v>762</v>
      </c>
      <c r="C1278" s="128" t="s">
        <v>763</v>
      </c>
      <c r="D1278" s="73" t="n">
        <v>6306</v>
      </c>
      <c r="E1278" s="76" t="s">
        <v>149</v>
      </c>
      <c r="F1278" s="8" t="n">
        <v>84.48</v>
      </c>
      <c r="G1278" s="8" t="n">
        <v>85.32</v>
      </c>
      <c r="H1278" s="21" t="n">
        <v>87.4</v>
      </c>
      <c r="I1278" s="15" t="n">
        <f aca="false">(F1278+G1278+H1278)/3</f>
        <v>85.7333333333334</v>
      </c>
      <c r="J1278" s="0"/>
    </row>
    <row r="1279" customFormat="false" ht="15" hidden="false" customHeight="false" outlineLevel="0" collapsed="false">
      <c r="A1279" s="22" t="s">
        <v>64</v>
      </c>
      <c r="B1279" s="57" t="s">
        <v>708</v>
      </c>
      <c r="C1279" s="22" t="s">
        <v>159</v>
      </c>
      <c r="D1279" s="57" t="s">
        <v>764</v>
      </c>
      <c r="E1279" s="49" t="n">
        <v>6</v>
      </c>
      <c r="F1279" s="8" t="n">
        <v>84.96</v>
      </c>
      <c r="G1279" s="8" t="n">
        <v>90.36</v>
      </c>
      <c r="H1279" s="59" t="n">
        <v>81.84</v>
      </c>
      <c r="I1279" s="15" t="n">
        <f aca="false">(F1279+G1279+H1279)/3</f>
        <v>85.72</v>
      </c>
      <c r="J1279" s="0"/>
    </row>
    <row r="1280" customFormat="false" ht="15" hidden="false" customHeight="false" outlineLevel="0" collapsed="false">
      <c r="A1280" s="22" t="s">
        <v>64</v>
      </c>
      <c r="B1280" s="57" t="s">
        <v>650</v>
      </c>
      <c r="C1280" s="22" t="s">
        <v>415</v>
      </c>
      <c r="D1280" s="57" t="s">
        <v>765</v>
      </c>
      <c r="E1280" s="49" t="n">
        <v>6</v>
      </c>
      <c r="F1280" s="8" t="n">
        <v>86.36</v>
      </c>
      <c r="G1280" s="8" t="n">
        <v>87</v>
      </c>
      <c r="H1280" s="59" t="n">
        <v>83.72</v>
      </c>
      <c r="I1280" s="15" t="n">
        <f aca="false">(F1280+G1280+H1280)/3</f>
        <v>85.6933333333333</v>
      </c>
      <c r="J1280" s="0"/>
    </row>
    <row r="1281" customFormat="false" ht="14.25" hidden="false" customHeight="false" outlineLevel="0" collapsed="false">
      <c r="A1281" s="108" t="s">
        <v>11</v>
      </c>
      <c r="B1281" s="17" t="s">
        <v>551</v>
      </c>
      <c r="C1281" s="18" t="s">
        <v>33</v>
      </c>
      <c r="D1281" s="109" t="n">
        <v>2106</v>
      </c>
      <c r="E1281" s="110" t="n">
        <v>6</v>
      </c>
      <c r="F1281" s="8" t="n">
        <v>69.08</v>
      </c>
      <c r="G1281" s="8" t="n">
        <v>93.28</v>
      </c>
      <c r="H1281" s="21" t="n">
        <v>94.68</v>
      </c>
      <c r="I1281" s="15" t="n">
        <f aca="false">(F1281+G1281+H1281)/3</f>
        <v>85.68</v>
      </c>
      <c r="J1281" s="0"/>
    </row>
    <row r="1282" customFormat="false" ht="15" hidden="false" customHeight="false" outlineLevel="0" collapsed="false">
      <c r="A1282" s="22" t="s">
        <v>75</v>
      </c>
      <c r="B1282" s="57" t="s">
        <v>766</v>
      </c>
      <c r="C1282" s="22" t="s">
        <v>417</v>
      </c>
      <c r="D1282" s="58" t="s">
        <v>767</v>
      </c>
      <c r="E1282" s="49" t="n">
        <v>6</v>
      </c>
      <c r="F1282" s="8" t="n">
        <v>85.4</v>
      </c>
      <c r="G1282" s="8" t="n">
        <v>85</v>
      </c>
      <c r="H1282" s="59" t="n">
        <v>86.52</v>
      </c>
      <c r="I1282" s="15" t="n">
        <f aca="false">(F1282+G1282+H1282)/3</f>
        <v>85.64</v>
      </c>
      <c r="J1282" s="0"/>
    </row>
    <row r="1283" customFormat="false" ht="15" hidden="false" customHeight="false" outlineLevel="0" collapsed="false">
      <c r="A1283" s="22" t="s">
        <v>64</v>
      </c>
      <c r="B1283" s="57" t="s">
        <v>708</v>
      </c>
      <c r="C1283" s="22" t="s">
        <v>159</v>
      </c>
      <c r="D1283" s="57" t="s">
        <v>768</v>
      </c>
      <c r="E1283" s="49" t="n">
        <v>6</v>
      </c>
      <c r="F1283" s="8" t="n">
        <v>81.24</v>
      </c>
      <c r="G1283" s="8" t="n">
        <v>90.92</v>
      </c>
      <c r="H1283" s="59" t="n">
        <v>84.64</v>
      </c>
      <c r="I1283" s="15" t="n">
        <f aca="false">(F1283+G1283+H1283)/3</f>
        <v>85.6</v>
      </c>
      <c r="J1283" s="0"/>
    </row>
    <row r="1284" customFormat="false" ht="15" hidden="false" customHeight="false" outlineLevel="0" collapsed="false">
      <c r="A1284" s="22" t="s">
        <v>64</v>
      </c>
      <c r="B1284" s="57" t="s">
        <v>652</v>
      </c>
      <c r="C1284" s="22" t="s">
        <v>415</v>
      </c>
      <c r="D1284" s="58" t="s">
        <v>769</v>
      </c>
      <c r="E1284" s="49" t="n">
        <v>6</v>
      </c>
      <c r="F1284" s="8" t="n">
        <v>85.52</v>
      </c>
      <c r="G1284" s="8" t="n">
        <v>83.28</v>
      </c>
      <c r="H1284" s="59" t="n">
        <v>87.76</v>
      </c>
      <c r="I1284" s="15" t="n">
        <f aca="false">(F1284+G1284+H1284)/3</f>
        <v>85.52</v>
      </c>
      <c r="J1284" s="0"/>
    </row>
    <row r="1285" customFormat="false" ht="14.25" hidden="false" customHeight="false" outlineLevel="0" collapsed="false">
      <c r="A1285" s="10" t="s">
        <v>11</v>
      </c>
      <c r="B1285" s="11" t="s">
        <v>12</v>
      </c>
      <c r="C1285" s="12" t="s">
        <v>200</v>
      </c>
      <c r="D1285" s="12" t="n">
        <v>1321</v>
      </c>
      <c r="E1285" s="13" t="n">
        <v>6</v>
      </c>
      <c r="F1285" s="8" t="n">
        <v>93.02</v>
      </c>
      <c r="G1285" s="8" t="n">
        <v>96.8</v>
      </c>
      <c r="H1285" s="36" t="n">
        <v>66.7</v>
      </c>
      <c r="I1285" s="15" t="n">
        <f aca="false">(F1285+G1285+H1285)/3</f>
        <v>85.5066666666667</v>
      </c>
      <c r="J1285" s="0"/>
    </row>
    <row r="1286" customFormat="false" ht="14.25" hidden="false" customHeight="false" outlineLevel="0" collapsed="false">
      <c r="A1286" s="73" t="s">
        <v>11</v>
      </c>
      <c r="B1286" s="74" t="s">
        <v>463</v>
      </c>
      <c r="C1286" s="75" t="s">
        <v>362</v>
      </c>
      <c r="D1286" s="73" t="n">
        <v>6321</v>
      </c>
      <c r="E1286" s="76" t="n">
        <v>6</v>
      </c>
      <c r="F1286" s="8" t="n">
        <v>83.84</v>
      </c>
      <c r="G1286" s="8" t="n">
        <v>83.6</v>
      </c>
      <c r="H1286" s="21" t="n">
        <v>89.08</v>
      </c>
      <c r="I1286" s="15" t="n">
        <f aca="false">(F1286+G1286+H1286)/3</f>
        <v>85.5066666666667</v>
      </c>
      <c r="J1286" s="0"/>
    </row>
    <row r="1287" customFormat="false" ht="15" hidden="false" customHeight="false" outlineLevel="0" collapsed="false">
      <c r="A1287" s="22" t="s">
        <v>64</v>
      </c>
      <c r="B1287" s="57" t="s">
        <v>750</v>
      </c>
      <c r="C1287" s="22" t="s">
        <v>159</v>
      </c>
      <c r="D1287" s="57" t="s">
        <v>770</v>
      </c>
      <c r="E1287" s="49" t="n">
        <v>6</v>
      </c>
      <c r="F1287" s="8" t="n">
        <v>84.2</v>
      </c>
      <c r="G1287" s="8" t="n">
        <v>88.04</v>
      </c>
      <c r="H1287" s="59" t="n">
        <v>84.24</v>
      </c>
      <c r="I1287" s="15" t="n">
        <f aca="false">(F1287+G1287+H1287)/3</f>
        <v>85.4933333333333</v>
      </c>
      <c r="J1287" s="0"/>
    </row>
    <row r="1288" customFormat="false" ht="14.25" hidden="false" customHeight="false" outlineLevel="0" collapsed="false">
      <c r="A1288" s="66" t="s">
        <v>64</v>
      </c>
      <c r="B1288" s="28" t="s">
        <v>617</v>
      </c>
      <c r="C1288" s="10" t="s">
        <v>618</v>
      </c>
      <c r="D1288" s="10" t="n">
        <v>8210</v>
      </c>
      <c r="E1288" s="49" t="n">
        <v>6</v>
      </c>
      <c r="F1288" s="8" t="n">
        <v>95.56</v>
      </c>
      <c r="G1288" s="8" t="n">
        <v>92.68</v>
      </c>
      <c r="H1288" s="123" t="n">
        <v>68.2</v>
      </c>
      <c r="I1288" s="15" t="n">
        <f aca="false">(F1288+G1288+H1288)/3</f>
        <v>85.48</v>
      </c>
      <c r="J1288" s="0"/>
    </row>
    <row r="1289" customFormat="false" ht="15" hidden="false" customHeight="false" outlineLevel="0" collapsed="false">
      <c r="A1289" s="22" t="s">
        <v>64</v>
      </c>
      <c r="B1289" s="57" t="s">
        <v>750</v>
      </c>
      <c r="C1289" s="22" t="s">
        <v>159</v>
      </c>
      <c r="D1289" s="57" t="s">
        <v>771</v>
      </c>
      <c r="E1289" s="49" t="n">
        <v>6</v>
      </c>
      <c r="F1289" s="8" t="n">
        <v>85.24</v>
      </c>
      <c r="G1289" s="8" t="n">
        <v>86.08</v>
      </c>
      <c r="H1289" s="59" t="n">
        <v>85.08</v>
      </c>
      <c r="I1289" s="15" t="n">
        <f aca="false">(F1289+G1289+H1289)/3</f>
        <v>85.4666666666667</v>
      </c>
      <c r="J1289" s="0"/>
    </row>
    <row r="1290" customFormat="false" ht="14.25" hidden="false" customHeight="false" outlineLevel="0" collapsed="false">
      <c r="A1290" s="126" t="s">
        <v>11</v>
      </c>
      <c r="B1290" s="136" t="s">
        <v>756</v>
      </c>
      <c r="C1290" s="137" t="s">
        <v>200</v>
      </c>
      <c r="D1290" s="73" t="n">
        <v>6303</v>
      </c>
      <c r="E1290" s="25" t="n">
        <v>6</v>
      </c>
      <c r="F1290" s="8" t="n">
        <v>81.24</v>
      </c>
      <c r="G1290" s="8" t="n">
        <v>86.56</v>
      </c>
      <c r="H1290" s="21" t="n">
        <v>88.52</v>
      </c>
      <c r="I1290" s="15" t="n">
        <f aca="false">(F1290+G1290+H1290)/3</f>
        <v>85.44</v>
      </c>
      <c r="J1290" s="0"/>
    </row>
    <row r="1291" customFormat="false" ht="15" hidden="false" customHeight="false" outlineLevel="0" collapsed="false">
      <c r="A1291" s="22" t="s">
        <v>64</v>
      </c>
      <c r="B1291" s="57" t="s">
        <v>772</v>
      </c>
      <c r="C1291" s="22" t="s">
        <v>618</v>
      </c>
      <c r="D1291" s="57" t="s">
        <v>773</v>
      </c>
      <c r="E1291" s="49" t="n">
        <v>6</v>
      </c>
      <c r="F1291" s="8" t="n">
        <v>83.88</v>
      </c>
      <c r="G1291" s="8" t="n">
        <v>90.68</v>
      </c>
      <c r="H1291" s="59" t="n">
        <v>81.68</v>
      </c>
      <c r="I1291" s="15" t="n">
        <f aca="false">(F1291+G1291+H1291)/3</f>
        <v>85.4133333333333</v>
      </c>
      <c r="J1291" s="0"/>
    </row>
    <row r="1292" customFormat="false" ht="14.25" hidden="false" customHeight="false" outlineLevel="0" collapsed="false">
      <c r="A1292" s="66" t="s">
        <v>64</v>
      </c>
      <c r="B1292" s="28" t="s">
        <v>617</v>
      </c>
      <c r="C1292" s="10" t="s">
        <v>618</v>
      </c>
      <c r="D1292" s="10" t="n">
        <v>8209</v>
      </c>
      <c r="E1292" s="49" t="n">
        <v>6</v>
      </c>
      <c r="F1292" s="8" t="n">
        <v>95.28</v>
      </c>
      <c r="G1292" s="8" t="n">
        <v>92.68</v>
      </c>
      <c r="H1292" s="123" t="n">
        <v>68.26</v>
      </c>
      <c r="I1292" s="15" t="n">
        <f aca="false">(F1292+G1292+H1292)/3</f>
        <v>85.4066666666667</v>
      </c>
      <c r="J1292" s="0"/>
    </row>
    <row r="1293" customFormat="false" ht="15" hidden="false" customHeight="false" outlineLevel="0" collapsed="false">
      <c r="A1293" s="22" t="s">
        <v>64</v>
      </c>
      <c r="B1293" s="57" t="s">
        <v>772</v>
      </c>
      <c r="C1293" s="22" t="s">
        <v>618</v>
      </c>
      <c r="D1293" s="57" t="s">
        <v>774</v>
      </c>
      <c r="E1293" s="49" t="n">
        <v>6</v>
      </c>
      <c r="F1293" s="8" t="n">
        <v>85.36</v>
      </c>
      <c r="G1293" s="8" t="n">
        <v>90.44</v>
      </c>
      <c r="H1293" s="59" t="n">
        <v>80.28</v>
      </c>
      <c r="I1293" s="15" t="n">
        <f aca="false">(F1293+G1293+H1293)/3</f>
        <v>85.36</v>
      </c>
      <c r="J1293" s="0"/>
    </row>
    <row r="1294" customFormat="false" ht="14.25" hidden="false" customHeight="false" outlineLevel="0" collapsed="false">
      <c r="A1294" s="34" t="s">
        <v>29</v>
      </c>
      <c r="B1294" s="138" t="s">
        <v>775</v>
      </c>
      <c r="C1294" s="34" t="s">
        <v>437</v>
      </c>
      <c r="D1294" s="115" t="n">
        <v>5218</v>
      </c>
      <c r="E1294" s="64" t="n">
        <v>6</v>
      </c>
      <c r="F1294" s="8" t="n">
        <v>69.78</v>
      </c>
      <c r="G1294" s="8" t="n">
        <v>95.12</v>
      </c>
      <c r="H1294" s="38" t="n">
        <v>91.18</v>
      </c>
      <c r="I1294" s="15" t="n">
        <f aca="false">(F1294+G1294+H1294)/3</f>
        <v>85.36</v>
      </c>
      <c r="J1294" s="0"/>
    </row>
    <row r="1295" customFormat="false" ht="14.25" hidden="false" customHeight="false" outlineLevel="0" collapsed="false">
      <c r="A1295" s="73" t="s">
        <v>75</v>
      </c>
      <c r="B1295" s="74" t="s">
        <v>313</v>
      </c>
      <c r="C1295" s="75" t="s">
        <v>85</v>
      </c>
      <c r="D1295" s="73" t="n">
        <v>6516</v>
      </c>
      <c r="E1295" s="76" t="n">
        <v>6</v>
      </c>
      <c r="F1295" s="8" t="n">
        <v>87.64</v>
      </c>
      <c r="G1295" s="8" t="n">
        <v>88.8</v>
      </c>
      <c r="H1295" s="21" t="n">
        <v>79.64</v>
      </c>
      <c r="I1295" s="15" t="n">
        <f aca="false">(F1295+G1295+H1295)/3</f>
        <v>85.36</v>
      </c>
      <c r="J1295" s="0"/>
    </row>
    <row r="1296" customFormat="false" ht="14.25" hidden="false" customHeight="false" outlineLevel="0" collapsed="false">
      <c r="A1296" s="73" t="s">
        <v>75</v>
      </c>
      <c r="B1296" s="74" t="s">
        <v>313</v>
      </c>
      <c r="C1296" s="75" t="s">
        <v>776</v>
      </c>
      <c r="D1296" s="73" t="n">
        <v>6515</v>
      </c>
      <c r="E1296" s="76" t="n">
        <v>6</v>
      </c>
      <c r="F1296" s="8" t="n">
        <v>84.92</v>
      </c>
      <c r="G1296" s="8" t="n">
        <v>88.6</v>
      </c>
      <c r="H1296" s="21" t="n">
        <v>82.4</v>
      </c>
      <c r="I1296" s="15" t="n">
        <f aca="false">(F1296+G1296+H1296)/3</f>
        <v>85.3066666666667</v>
      </c>
      <c r="J1296" s="0"/>
    </row>
    <row r="1297" customFormat="false" ht="14.25" hidden="false" customHeight="false" outlineLevel="0" collapsed="false">
      <c r="A1297" s="67" t="s">
        <v>24</v>
      </c>
      <c r="B1297" s="68" t="s">
        <v>777</v>
      </c>
      <c r="C1297" s="67" t="s">
        <v>13</v>
      </c>
      <c r="D1297" s="67" t="n">
        <v>6204</v>
      </c>
      <c r="E1297" s="69" t="n">
        <v>6</v>
      </c>
      <c r="F1297" s="8" t="n">
        <v>84.96</v>
      </c>
      <c r="G1297" s="8" t="n">
        <v>87.2</v>
      </c>
      <c r="H1297" s="21" t="n">
        <v>83.72</v>
      </c>
      <c r="I1297" s="15" t="n">
        <f aca="false">(F1297+G1297+H1297)/3</f>
        <v>85.2933333333333</v>
      </c>
      <c r="J1297" s="0"/>
    </row>
    <row r="1298" customFormat="false" ht="14.25" hidden="false" customHeight="false" outlineLevel="0" collapsed="false">
      <c r="A1298" s="66" t="s">
        <v>64</v>
      </c>
      <c r="B1298" s="28" t="s">
        <v>617</v>
      </c>
      <c r="C1298" s="10" t="s">
        <v>618</v>
      </c>
      <c r="D1298" s="10" t="n">
        <v>8212</v>
      </c>
      <c r="E1298" s="49" t="n">
        <v>6</v>
      </c>
      <c r="F1298" s="8" t="n">
        <v>94.86</v>
      </c>
      <c r="G1298" s="8" t="n">
        <v>92</v>
      </c>
      <c r="H1298" s="123" t="n">
        <v>69.02</v>
      </c>
      <c r="I1298" s="15" t="n">
        <f aca="false">(F1298+G1298+H1298)/3</f>
        <v>85.2933333333333</v>
      </c>
      <c r="J1298" s="0"/>
    </row>
    <row r="1299" customFormat="false" ht="14.25" hidden="false" customHeight="false" outlineLevel="0" collapsed="false">
      <c r="A1299" s="139" t="s">
        <v>778</v>
      </c>
      <c r="B1299" s="140" t="s">
        <v>779</v>
      </c>
      <c r="C1299" s="139" t="s">
        <v>780</v>
      </c>
      <c r="D1299" s="141" t="n">
        <v>10207</v>
      </c>
      <c r="E1299" s="142" t="s">
        <v>781</v>
      </c>
      <c r="F1299" s="8" t="n">
        <v>93.6</v>
      </c>
      <c r="G1299" s="8" t="n">
        <v>94.44</v>
      </c>
      <c r="H1299" s="143" t="n">
        <v>67.6</v>
      </c>
      <c r="I1299" s="15" t="n">
        <f aca="false">(F1299+G1299+H1299)/3</f>
        <v>85.2133333333333</v>
      </c>
      <c r="J1299" s="0"/>
    </row>
    <row r="1300" customFormat="false" ht="14.25" hidden="false" customHeight="false" outlineLevel="0" collapsed="false">
      <c r="A1300" s="108" t="s">
        <v>11</v>
      </c>
      <c r="B1300" s="17" t="s">
        <v>551</v>
      </c>
      <c r="C1300" s="18" t="s">
        <v>33</v>
      </c>
      <c r="D1300" s="109" t="n">
        <v>2103</v>
      </c>
      <c r="E1300" s="110" t="n">
        <v>6</v>
      </c>
      <c r="F1300" s="8" t="n">
        <v>68.02</v>
      </c>
      <c r="G1300" s="8" t="n">
        <v>94.28</v>
      </c>
      <c r="H1300" s="21" t="n">
        <v>92.98</v>
      </c>
      <c r="I1300" s="15" t="n">
        <f aca="false">(F1300+G1300+H1300)/3</f>
        <v>85.0933333333334</v>
      </c>
      <c r="J1300" s="0"/>
    </row>
    <row r="1301" customFormat="false" ht="14.25" hidden="false" customHeight="false" outlineLevel="0" collapsed="false">
      <c r="A1301" s="73" t="s">
        <v>11</v>
      </c>
      <c r="B1301" s="74" t="s">
        <v>782</v>
      </c>
      <c r="C1301" s="75" t="s">
        <v>783</v>
      </c>
      <c r="D1301" s="73" t="n">
        <v>6510</v>
      </c>
      <c r="E1301" s="76" t="n">
        <v>6</v>
      </c>
      <c r="F1301" s="8" t="n">
        <v>85.48</v>
      </c>
      <c r="G1301" s="8" t="n">
        <v>85.96</v>
      </c>
      <c r="H1301" s="21" t="n">
        <v>83.84</v>
      </c>
      <c r="I1301" s="15" t="n">
        <f aca="false">(F1301+G1301+H1301)/3</f>
        <v>85.0933333333333</v>
      </c>
      <c r="J1301" s="0"/>
    </row>
    <row r="1302" customFormat="false" ht="15" hidden="false" customHeight="false" outlineLevel="0" collapsed="false">
      <c r="A1302" s="22" t="s">
        <v>64</v>
      </c>
      <c r="B1302" s="57" t="s">
        <v>784</v>
      </c>
      <c r="C1302" s="22" t="s">
        <v>785</v>
      </c>
      <c r="D1302" s="57" t="s">
        <v>786</v>
      </c>
      <c r="E1302" s="49" t="s">
        <v>486</v>
      </c>
      <c r="F1302" s="8" t="n">
        <v>82.24</v>
      </c>
      <c r="G1302" s="8" t="n">
        <v>88.92</v>
      </c>
      <c r="H1302" s="59" t="n">
        <v>83.8</v>
      </c>
      <c r="I1302" s="15" t="n">
        <f aca="false">(F1302+G1302+H1302)/3</f>
        <v>84.9866666666667</v>
      </c>
      <c r="J1302" s="0"/>
    </row>
    <row r="1303" customFormat="false" ht="14.25" hidden="false" customHeight="false" outlineLevel="0" collapsed="false">
      <c r="A1303" s="73" t="s">
        <v>693</v>
      </c>
      <c r="B1303" s="74" t="s">
        <v>787</v>
      </c>
      <c r="C1303" s="75" t="s">
        <v>788</v>
      </c>
      <c r="D1303" s="73" t="n">
        <v>6102</v>
      </c>
      <c r="E1303" s="76" t="s">
        <v>359</v>
      </c>
      <c r="F1303" s="8" t="n">
        <v>86.6</v>
      </c>
      <c r="G1303" s="8" t="n">
        <v>86.24</v>
      </c>
      <c r="H1303" s="21" t="n">
        <v>82.04</v>
      </c>
      <c r="I1303" s="15" t="n">
        <f aca="false">(F1303+G1303+H1303)/3</f>
        <v>84.96</v>
      </c>
      <c r="J1303" s="0"/>
    </row>
    <row r="1304" customFormat="false" ht="14.25" hidden="false" customHeight="false" outlineLevel="0" collapsed="false">
      <c r="A1304" s="73" t="s">
        <v>24</v>
      </c>
      <c r="B1304" s="74" t="s">
        <v>789</v>
      </c>
      <c r="C1304" s="75" t="s">
        <v>173</v>
      </c>
      <c r="D1304" s="73" t="n">
        <v>6407</v>
      </c>
      <c r="E1304" s="76" t="n">
        <v>6</v>
      </c>
      <c r="F1304" s="8" t="n">
        <v>86.32</v>
      </c>
      <c r="G1304" s="8" t="n">
        <v>83.72</v>
      </c>
      <c r="H1304" s="21" t="n">
        <v>84.84</v>
      </c>
      <c r="I1304" s="15" t="n">
        <f aca="false">(F1304+G1304+H1304)/3</f>
        <v>84.96</v>
      </c>
      <c r="J1304" s="0"/>
    </row>
    <row r="1305" customFormat="false" ht="14.25" hidden="false" customHeight="false" outlineLevel="0" collapsed="false">
      <c r="A1305" s="73" t="s">
        <v>790</v>
      </c>
      <c r="B1305" s="74" t="s">
        <v>791</v>
      </c>
      <c r="C1305" s="75" t="s">
        <v>792</v>
      </c>
      <c r="D1305" s="73" t="n">
        <v>6113</v>
      </c>
      <c r="E1305" s="76" t="s">
        <v>793</v>
      </c>
      <c r="F1305" s="8" t="n">
        <v>86.68</v>
      </c>
      <c r="G1305" s="8" t="n">
        <v>84.6</v>
      </c>
      <c r="H1305" s="21" t="n">
        <v>83.12</v>
      </c>
      <c r="I1305" s="15" t="n">
        <f aca="false">(F1305+G1305+H1305)/3</f>
        <v>84.8</v>
      </c>
      <c r="J1305" s="0"/>
    </row>
    <row r="1306" customFormat="false" ht="14.25" hidden="false" customHeight="false" outlineLevel="0" collapsed="false">
      <c r="A1306" s="66" t="s">
        <v>64</v>
      </c>
      <c r="B1306" s="28" t="s">
        <v>702</v>
      </c>
      <c r="C1306" s="10" t="s">
        <v>207</v>
      </c>
      <c r="D1306" s="10" t="n">
        <v>8202</v>
      </c>
      <c r="E1306" s="49" t="n">
        <v>6</v>
      </c>
      <c r="F1306" s="8" t="n">
        <v>94.72</v>
      </c>
      <c r="G1306" s="8" t="n">
        <v>91.36</v>
      </c>
      <c r="H1306" s="123" t="n">
        <v>68.26</v>
      </c>
      <c r="I1306" s="15" t="n">
        <f aca="false">(F1306+G1306+H1306)/3</f>
        <v>84.78</v>
      </c>
      <c r="J1306" s="0"/>
    </row>
    <row r="1307" customFormat="false" ht="15" hidden="false" customHeight="false" outlineLevel="0" collapsed="false">
      <c r="A1307" s="22" t="s">
        <v>64</v>
      </c>
      <c r="B1307" s="57" t="s">
        <v>794</v>
      </c>
      <c r="C1307" s="22" t="s">
        <v>415</v>
      </c>
      <c r="D1307" s="57" t="s">
        <v>795</v>
      </c>
      <c r="E1307" s="49" t="n">
        <v>6</v>
      </c>
      <c r="F1307" s="8" t="n">
        <v>87.12</v>
      </c>
      <c r="G1307" s="8" t="n">
        <v>82.2</v>
      </c>
      <c r="H1307" s="59" t="n">
        <v>85</v>
      </c>
      <c r="I1307" s="15" t="n">
        <f aca="false">(F1307+G1307+H1307)/3</f>
        <v>84.7733333333333</v>
      </c>
      <c r="J1307" s="0"/>
    </row>
    <row r="1308" customFormat="false" ht="14.25" hidden="false" customHeight="false" outlineLevel="0" collapsed="false">
      <c r="A1308" s="73" t="s">
        <v>24</v>
      </c>
      <c r="B1308" s="74" t="s">
        <v>796</v>
      </c>
      <c r="C1308" s="75" t="s">
        <v>38</v>
      </c>
      <c r="D1308" s="73" t="n">
        <v>6108</v>
      </c>
      <c r="E1308" s="76" t="s">
        <v>359</v>
      </c>
      <c r="F1308" s="8" t="n">
        <v>82.72</v>
      </c>
      <c r="G1308" s="8" t="n">
        <v>89.52</v>
      </c>
      <c r="H1308" s="21" t="n">
        <v>82.08</v>
      </c>
      <c r="I1308" s="15" t="n">
        <f aca="false">(F1308+G1308+H1308)/3</f>
        <v>84.7733333333333</v>
      </c>
      <c r="J1308" s="0"/>
    </row>
    <row r="1309" customFormat="false" ht="14.25" hidden="false" customHeight="false" outlineLevel="0" collapsed="false">
      <c r="A1309" s="66" t="s">
        <v>64</v>
      </c>
      <c r="B1309" s="28" t="s">
        <v>617</v>
      </c>
      <c r="C1309" s="10" t="s">
        <v>618</v>
      </c>
      <c r="D1309" s="10" t="n">
        <v>8213</v>
      </c>
      <c r="E1309" s="49" t="n">
        <v>6</v>
      </c>
      <c r="F1309" s="8" t="n">
        <v>94.34</v>
      </c>
      <c r="G1309" s="8" t="n">
        <v>91.8</v>
      </c>
      <c r="H1309" s="123" t="n">
        <v>68.16</v>
      </c>
      <c r="I1309" s="15" t="n">
        <f aca="false">(F1309+G1309+H1309)/3</f>
        <v>84.7666666666667</v>
      </c>
      <c r="J1309" s="0"/>
    </row>
    <row r="1310" customFormat="false" ht="15" hidden="false" customHeight="false" outlineLevel="0" collapsed="false">
      <c r="A1310" s="22" t="s">
        <v>64</v>
      </c>
      <c r="B1310" s="57" t="s">
        <v>797</v>
      </c>
      <c r="C1310" s="22" t="s">
        <v>142</v>
      </c>
      <c r="D1310" s="57" t="s">
        <v>798</v>
      </c>
      <c r="E1310" s="49" t="n">
        <v>6</v>
      </c>
      <c r="F1310" s="8" t="n">
        <v>85.48</v>
      </c>
      <c r="G1310" s="8" t="n">
        <v>82.16</v>
      </c>
      <c r="H1310" s="59" t="n">
        <v>86.2</v>
      </c>
      <c r="I1310" s="15" t="n">
        <f aca="false">(F1310+G1310+H1310)/3</f>
        <v>84.6133333333333</v>
      </c>
      <c r="J1310" s="0"/>
    </row>
    <row r="1311" customFormat="false" ht="14.25" hidden="false" customHeight="false" outlineLevel="0" collapsed="false">
      <c r="A1311" s="73" t="s">
        <v>24</v>
      </c>
      <c r="B1311" s="74" t="s">
        <v>799</v>
      </c>
      <c r="C1311" s="75" t="s">
        <v>87</v>
      </c>
      <c r="D1311" s="73" t="n">
        <v>6415</v>
      </c>
      <c r="E1311" s="76" t="n">
        <v>6</v>
      </c>
      <c r="F1311" s="8" t="n">
        <v>84.8</v>
      </c>
      <c r="G1311" s="8" t="n">
        <v>82.88</v>
      </c>
      <c r="H1311" s="21" t="n">
        <v>85.96</v>
      </c>
      <c r="I1311" s="15" t="n">
        <f aca="false">(F1311+G1311+H1311)/3</f>
        <v>84.5466666666667</v>
      </c>
      <c r="J1311" s="0"/>
    </row>
    <row r="1312" customFormat="false" ht="15" hidden="false" customHeight="false" outlineLevel="0" collapsed="false">
      <c r="A1312" s="22" t="s">
        <v>64</v>
      </c>
      <c r="B1312" s="57" t="s">
        <v>797</v>
      </c>
      <c r="C1312" s="22" t="s">
        <v>142</v>
      </c>
      <c r="D1312" s="57" t="s">
        <v>800</v>
      </c>
      <c r="E1312" s="13" t="n">
        <v>6</v>
      </c>
      <c r="F1312" s="8" t="n">
        <v>87.24</v>
      </c>
      <c r="G1312" s="8" t="n">
        <v>78.68</v>
      </c>
      <c r="H1312" s="59" t="n">
        <v>87.64</v>
      </c>
      <c r="I1312" s="15" t="n">
        <f aca="false">(F1312+G1312+H1312)/3</f>
        <v>84.52</v>
      </c>
      <c r="J1312" s="0"/>
    </row>
    <row r="1313" customFormat="false" ht="14.25" hidden="false" customHeight="false" outlineLevel="0" collapsed="false">
      <c r="A1313" s="73" t="s">
        <v>11</v>
      </c>
      <c r="B1313" s="74" t="s">
        <v>12</v>
      </c>
      <c r="C1313" s="75" t="s">
        <v>200</v>
      </c>
      <c r="D1313" s="73" t="n">
        <v>6618</v>
      </c>
      <c r="E1313" s="25" t="n">
        <v>5</v>
      </c>
      <c r="F1313" s="8" t="n">
        <v>85.2</v>
      </c>
      <c r="G1313" s="8" t="n">
        <v>80.72</v>
      </c>
      <c r="H1313" s="21" t="n">
        <v>87.52</v>
      </c>
      <c r="I1313" s="15" t="n">
        <f aca="false">(F1313+G1313+H1313)/3</f>
        <v>84.48</v>
      </c>
      <c r="J1313" s="0"/>
    </row>
    <row r="1314" customFormat="false" ht="14.25" hidden="false" customHeight="false" outlineLevel="0" collapsed="false">
      <c r="A1314" s="73" t="s">
        <v>75</v>
      </c>
      <c r="B1314" s="74" t="s">
        <v>801</v>
      </c>
      <c r="C1314" s="75" t="s">
        <v>85</v>
      </c>
      <c r="D1314" s="73" t="n">
        <v>6513</v>
      </c>
      <c r="E1314" s="76" t="n">
        <v>6</v>
      </c>
      <c r="F1314" s="8" t="n">
        <v>83.96</v>
      </c>
      <c r="G1314" s="8" t="n">
        <v>85.08</v>
      </c>
      <c r="H1314" s="21" t="n">
        <v>84.2</v>
      </c>
      <c r="I1314" s="15" t="n">
        <f aca="false">(F1314+G1314+H1314)/3</f>
        <v>84.4133333333333</v>
      </c>
      <c r="J1314" s="0"/>
    </row>
    <row r="1315" customFormat="false" ht="14.25" hidden="false" customHeight="false" outlineLevel="0" collapsed="false">
      <c r="A1315" s="73" t="s">
        <v>24</v>
      </c>
      <c r="B1315" s="74" t="s">
        <v>802</v>
      </c>
      <c r="C1315" s="75" t="s">
        <v>38</v>
      </c>
      <c r="D1315" s="73" t="n">
        <v>6109</v>
      </c>
      <c r="E1315" s="25" t="n">
        <v>6</v>
      </c>
      <c r="F1315" s="8" t="n">
        <v>85.56</v>
      </c>
      <c r="G1315" s="8" t="n">
        <v>84.76</v>
      </c>
      <c r="H1315" s="21" t="n">
        <v>82.84</v>
      </c>
      <c r="I1315" s="15" t="n">
        <f aca="false">(F1315+G1315+H1315)/3</f>
        <v>84.3866666666667</v>
      </c>
      <c r="J1315" s="0"/>
    </row>
    <row r="1316" customFormat="false" ht="14.25" hidden="false" customHeight="false" outlineLevel="0" collapsed="false">
      <c r="A1316" s="73" t="s">
        <v>24</v>
      </c>
      <c r="B1316" s="74" t="s">
        <v>803</v>
      </c>
      <c r="C1316" s="75" t="s">
        <v>173</v>
      </c>
      <c r="D1316" s="73" t="n">
        <v>6405</v>
      </c>
      <c r="E1316" s="76" t="n">
        <v>6</v>
      </c>
      <c r="F1316" s="8" t="n">
        <v>81.84</v>
      </c>
      <c r="G1316" s="8" t="n">
        <v>85.88</v>
      </c>
      <c r="H1316" s="21" t="n">
        <v>85.36</v>
      </c>
      <c r="I1316" s="15" t="n">
        <f aca="false">(F1316+G1316+H1316)/3</f>
        <v>84.36</v>
      </c>
      <c r="J1316" s="0"/>
    </row>
    <row r="1317" customFormat="false" ht="14.25" hidden="false" customHeight="false" outlineLevel="0" collapsed="false">
      <c r="A1317" s="66" t="s">
        <v>64</v>
      </c>
      <c r="B1317" s="28" t="s">
        <v>702</v>
      </c>
      <c r="C1317" s="10" t="s">
        <v>207</v>
      </c>
      <c r="D1317" s="10" t="n">
        <v>8203</v>
      </c>
      <c r="E1317" s="49" t="n">
        <v>6</v>
      </c>
      <c r="F1317" s="8" t="n">
        <v>93.42</v>
      </c>
      <c r="G1317" s="8" t="n">
        <v>91.8</v>
      </c>
      <c r="H1317" s="123" t="n">
        <v>67.6</v>
      </c>
      <c r="I1317" s="15" t="n">
        <f aca="false">(F1317+G1317+H1317)/3</f>
        <v>84.2733333333333</v>
      </c>
      <c r="J1317" s="0"/>
    </row>
    <row r="1318" customFormat="false" ht="14.25" hidden="false" customHeight="false" outlineLevel="0" collapsed="false">
      <c r="A1318" s="73" t="s">
        <v>804</v>
      </c>
      <c r="B1318" s="74" t="s">
        <v>805</v>
      </c>
      <c r="C1318" s="75" t="s">
        <v>806</v>
      </c>
      <c r="D1318" s="73" t="n">
        <v>6107</v>
      </c>
      <c r="E1318" s="76" t="s">
        <v>807</v>
      </c>
      <c r="F1318" s="8" t="n">
        <v>84.12</v>
      </c>
      <c r="G1318" s="8" t="n">
        <v>84.44</v>
      </c>
      <c r="H1318" s="21" t="n">
        <v>84.04</v>
      </c>
      <c r="I1318" s="15" t="n">
        <f aca="false">(F1318+G1318+H1318)/3</f>
        <v>84.2</v>
      </c>
      <c r="J1318" s="0"/>
    </row>
    <row r="1319" customFormat="false" ht="15" hidden="false" customHeight="false" outlineLevel="0" collapsed="false">
      <c r="A1319" s="22" t="s">
        <v>75</v>
      </c>
      <c r="B1319" s="57" t="s">
        <v>625</v>
      </c>
      <c r="C1319" s="22" t="s">
        <v>85</v>
      </c>
      <c r="D1319" s="57" t="n">
        <v>4125</v>
      </c>
      <c r="E1319" s="49" t="n">
        <v>6</v>
      </c>
      <c r="F1319" s="8" t="n">
        <v>82.88</v>
      </c>
      <c r="G1319" s="8" t="n">
        <v>86.2</v>
      </c>
      <c r="H1319" s="59" t="n">
        <v>83.44</v>
      </c>
      <c r="I1319" s="15" t="n">
        <f aca="false">(F1319+G1319+H1319)/3</f>
        <v>84.1733333333333</v>
      </c>
      <c r="J1319" s="0"/>
    </row>
    <row r="1320" customFormat="false" ht="14.25" hidden="false" customHeight="false" outlineLevel="0" collapsed="false">
      <c r="A1320" s="52" t="s">
        <v>176</v>
      </c>
      <c r="B1320" s="53" t="s">
        <v>808</v>
      </c>
      <c r="C1320" s="52" t="s">
        <v>162</v>
      </c>
      <c r="D1320" s="54" t="n">
        <v>10218</v>
      </c>
      <c r="E1320" s="55" t="n">
        <v>2</v>
      </c>
      <c r="F1320" s="8" t="n">
        <v>69.48</v>
      </c>
      <c r="G1320" s="8" t="n">
        <v>90.52</v>
      </c>
      <c r="H1320" s="56" t="n">
        <v>92.52</v>
      </c>
      <c r="I1320" s="15" t="n">
        <f aca="false">(F1320+G1320+H1320)/3</f>
        <v>84.1733333333333</v>
      </c>
      <c r="J1320" s="0"/>
    </row>
    <row r="1321" customFormat="false" ht="15" hidden="false" customHeight="false" outlineLevel="0" collapsed="false">
      <c r="A1321" s="22" t="s">
        <v>75</v>
      </c>
      <c r="B1321" s="57" t="s">
        <v>625</v>
      </c>
      <c r="C1321" s="22" t="s">
        <v>85</v>
      </c>
      <c r="D1321" s="57" t="s">
        <v>809</v>
      </c>
      <c r="E1321" s="49" t="n">
        <v>6</v>
      </c>
      <c r="F1321" s="8" t="n">
        <v>83.2</v>
      </c>
      <c r="G1321" s="8" t="n">
        <v>86.24</v>
      </c>
      <c r="H1321" s="59" t="n">
        <v>83.04</v>
      </c>
      <c r="I1321" s="15" t="n">
        <f aca="false">(F1321+G1321+H1321)/3</f>
        <v>84.16</v>
      </c>
      <c r="J1321" s="0"/>
    </row>
    <row r="1322" customFormat="false" ht="15" hidden="false" customHeight="false" outlineLevel="0" collapsed="false">
      <c r="A1322" s="22" t="s">
        <v>64</v>
      </c>
      <c r="B1322" s="57" t="s">
        <v>772</v>
      </c>
      <c r="C1322" s="22" t="s">
        <v>618</v>
      </c>
      <c r="D1322" s="57" t="s">
        <v>810</v>
      </c>
      <c r="E1322" s="49" t="n">
        <v>6</v>
      </c>
      <c r="F1322" s="8" t="n">
        <v>81.76</v>
      </c>
      <c r="G1322" s="8" t="n">
        <v>87.04</v>
      </c>
      <c r="H1322" s="59" t="n">
        <v>83.52</v>
      </c>
      <c r="I1322" s="15" t="n">
        <f aca="false">(F1322+G1322+H1322)/3</f>
        <v>84.1066666666667</v>
      </c>
      <c r="J1322" s="0"/>
    </row>
    <row r="1323" customFormat="false" ht="14.25" hidden="false" customHeight="false" outlineLevel="0" collapsed="false">
      <c r="A1323" s="73" t="s">
        <v>24</v>
      </c>
      <c r="B1323" s="74" t="s">
        <v>811</v>
      </c>
      <c r="C1323" s="75" t="s">
        <v>254</v>
      </c>
      <c r="D1323" s="73" t="n">
        <v>6403</v>
      </c>
      <c r="E1323" s="76" t="n">
        <v>6</v>
      </c>
      <c r="F1323" s="8" t="n">
        <v>84.08</v>
      </c>
      <c r="G1323" s="8" t="n">
        <v>84.48</v>
      </c>
      <c r="H1323" s="21" t="n">
        <v>83.76</v>
      </c>
      <c r="I1323" s="15" t="n">
        <f aca="false">(F1323+G1323+H1323)/3</f>
        <v>84.1066666666667</v>
      </c>
      <c r="J1323" s="0"/>
    </row>
    <row r="1324" customFormat="false" ht="14.25" hidden="false" customHeight="false" outlineLevel="0" collapsed="false">
      <c r="A1324" s="73" t="s">
        <v>11</v>
      </c>
      <c r="B1324" s="74" t="s">
        <v>12</v>
      </c>
      <c r="C1324" s="75" t="s">
        <v>200</v>
      </c>
      <c r="D1324" s="73" t="n">
        <v>6616</v>
      </c>
      <c r="E1324" s="76" t="n">
        <v>6</v>
      </c>
      <c r="F1324" s="8" t="n">
        <v>85.44</v>
      </c>
      <c r="G1324" s="8" t="n">
        <v>80.68</v>
      </c>
      <c r="H1324" s="21" t="n">
        <v>85.88</v>
      </c>
      <c r="I1324" s="15" t="n">
        <f aca="false">(F1324+G1324+H1324)/3</f>
        <v>84</v>
      </c>
      <c r="J1324" s="0"/>
    </row>
    <row r="1325" customFormat="false" ht="14.25" hidden="false" customHeight="false" outlineLevel="0" collapsed="false">
      <c r="A1325" s="75" t="s">
        <v>11</v>
      </c>
      <c r="B1325" s="72" t="s">
        <v>812</v>
      </c>
      <c r="C1325" s="66" t="s">
        <v>813</v>
      </c>
      <c r="D1325" s="133" t="n">
        <v>6304</v>
      </c>
      <c r="E1325" s="144" t="s">
        <v>814</v>
      </c>
      <c r="F1325" s="8" t="n">
        <v>81.8</v>
      </c>
      <c r="G1325" s="8" t="n">
        <v>86.12</v>
      </c>
      <c r="H1325" s="21" t="n">
        <v>84</v>
      </c>
      <c r="I1325" s="15" t="n">
        <f aca="false">(F1325+G1325+H1325)/3</f>
        <v>83.9733333333333</v>
      </c>
      <c r="J1325" s="0"/>
    </row>
    <row r="1326" customFormat="false" ht="15" hidden="false" customHeight="false" outlineLevel="0" collapsed="false">
      <c r="A1326" s="22" t="s">
        <v>64</v>
      </c>
      <c r="B1326" s="57" t="s">
        <v>772</v>
      </c>
      <c r="C1326" s="22" t="s">
        <v>618</v>
      </c>
      <c r="D1326" s="57" t="s">
        <v>815</v>
      </c>
      <c r="E1326" s="49" t="n">
        <v>6</v>
      </c>
      <c r="F1326" s="8" t="n">
        <v>83.36</v>
      </c>
      <c r="G1326" s="8" t="n">
        <v>85.96</v>
      </c>
      <c r="H1326" s="59" t="n">
        <v>82.48</v>
      </c>
      <c r="I1326" s="15" t="n">
        <f aca="false">(F1326+G1326+H1326)/3</f>
        <v>83.9333333333333</v>
      </c>
      <c r="J1326" s="0"/>
    </row>
    <row r="1327" customFormat="false" ht="14.25" hidden="false" customHeight="false" outlineLevel="0" collapsed="false">
      <c r="A1327" s="73" t="s">
        <v>75</v>
      </c>
      <c r="B1327" s="74" t="s">
        <v>425</v>
      </c>
      <c r="C1327" s="75" t="s">
        <v>132</v>
      </c>
      <c r="D1327" s="73" t="n">
        <v>6509</v>
      </c>
      <c r="E1327" s="76" t="n">
        <v>6</v>
      </c>
      <c r="F1327" s="8" t="n">
        <v>81.32</v>
      </c>
      <c r="G1327" s="8" t="n">
        <v>85.8</v>
      </c>
      <c r="H1327" s="21" t="n">
        <v>84.52</v>
      </c>
      <c r="I1327" s="15" t="n">
        <f aca="false">(F1327+G1327+H1327)/3</f>
        <v>83.88</v>
      </c>
      <c r="J1327" s="0"/>
    </row>
    <row r="1328" customFormat="false" ht="14.25" hidden="false" customHeight="false" outlineLevel="0" collapsed="false">
      <c r="A1328" s="73" t="s">
        <v>11</v>
      </c>
      <c r="B1328" s="74" t="s">
        <v>816</v>
      </c>
      <c r="C1328" s="75" t="s">
        <v>439</v>
      </c>
      <c r="D1328" s="73" t="n">
        <v>6615</v>
      </c>
      <c r="E1328" s="76" t="n">
        <v>6</v>
      </c>
      <c r="F1328" s="8" t="n">
        <v>83.24</v>
      </c>
      <c r="G1328" s="8" t="n">
        <v>83.96</v>
      </c>
      <c r="H1328" s="21" t="n">
        <v>84.44</v>
      </c>
      <c r="I1328" s="15" t="n">
        <f aca="false">(F1328+G1328+H1328)/3</f>
        <v>83.88</v>
      </c>
      <c r="J1328" s="0"/>
    </row>
    <row r="1329" customFormat="false" ht="14.25" hidden="false" customHeight="false" outlineLevel="0" collapsed="false">
      <c r="A1329" s="34" t="s">
        <v>29</v>
      </c>
      <c r="B1329" s="33" t="s">
        <v>82</v>
      </c>
      <c r="C1329" s="34" t="s">
        <v>437</v>
      </c>
      <c r="D1329" s="145" t="n">
        <v>5219</v>
      </c>
      <c r="E1329" s="37" t="n">
        <v>6</v>
      </c>
      <c r="F1329" s="8" t="n">
        <v>69.64</v>
      </c>
      <c r="G1329" s="8" t="n">
        <v>87.72</v>
      </c>
      <c r="H1329" s="38" t="n">
        <v>93.92</v>
      </c>
      <c r="I1329" s="15" t="n">
        <f aca="false">(F1329+G1329+H1329)/3</f>
        <v>83.76</v>
      </c>
      <c r="J1329" s="0"/>
    </row>
    <row r="1330" customFormat="false" ht="14.25" hidden="false" customHeight="false" outlineLevel="0" collapsed="false">
      <c r="A1330" s="73" t="s">
        <v>11</v>
      </c>
      <c r="B1330" s="74" t="s">
        <v>524</v>
      </c>
      <c r="C1330" s="75" t="s">
        <v>23</v>
      </c>
      <c r="D1330" s="73" t="n">
        <v>6323</v>
      </c>
      <c r="E1330" s="76" t="n">
        <v>6</v>
      </c>
      <c r="F1330" s="8" t="n">
        <v>76.24</v>
      </c>
      <c r="G1330" s="8" t="n">
        <v>89.28</v>
      </c>
      <c r="H1330" s="21" t="n">
        <v>85.76</v>
      </c>
      <c r="I1330" s="15" t="n">
        <f aca="false">(F1330+G1330+H1330)/3</f>
        <v>83.76</v>
      </c>
      <c r="J1330" s="0"/>
    </row>
    <row r="1331" customFormat="false" ht="14.25" hidden="false" customHeight="false" outlineLevel="0" collapsed="false">
      <c r="A1331" s="73" t="s">
        <v>29</v>
      </c>
      <c r="B1331" s="74" t="s">
        <v>330</v>
      </c>
      <c r="C1331" s="75" t="s">
        <v>331</v>
      </c>
      <c r="D1331" s="73" t="n">
        <v>6413</v>
      </c>
      <c r="E1331" s="76" t="s">
        <v>352</v>
      </c>
      <c r="F1331" s="8" t="n">
        <v>84.2</v>
      </c>
      <c r="G1331" s="8" t="n">
        <v>82.64</v>
      </c>
      <c r="H1331" s="21" t="n">
        <v>84.24</v>
      </c>
      <c r="I1331" s="15" t="n">
        <f aca="false">(F1331+G1331+H1331)/3</f>
        <v>83.6933333333333</v>
      </c>
      <c r="J1331" s="0"/>
    </row>
    <row r="1332" customFormat="false" ht="14.25" hidden="false" customHeight="false" outlineLevel="0" collapsed="false">
      <c r="A1332" s="67" t="s">
        <v>24</v>
      </c>
      <c r="B1332" s="68" t="s">
        <v>817</v>
      </c>
      <c r="C1332" s="67" t="s">
        <v>818</v>
      </c>
      <c r="D1332" s="67" t="n">
        <v>6205</v>
      </c>
      <c r="E1332" s="69" t="s">
        <v>819</v>
      </c>
      <c r="F1332" s="8" t="n">
        <v>81.8</v>
      </c>
      <c r="G1332" s="8" t="n">
        <v>87.24</v>
      </c>
      <c r="H1332" s="21" t="n">
        <v>81.92</v>
      </c>
      <c r="I1332" s="15" t="n">
        <f aca="false">(F1332+G1332+H1332)/3</f>
        <v>83.6533333333334</v>
      </c>
      <c r="J1332" s="0"/>
    </row>
    <row r="1333" customFormat="false" ht="14.25" hidden="false" customHeight="false" outlineLevel="0" collapsed="false">
      <c r="A1333" s="73" t="s">
        <v>29</v>
      </c>
      <c r="B1333" s="74" t="s">
        <v>170</v>
      </c>
      <c r="C1333" s="75" t="s">
        <v>43</v>
      </c>
      <c r="D1333" s="73" t="n">
        <v>6414</v>
      </c>
      <c r="E1333" s="76" t="n">
        <v>6</v>
      </c>
      <c r="F1333" s="8" t="n">
        <v>83.68</v>
      </c>
      <c r="G1333" s="8" t="n">
        <v>81.56</v>
      </c>
      <c r="H1333" s="21" t="n">
        <v>85.72</v>
      </c>
      <c r="I1333" s="15" t="n">
        <f aca="false">(F1333+G1333+H1333)/3</f>
        <v>83.6533333333333</v>
      </c>
      <c r="J1333" s="0"/>
    </row>
    <row r="1334" customFormat="false" ht="14.25" hidden="false" customHeight="false" outlineLevel="0" collapsed="false">
      <c r="A1334" s="73" t="s">
        <v>11</v>
      </c>
      <c r="B1334" s="74" t="s">
        <v>820</v>
      </c>
      <c r="C1334" s="75" t="s">
        <v>33</v>
      </c>
      <c r="D1334" s="73" t="n">
        <v>6425</v>
      </c>
      <c r="E1334" s="76" t="n">
        <v>6</v>
      </c>
      <c r="F1334" s="8" t="n">
        <v>83.32</v>
      </c>
      <c r="G1334" s="8" t="n">
        <v>83.68</v>
      </c>
      <c r="H1334" s="21" t="n">
        <v>83.8</v>
      </c>
      <c r="I1334" s="15" t="n">
        <f aca="false">(F1334+G1334+H1334)/3</f>
        <v>83.6</v>
      </c>
      <c r="J1334" s="0"/>
    </row>
    <row r="1335" customFormat="false" ht="14.25" hidden="false" customHeight="false" outlineLevel="0" collapsed="false">
      <c r="A1335" s="73" t="s">
        <v>29</v>
      </c>
      <c r="B1335" s="74" t="s">
        <v>330</v>
      </c>
      <c r="C1335" s="75" t="s">
        <v>331</v>
      </c>
      <c r="D1335" s="73" t="n">
        <v>6520</v>
      </c>
      <c r="E1335" s="25" t="n">
        <v>6</v>
      </c>
      <c r="F1335" s="8" t="n">
        <v>83.24</v>
      </c>
      <c r="G1335" s="8" t="n">
        <v>84.56</v>
      </c>
      <c r="H1335" s="21" t="n">
        <v>82.96</v>
      </c>
      <c r="I1335" s="15" t="n">
        <f aca="false">(F1335+G1335+H1335)/3</f>
        <v>83.5866666666667</v>
      </c>
      <c r="J1335" s="0"/>
    </row>
    <row r="1336" customFormat="false" ht="14.25" hidden="false" customHeight="false" outlineLevel="0" collapsed="false">
      <c r="A1336" s="73" t="s">
        <v>24</v>
      </c>
      <c r="B1336" s="74" t="s">
        <v>55</v>
      </c>
      <c r="C1336" s="75" t="s">
        <v>821</v>
      </c>
      <c r="D1336" s="73" t="n">
        <v>6412</v>
      </c>
      <c r="E1336" s="76" t="n">
        <v>6</v>
      </c>
      <c r="F1336" s="8" t="n">
        <v>81.6</v>
      </c>
      <c r="G1336" s="8" t="n">
        <v>83.92</v>
      </c>
      <c r="H1336" s="21" t="n">
        <v>84.76</v>
      </c>
      <c r="I1336" s="15" t="n">
        <f aca="false">(F1336+G1336+H1336)/3</f>
        <v>83.4266666666667</v>
      </c>
      <c r="J1336" s="0"/>
    </row>
    <row r="1337" customFormat="false" ht="14.25" hidden="false" customHeight="false" outlineLevel="0" collapsed="false">
      <c r="A1337" s="66" t="s">
        <v>64</v>
      </c>
      <c r="B1337" s="28" t="s">
        <v>702</v>
      </c>
      <c r="C1337" s="10" t="s">
        <v>207</v>
      </c>
      <c r="D1337" s="10" t="n">
        <v>8206</v>
      </c>
      <c r="E1337" s="49" t="n">
        <v>6</v>
      </c>
      <c r="F1337" s="8" t="n">
        <v>95.68</v>
      </c>
      <c r="G1337" s="8" t="n">
        <v>86.08</v>
      </c>
      <c r="H1337" s="123" t="n">
        <v>68.26</v>
      </c>
      <c r="I1337" s="15" t="n">
        <f aca="false">(F1337+G1337+H1337)/3</f>
        <v>83.34</v>
      </c>
      <c r="J1337" s="0"/>
    </row>
    <row r="1338" customFormat="false" ht="14.25" hidden="false" customHeight="false" outlineLevel="0" collapsed="false">
      <c r="A1338" s="73" t="s">
        <v>75</v>
      </c>
      <c r="B1338" s="74" t="s">
        <v>822</v>
      </c>
      <c r="C1338" s="75" t="s">
        <v>369</v>
      </c>
      <c r="D1338" s="73" t="n">
        <v>6508</v>
      </c>
      <c r="E1338" s="76" t="n">
        <v>6</v>
      </c>
      <c r="F1338" s="8" t="n">
        <v>83.76</v>
      </c>
      <c r="G1338" s="8" t="n">
        <v>85.84</v>
      </c>
      <c r="H1338" s="21" t="n">
        <v>80.32</v>
      </c>
      <c r="I1338" s="15" t="n">
        <f aca="false">(F1338+G1338+H1338)/3</f>
        <v>83.3066666666667</v>
      </c>
      <c r="J1338" s="0"/>
    </row>
    <row r="1339" customFormat="false" ht="14.25" hidden="false" customHeight="false" outlineLevel="0" collapsed="false">
      <c r="A1339" s="73" t="s">
        <v>29</v>
      </c>
      <c r="B1339" s="74" t="s">
        <v>99</v>
      </c>
      <c r="C1339" s="75" t="s">
        <v>50</v>
      </c>
      <c r="D1339" s="73" t="n">
        <v>6514</v>
      </c>
      <c r="E1339" s="76" t="n">
        <v>6</v>
      </c>
      <c r="F1339" s="8" t="n">
        <v>85.96</v>
      </c>
      <c r="G1339" s="8" t="n">
        <v>84.48</v>
      </c>
      <c r="H1339" s="21" t="n">
        <v>78.96</v>
      </c>
      <c r="I1339" s="15" t="n">
        <f aca="false">(F1339+G1339+H1339)/3</f>
        <v>83.1333333333333</v>
      </c>
      <c r="J1339" s="0"/>
    </row>
    <row r="1340" customFormat="false" ht="15" hidden="false" customHeight="false" outlineLevel="0" collapsed="false">
      <c r="A1340" s="22" t="s">
        <v>64</v>
      </c>
      <c r="B1340" s="57" t="s">
        <v>794</v>
      </c>
      <c r="C1340" s="22" t="s">
        <v>415</v>
      </c>
      <c r="D1340" s="57" t="s">
        <v>823</v>
      </c>
      <c r="E1340" s="118" t="n">
        <v>6</v>
      </c>
      <c r="F1340" s="8" t="n">
        <v>85.96</v>
      </c>
      <c r="G1340" s="8" t="n">
        <v>79.92</v>
      </c>
      <c r="H1340" s="59" t="n">
        <v>83.24</v>
      </c>
      <c r="I1340" s="15" t="n">
        <f aca="false">(F1340+G1340+H1340)/3</f>
        <v>83.04</v>
      </c>
      <c r="J1340" s="0"/>
    </row>
    <row r="1341" customFormat="false" ht="15" hidden="false" customHeight="false" outlineLevel="0" collapsed="false">
      <c r="A1341" s="22" t="s">
        <v>64</v>
      </c>
      <c r="B1341" s="57" t="s">
        <v>706</v>
      </c>
      <c r="C1341" s="22" t="s">
        <v>159</v>
      </c>
      <c r="D1341" s="57" t="s">
        <v>824</v>
      </c>
      <c r="E1341" s="49" t="n">
        <v>6</v>
      </c>
      <c r="F1341" s="8" t="n">
        <v>85.36</v>
      </c>
      <c r="G1341" s="8" t="n">
        <v>79.16</v>
      </c>
      <c r="H1341" s="59" t="n">
        <v>84.56</v>
      </c>
      <c r="I1341" s="15" t="n">
        <f aca="false">(F1341+G1341+H1341)/3</f>
        <v>83.0266666666667</v>
      </c>
      <c r="J1341" s="0"/>
    </row>
    <row r="1342" customFormat="false" ht="15" hidden="false" customHeight="false" outlineLevel="0" collapsed="false">
      <c r="A1342" s="22" t="s">
        <v>64</v>
      </c>
      <c r="B1342" s="57" t="s">
        <v>708</v>
      </c>
      <c r="C1342" s="22" t="s">
        <v>159</v>
      </c>
      <c r="D1342" s="57" t="s">
        <v>825</v>
      </c>
      <c r="E1342" s="49" t="n">
        <v>6</v>
      </c>
      <c r="F1342" s="8" t="n">
        <v>82.32</v>
      </c>
      <c r="G1342" s="8" t="n">
        <v>87.08</v>
      </c>
      <c r="H1342" s="59" t="n">
        <v>79.4</v>
      </c>
      <c r="I1342" s="15" t="n">
        <f aca="false">(F1342+G1342+H1342)/3</f>
        <v>82.9333333333333</v>
      </c>
      <c r="J1342" s="0"/>
    </row>
    <row r="1343" customFormat="false" ht="14.25" hidden="false" customHeight="false" outlineLevel="0" collapsed="false">
      <c r="A1343" s="73" t="s">
        <v>75</v>
      </c>
      <c r="B1343" s="74" t="s">
        <v>298</v>
      </c>
      <c r="C1343" s="75" t="s">
        <v>299</v>
      </c>
      <c r="D1343" s="73" t="n">
        <v>6420</v>
      </c>
      <c r="E1343" s="25" t="n">
        <v>6</v>
      </c>
      <c r="F1343" s="8" t="n">
        <v>81.56</v>
      </c>
      <c r="G1343" s="8" t="n">
        <v>81.52</v>
      </c>
      <c r="H1343" s="21" t="n">
        <v>85.48</v>
      </c>
      <c r="I1343" s="15" t="n">
        <f aca="false">(F1343+G1343+H1343)/3</f>
        <v>82.8533333333333</v>
      </c>
      <c r="J1343" s="0"/>
    </row>
    <row r="1344" customFormat="false" ht="14.25" hidden="false" customHeight="false" outlineLevel="0" collapsed="false">
      <c r="A1344" s="73" t="s">
        <v>500</v>
      </c>
      <c r="B1344" s="74" t="s">
        <v>826</v>
      </c>
      <c r="C1344" s="75" t="s">
        <v>827</v>
      </c>
      <c r="D1344" s="73" t="n">
        <v>6316</v>
      </c>
      <c r="E1344" s="76" t="s">
        <v>63</v>
      </c>
      <c r="F1344" s="8" t="n">
        <v>82.28</v>
      </c>
      <c r="G1344" s="8" t="n">
        <v>78</v>
      </c>
      <c r="H1344" s="21" t="n">
        <v>88.16</v>
      </c>
      <c r="I1344" s="15" t="n">
        <f aca="false">(F1344+G1344+H1344)/3</f>
        <v>82.8133333333333</v>
      </c>
      <c r="J1344" s="0"/>
    </row>
    <row r="1345" customFormat="false" ht="14.25" hidden="false" customHeight="false" outlineLevel="0" collapsed="false">
      <c r="A1345" s="73" t="s">
        <v>75</v>
      </c>
      <c r="B1345" s="74" t="s">
        <v>828</v>
      </c>
      <c r="C1345" s="73" t="s">
        <v>369</v>
      </c>
      <c r="D1345" s="73" t="n">
        <v>6625</v>
      </c>
      <c r="E1345" s="25" t="n">
        <v>4</v>
      </c>
      <c r="F1345" s="8" t="n">
        <v>79</v>
      </c>
      <c r="G1345" s="8" t="n">
        <v>82.28</v>
      </c>
      <c r="H1345" s="21" t="n">
        <v>87.04</v>
      </c>
      <c r="I1345" s="15" t="n">
        <f aca="false">(F1345+G1345+H1345)/3</f>
        <v>82.7733333333333</v>
      </c>
      <c r="J1345" s="0"/>
    </row>
    <row r="1346" customFormat="false" ht="14.25" hidden="false" customHeight="false" outlineLevel="0" collapsed="false">
      <c r="A1346" s="67" t="s">
        <v>24</v>
      </c>
      <c r="B1346" s="68" t="s">
        <v>777</v>
      </c>
      <c r="C1346" s="67" t="s">
        <v>13</v>
      </c>
      <c r="D1346" s="67" t="n">
        <v>6203</v>
      </c>
      <c r="E1346" s="69" t="n">
        <v>6</v>
      </c>
      <c r="F1346" s="8" t="n">
        <v>84.08</v>
      </c>
      <c r="G1346" s="8" t="n">
        <v>82.88</v>
      </c>
      <c r="H1346" s="21" t="n">
        <v>81.2</v>
      </c>
      <c r="I1346" s="15" t="n">
        <f aca="false">(F1346+G1346+H1346)/3</f>
        <v>82.72</v>
      </c>
      <c r="J1346" s="0"/>
    </row>
    <row r="1347" customFormat="false" ht="14.25" hidden="false" customHeight="false" outlineLevel="0" collapsed="false">
      <c r="A1347" s="73" t="s">
        <v>75</v>
      </c>
      <c r="B1347" s="74" t="s">
        <v>822</v>
      </c>
      <c r="C1347" s="75" t="s">
        <v>369</v>
      </c>
      <c r="D1347" s="73" t="n">
        <v>6507</v>
      </c>
      <c r="E1347" s="76" t="n">
        <v>6</v>
      </c>
      <c r="F1347" s="8" t="n">
        <v>79.32</v>
      </c>
      <c r="G1347" s="8" t="n">
        <v>87.24</v>
      </c>
      <c r="H1347" s="21" t="n">
        <v>81.16</v>
      </c>
      <c r="I1347" s="15" t="n">
        <f aca="false">(F1347+G1347+H1347)/3</f>
        <v>82.5733333333333</v>
      </c>
      <c r="J1347" s="0"/>
    </row>
    <row r="1348" customFormat="false" ht="14.25" hidden="false" customHeight="false" outlineLevel="0" collapsed="false">
      <c r="A1348" s="66" t="s">
        <v>64</v>
      </c>
      <c r="B1348" s="28" t="s">
        <v>617</v>
      </c>
      <c r="C1348" s="10" t="s">
        <v>618</v>
      </c>
      <c r="D1348" s="10" t="n">
        <v>8211</v>
      </c>
      <c r="E1348" s="49" t="n">
        <v>6</v>
      </c>
      <c r="F1348" s="8" t="n">
        <v>92.22</v>
      </c>
      <c r="G1348" s="8" t="n">
        <v>89.16</v>
      </c>
      <c r="H1348" s="123" t="n">
        <v>65.92</v>
      </c>
      <c r="I1348" s="15" t="n">
        <f aca="false">(F1348+G1348+H1348)/3</f>
        <v>82.4333333333333</v>
      </c>
      <c r="J1348" s="0"/>
    </row>
    <row r="1349" customFormat="false" ht="14.25" hidden="false" customHeight="false" outlineLevel="0" collapsed="false">
      <c r="A1349" s="73" t="s">
        <v>24</v>
      </c>
      <c r="B1349" s="74" t="s">
        <v>811</v>
      </c>
      <c r="C1349" s="75" t="s">
        <v>254</v>
      </c>
      <c r="D1349" s="73" t="n">
        <v>6402</v>
      </c>
      <c r="E1349" s="76" t="n">
        <v>3</v>
      </c>
      <c r="F1349" s="8" t="n">
        <v>79.32</v>
      </c>
      <c r="G1349" s="8" t="n">
        <v>83.36</v>
      </c>
      <c r="H1349" s="21" t="n">
        <v>83.8</v>
      </c>
      <c r="I1349" s="15" t="n">
        <f aca="false">(F1349+G1349+H1349)/3</f>
        <v>82.16</v>
      </c>
      <c r="J1349" s="0"/>
    </row>
    <row r="1350" customFormat="false" ht="15" hidden="false" customHeight="false" outlineLevel="0" collapsed="false">
      <c r="A1350" s="22" t="s">
        <v>64</v>
      </c>
      <c r="B1350" s="57" t="s">
        <v>652</v>
      </c>
      <c r="C1350" s="22" t="s">
        <v>415</v>
      </c>
      <c r="D1350" s="58" t="s">
        <v>829</v>
      </c>
      <c r="E1350" s="49" t="n">
        <v>6</v>
      </c>
      <c r="F1350" s="8" t="n">
        <v>81.96</v>
      </c>
      <c r="G1350" s="8" t="n">
        <v>81.88</v>
      </c>
      <c r="H1350" s="59" t="n">
        <v>82.32</v>
      </c>
      <c r="I1350" s="15" t="n">
        <f aca="false">(F1350+G1350+H1350)/3</f>
        <v>82.0533333333333</v>
      </c>
      <c r="J1350" s="0"/>
    </row>
    <row r="1351" customFormat="false" ht="14.25" hidden="false" customHeight="false" outlineLevel="0" collapsed="false">
      <c r="A1351" s="73" t="s">
        <v>24</v>
      </c>
      <c r="B1351" s="74" t="s">
        <v>55</v>
      </c>
      <c r="C1351" s="75" t="s">
        <v>821</v>
      </c>
      <c r="D1351" s="73" t="n">
        <v>6408</v>
      </c>
      <c r="E1351" s="76" t="n">
        <v>6</v>
      </c>
      <c r="F1351" s="8" t="n">
        <v>80.04</v>
      </c>
      <c r="G1351" s="8" t="n">
        <v>83.08</v>
      </c>
      <c r="H1351" s="21" t="n">
        <v>83</v>
      </c>
      <c r="I1351" s="15" t="n">
        <f aca="false">(F1351+G1351+H1351)/3</f>
        <v>82.04</v>
      </c>
      <c r="J1351" s="0"/>
    </row>
    <row r="1352" customFormat="false" ht="14.25" hidden="false" customHeight="false" outlineLevel="0" collapsed="false">
      <c r="A1352" s="73" t="s">
        <v>75</v>
      </c>
      <c r="B1352" s="74" t="s">
        <v>822</v>
      </c>
      <c r="C1352" s="75" t="s">
        <v>369</v>
      </c>
      <c r="D1352" s="73" t="n">
        <v>6506</v>
      </c>
      <c r="E1352" s="76" t="n">
        <v>6</v>
      </c>
      <c r="F1352" s="8" t="n">
        <v>81.6</v>
      </c>
      <c r="G1352" s="8" t="n">
        <v>84.8</v>
      </c>
      <c r="H1352" s="21" t="n">
        <v>79.44</v>
      </c>
      <c r="I1352" s="15" t="n">
        <f aca="false">(F1352+G1352+H1352)/3</f>
        <v>81.9466666666667</v>
      </c>
      <c r="J1352" s="0"/>
    </row>
    <row r="1353" customFormat="false" ht="14.25" hidden="false" customHeight="false" outlineLevel="0" collapsed="false">
      <c r="A1353" s="67" t="s">
        <v>11</v>
      </c>
      <c r="B1353" s="68" t="s">
        <v>621</v>
      </c>
      <c r="C1353" s="67" t="s">
        <v>200</v>
      </c>
      <c r="D1353" s="67" t="n">
        <v>6227</v>
      </c>
      <c r="E1353" s="69" t="n">
        <v>6</v>
      </c>
      <c r="F1353" s="8" t="n">
        <v>86.88</v>
      </c>
      <c r="G1353" s="8" t="n">
        <v>92.6</v>
      </c>
      <c r="H1353" s="146" t="n">
        <v>66.2</v>
      </c>
      <c r="I1353" s="15" t="n">
        <f aca="false">(F1353+G1353+H1353)/3</f>
        <v>81.8933333333333</v>
      </c>
      <c r="J1353" s="0"/>
    </row>
    <row r="1354" customFormat="false" ht="14.25" hidden="false" customHeight="false" outlineLevel="0" collapsed="false">
      <c r="A1354" s="67" t="s">
        <v>24</v>
      </c>
      <c r="B1354" s="68" t="s">
        <v>777</v>
      </c>
      <c r="C1354" s="67" t="s">
        <v>13</v>
      </c>
      <c r="D1354" s="67" t="n">
        <v>6213</v>
      </c>
      <c r="E1354" s="69" t="n">
        <v>6</v>
      </c>
      <c r="F1354" s="8" t="n">
        <v>82.92</v>
      </c>
      <c r="G1354" s="8" t="n">
        <v>77.24</v>
      </c>
      <c r="H1354" s="21" t="n">
        <v>85.4</v>
      </c>
      <c r="I1354" s="15" t="n">
        <f aca="false">(F1354+G1354+H1354)/3</f>
        <v>81.8533333333333</v>
      </c>
      <c r="J1354" s="0"/>
    </row>
    <row r="1355" customFormat="false" ht="14.25" hidden="false" customHeight="false" outlineLevel="0" collapsed="false">
      <c r="A1355" s="73" t="s">
        <v>11</v>
      </c>
      <c r="B1355" s="74" t="s">
        <v>558</v>
      </c>
      <c r="C1355" s="75" t="s">
        <v>276</v>
      </c>
      <c r="D1355" s="73" t="n">
        <v>6422</v>
      </c>
      <c r="E1355" s="25" t="n">
        <v>6</v>
      </c>
      <c r="F1355" s="8" t="n">
        <v>80.16</v>
      </c>
      <c r="G1355" s="8" t="n">
        <v>81.52</v>
      </c>
      <c r="H1355" s="21" t="n">
        <v>82.72</v>
      </c>
      <c r="I1355" s="15" t="n">
        <f aca="false">(F1355+G1355+H1355)/3</f>
        <v>81.4666666666667</v>
      </c>
      <c r="J1355" s="0"/>
    </row>
    <row r="1356" customFormat="false" ht="14.25" hidden="false" customHeight="false" outlineLevel="0" collapsed="false">
      <c r="A1356" s="73" t="s">
        <v>24</v>
      </c>
      <c r="B1356" s="74" t="s">
        <v>55</v>
      </c>
      <c r="C1356" s="75" t="s">
        <v>821</v>
      </c>
      <c r="D1356" s="73" t="n">
        <v>6409</v>
      </c>
      <c r="E1356" s="76" t="n">
        <v>6</v>
      </c>
      <c r="F1356" s="8" t="n">
        <v>81.32</v>
      </c>
      <c r="G1356" s="8" t="n">
        <v>81.96</v>
      </c>
      <c r="H1356" s="21" t="n">
        <v>81</v>
      </c>
      <c r="I1356" s="15" t="n">
        <f aca="false">(F1356+G1356+H1356)/3</f>
        <v>81.4266666666667</v>
      </c>
      <c r="J1356" s="0"/>
    </row>
    <row r="1357" customFormat="false" ht="14.25" hidden="false" customHeight="false" outlineLevel="0" collapsed="false">
      <c r="A1357" s="73" t="s">
        <v>24</v>
      </c>
      <c r="B1357" s="74" t="s">
        <v>55</v>
      </c>
      <c r="C1357" s="75" t="s">
        <v>821</v>
      </c>
      <c r="D1357" s="73" t="n">
        <v>6411</v>
      </c>
      <c r="E1357" s="76" t="n">
        <v>6</v>
      </c>
      <c r="F1357" s="8" t="n">
        <v>80.92</v>
      </c>
      <c r="G1357" s="8" t="n">
        <v>80.16</v>
      </c>
      <c r="H1357" s="21" t="n">
        <v>83.12</v>
      </c>
      <c r="I1357" s="15" t="n">
        <f aca="false">(F1357+G1357+H1357)/3</f>
        <v>81.4</v>
      </c>
      <c r="J1357" s="0"/>
    </row>
    <row r="1358" customFormat="false" ht="15" hidden="false" customHeight="false" outlineLevel="0" collapsed="false">
      <c r="A1358" s="22" t="s">
        <v>75</v>
      </c>
      <c r="B1358" s="57" t="s">
        <v>830</v>
      </c>
      <c r="C1358" s="22" t="s">
        <v>132</v>
      </c>
      <c r="D1358" s="57" t="s">
        <v>831</v>
      </c>
      <c r="E1358" s="49" t="n">
        <v>6</v>
      </c>
      <c r="F1358" s="8" t="n">
        <v>81.8</v>
      </c>
      <c r="G1358" s="8" t="n">
        <v>85.64</v>
      </c>
      <c r="H1358" s="59" t="n">
        <v>76.24</v>
      </c>
      <c r="I1358" s="15" t="n">
        <f aca="false">(F1358+G1358+H1358)/3</f>
        <v>81.2266666666667</v>
      </c>
      <c r="J1358" s="0"/>
    </row>
    <row r="1359" customFormat="false" ht="14.25" hidden="false" customHeight="false" outlineLevel="0" collapsed="false">
      <c r="A1359" s="73" t="s">
        <v>832</v>
      </c>
      <c r="B1359" s="74" t="s">
        <v>476</v>
      </c>
      <c r="C1359" s="75" t="s">
        <v>345</v>
      </c>
      <c r="D1359" s="73" t="n">
        <v>6503</v>
      </c>
      <c r="E1359" s="76" t="n">
        <v>6</v>
      </c>
      <c r="F1359" s="8" t="n">
        <v>81.32</v>
      </c>
      <c r="G1359" s="8" t="n">
        <v>82.68</v>
      </c>
      <c r="H1359" s="21" t="n">
        <v>79.52</v>
      </c>
      <c r="I1359" s="15" t="n">
        <f aca="false">(F1359+G1359+H1359)/3</f>
        <v>81.1733333333333</v>
      </c>
      <c r="J1359" s="0"/>
    </row>
    <row r="1360" customFormat="false" ht="14.25" hidden="false" customHeight="false" outlineLevel="0" collapsed="false">
      <c r="A1360" s="73" t="s">
        <v>24</v>
      </c>
      <c r="B1360" s="74" t="s">
        <v>55</v>
      </c>
      <c r="C1360" s="75" t="s">
        <v>821</v>
      </c>
      <c r="D1360" s="73" t="n">
        <v>6410</v>
      </c>
      <c r="E1360" s="76" t="n">
        <v>6</v>
      </c>
      <c r="F1360" s="8" t="n">
        <v>78.6</v>
      </c>
      <c r="G1360" s="8" t="n">
        <v>80</v>
      </c>
      <c r="H1360" s="21" t="n">
        <v>84.64</v>
      </c>
      <c r="I1360" s="15" t="n">
        <f aca="false">(F1360+G1360+H1360)/3</f>
        <v>81.08</v>
      </c>
      <c r="J1360" s="0"/>
    </row>
    <row r="1361" customFormat="false" ht="14.25" hidden="false" customHeight="false" outlineLevel="0" collapsed="false">
      <c r="A1361" s="73" t="s">
        <v>11</v>
      </c>
      <c r="B1361" s="74" t="s">
        <v>151</v>
      </c>
      <c r="C1361" s="75" t="s">
        <v>688</v>
      </c>
      <c r="D1361" s="73" t="n">
        <v>6627</v>
      </c>
      <c r="E1361" s="25" t="n">
        <v>5</v>
      </c>
      <c r="F1361" s="8" t="n">
        <v>87.12</v>
      </c>
      <c r="G1361" s="8" t="n">
        <v>90.2</v>
      </c>
      <c r="H1361" s="146" t="n">
        <v>65.84</v>
      </c>
      <c r="I1361" s="15" t="n">
        <f aca="false">(F1361+G1361+H1361)/3</f>
        <v>81.0533333333333</v>
      </c>
      <c r="J1361" s="0"/>
    </row>
    <row r="1362" customFormat="false" ht="14.25" hidden="false" customHeight="false" outlineLevel="0" collapsed="false">
      <c r="A1362" s="147" t="s">
        <v>833</v>
      </c>
      <c r="B1362" s="74" t="s">
        <v>834</v>
      </c>
      <c r="C1362" s="75" t="s">
        <v>835</v>
      </c>
      <c r="D1362" s="73" t="n">
        <v>6502</v>
      </c>
      <c r="E1362" s="76" t="s">
        <v>359</v>
      </c>
      <c r="F1362" s="8" t="n">
        <v>82.6</v>
      </c>
      <c r="G1362" s="8" t="n">
        <v>79</v>
      </c>
      <c r="H1362" s="21" t="n">
        <v>80.08</v>
      </c>
      <c r="I1362" s="15" t="n">
        <f aca="false">(F1362+G1362+H1362)/3</f>
        <v>80.56</v>
      </c>
      <c r="J1362" s="0"/>
    </row>
    <row r="1363" customFormat="false" ht="14.25" hidden="false" customHeight="false" outlineLevel="0" collapsed="false">
      <c r="A1363" s="73" t="s">
        <v>11</v>
      </c>
      <c r="B1363" s="74" t="s">
        <v>816</v>
      </c>
      <c r="C1363" s="75" t="s">
        <v>439</v>
      </c>
      <c r="D1363" s="73" t="n">
        <v>6614</v>
      </c>
      <c r="E1363" s="76" t="n">
        <v>6</v>
      </c>
      <c r="F1363" s="8" t="n">
        <v>79.8</v>
      </c>
      <c r="G1363" s="8" t="n">
        <v>80.72</v>
      </c>
      <c r="H1363" s="21" t="n">
        <v>80.84</v>
      </c>
      <c r="I1363" s="15" t="n">
        <f aca="false">(F1363+G1363+H1363)/3</f>
        <v>80.4533333333333</v>
      </c>
      <c r="J1363" s="0"/>
    </row>
    <row r="1364" customFormat="false" ht="14.25" hidden="false" customHeight="false" outlineLevel="0" collapsed="false">
      <c r="A1364" s="73" t="s">
        <v>11</v>
      </c>
      <c r="B1364" s="74" t="s">
        <v>816</v>
      </c>
      <c r="C1364" s="75" t="s">
        <v>439</v>
      </c>
      <c r="D1364" s="73" t="n">
        <v>6612</v>
      </c>
      <c r="E1364" s="76" t="n">
        <v>6</v>
      </c>
      <c r="F1364" s="8" t="n">
        <v>80.44</v>
      </c>
      <c r="G1364" s="8" t="n">
        <v>83.16</v>
      </c>
      <c r="H1364" s="21" t="n">
        <v>77.48</v>
      </c>
      <c r="I1364" s="15" t="n">
        <f aca="false">(F1364+G1364+H1364)/3</f>
        <v>80.36</v>
      </c>
      <c r="J1364" s="0"/>
    </row>
    <row r="1365" customFormat="false" ht="14.25" hidden="false" customHeight="false" outlineLevel="0" collapsed="false">
      <c r="A1365" s="22" t="s">
        <v>24</v>
      </c>
      <c r="B1365" s="23" t="s">
        <v>428</v>
      </c>
      <c r="C1365" s="24" t="s">
        <v>173</v>
      </c>
      <c r="D1365" s="24" t="n">
        <v>9501</v>
      </c>
      <c r="E1365" s="25" t="n">
        <v>6</v>
      </c>
      <c r="F1365" s="8" t="n">
        <v>89.72</v>
      </c>
      <c r="G1365" s="8" t="n">
        <v>87.12</v>
      </c>
      <c r="H1365" s="26" t="n">
        <v>63.4</v>
      </c>
      <c r="I1365" s="15" t="n">
        <f aca="false">(F1365+G1365+H1365)/3</f>
        <v>80.08</v>
      </c>
      <c r="J1365" s="0"/>
    </row>
    <row r="1366" customFormat="false" ht="15" hidden="false" customHeight="false" outlineLevel="0" collapsed="false">
      <c r="A1366" s="22" t="s">
        <v>75</v>
      </c>
      <c r="B1366" s="57" t="s">
        <v>836</v>
      </c>
      <c r="C1366" s="22" t="s">
        <v>183</v>
      </c>
      <c r="D1366" s="58" t="s">
        <v>837</v>
      </c>
      <c r="E1366" s="49" t="n">
        <v>6</v>
      </c>
      <c r="F1366" s="8" t="n">
        <v>79.08</v>
      </c>
      <c r="G1366" s="8" t="n">
        <v>75.4</v>
      </c>
      <c r="H1366" s="59" t="n">
        <v>85.68</v>
      </c>
      <c r="I1366" s="15" t="n">
        <f aca="false">(F1366+G1366+H1366)/3</f>
        <v>80.0533333333333</v>
      </c>
      <c r="J1366" s="0"/>
    </row>
    <row r="1367" customFormat="false" ht="14.25" hidden="false" customHeight="false" outlineLevel="0" collapsed="false">
      <c r="A1367" s="73" t="s">
        <v>11</v>
      </c>
      <c r="B1367" s="74" t="s">
        <v>838</v>
      </c>
      <c r="C1367" s="75" t="s">
        <v>33</v>
      </c>
      <c r="D1367" s="73" t="n">
        <v>6501</v>
      </c>
      <c r="E1367" s="25" t="n">
        <v>6</v>
      </c>
      <c r="F1367" s="8" t="n">
        <v>77.4</v>
      </c>
      <c r="G1367" s="8" t="n">
        <v>82.08</v>
      </c>
      <c r="H1367" s="21" t="n">
        <v>78.68</v>
      </c>
      <c r="I1367" s="15" t="n">
        <f aca="false">(F1367+G1367+H1367)/3</f>
        <v>79.3866666666667</v>
      </c>
      <c r="J1367" s="0"/>
    </row>
    <row r="1368" customFormat="false" ht="14.25" hidden="false" customHeight="false" outlineLevel="0" collapsed="false">
      <c r="A1368" s="30" t="s">
        <v>29</v>
      </c>
      <c r="B1368" s="51" t="s">
        <v>170</v>
      </c>
      <c r="C1368" s="30" t="s">
        <v>43</v>
      </c>
      <c r="D1368" s="30" t="n">
        <v>7106</v>
      </c>
      <c r="E1368" s="31" t="n">
        <v>6</v>
      </c>
      <c r="F1368" s="8" t="n">
        <v>97.5</v>
      </c>
      <c r="G1368" s="8" t="n">
        <v>42.76</v>
      </c>
      <c r="H1368" s="32" t="n">
        <v>97.62</v>
      </c>
      <c r="I1368" s="15" t="n">
        <f aca="false">(F1368+G1368+H1368)/3</f>
        <v>79.2933333333333</v>
      </c>
      <c r="J1368" s="0"/>
    </row>
    <row r="1369" customFormat="false" ht="15" hidden="false" customHeight="false" outlineLevel="0" collapsed="false">
      <c r="A1369" s="22" t="s">
        <v>75</v>
      </c>
      <c r="B1369" s="57" t="s">
        <v>839</v>
      </c>
      <c r="C1369" s="22" t="s">
        <v>452</v>
      </c>
      <c r="D1369" s="57" t="s">
        <v>840</v>
      </c>
      <c r="E1369" s="49" t="n">
        <v>6</v>
      </c>
      <c r="F1369" s="8" t="n">
        <v>75.8</v>
      </c>
      <c r="G1369" s="8" t="n">
        <v>86.28</v>
      </c>
      <c r="H1369" s="59" t="n">
        <v>75.2</v>
      </c>
      <c r="I1369" s="15" t="n">
        <f aca="false">(F1369+G1369+H1369)/3</f>
        <v>79.0933333333333</v>
      </c>
      <c r="J1369" s="0"/>
    </row>
    <row r="1370" customFormat="false" ht="15" hidden="false" customHeight="false" outlineLevel="0" collapsed="false">
      <c r="A1370" s="22" t="s">
        <v>75</v>
      </c>
      <c r="B1370" s="57" t="s">
        <v>645</v>
      </c>
      <c r="C1370" s="22" t="s">
        <v>278</v>
      </c>
      <c r="D1370" s="58" t="s">
        <v>841</v>
      </c>
      <c r="E1370" s="49" t="n">
        <v>6</v>
      </c>
      <c r="F1370" s="8" t="n">
        <v>58.72</v>
      </c>
      <c r="G1370" s="8" t="n">
        <v>90.44</v>
      </c>
      <c r="H1370" s="59" t="n">
        <v>88.1</v>
      </c>
      <c r="I1370" s="15" t="n">
        <f aca="false">(F1370+G1370+H1370)/3</f>
        <v>79.0866666666667</v>
      </c>
      <c r="J1370" s="0"/>
    </row>
    <row r="1371" customFormat="false" ht="14.25" hidden="false" customHeight="false" outlineLevel="0" collapsed="false">
      <c r="A1371" s="73" t="s">
        <v>842</v>
      </c>
      <c r="B1371" s="74" t="s">
        <v>843</v>
      </c>
      <c r="C1371" s="75" t="s">
        <v>844</v>
      </c>
      <c r="D1371" s="73" t="n">
        <v>6512</v>
      </c>
      <c r="E1371" s="76" t="s">
        <v>149</v>
      </c>
      <c r="F1371" s="8" t="n">
        <v>79.64</v>
      </c>
      <c r="G1371" s="8" t="n">
        <v>79.88</v>
      </c>
      <c r="H1371" s="21" t="n">
        <v>77.36</v>
      </c>
      <c r="I1371" s="15" t="n">
        <f aca="false">(F1371+G1371+H1371)/3</f>
        <v>78.96</v>
      </c>
      <c r="J1371" s="0"/>
    </row>
    <row r="1372" customFormat="false" ht="14.25" hidden="false" customHeight="false" outlineLevel="0" collapsed="false">
      <c r="A1372" s="73" t="s">
        <v>24</v>
      </c>
      <c r="B1372" s="74" t="s">
        <v>135</v>
      </c>
      <c r="C1372" s="75" t="s">
        <v>56</v>
      </c>
      <c r="D1372" s="73" t="n">
        <v>6519</v>
      </c>
      <c r="E1372" s="76" t="n">
        <v>6</v>
      </c>
      <c r="F1372" s="8" t="n">
        <v>81.44</v>
      </c>
      <c r="G1372" s="8" t="n">
        <v>79</v>
      </c>
      <c r="H1372" s="21" t="n">
        <v>76.12</v>
      </c>
      <c r="I1372" s="15" t="n">
        <f aca="false">(F1372+G1372+H1372)/3</f>
        <v>78.8533333333333</v>
      </c>
      <c r="J1372" s="0"/>
    </row>
    <row r="1373" customFormat="false" ht="14.25" hidden="false" customHeight="false" outlineLevel="0" collapsed="false">
      <c r="A1373" s="66" t="s">
        <v>64</v>
      </c>
      <c r="B1373" s="71" t="s">
        <v>845</v>
      </c>
      <c r="C1373" s="66" t="s">
        <v>159</v>
      </c>
      <c r="D1373" s="10" t="n">
        <v>8101</v>
      </c>
      <c r="E1373" s="72" t="s">
        <v>846</v>
      </c>
      <c r="F1373" s="8" t="n">
        <v>96.74</v>
      </c>
      <c r="G1373" s="8" t="n">
        <v>42.88</v>
      </c>
      <c r="H1373" s="50" t="n">
        <v>96.32</v>
      </c>
      <c r="I1373" s="15" t="n">
        <f aca="false">(F1373+G1373+H1373)/3</f>
        <v>78.6466666666667</v>
      </c>
      <c r="J1373" s="0"/>
    </row>
    <row r="1374" customFormat="false" ht="14.25" hidden="false" customHeight="false" outlineLevel="0" collapsed="false">
      <c r="A1374" s="66" t="s">
        <v>64</v>
      </c>
      <c r="B1374" s="71" t="s">
        <v>847</v>
      </c>
      <c r="C1374" s="66" t="s">
        <v>557</v>
      </c>
      <c r="D1374" s="10" t="n">
        <v>8119</v>
      </c>
      <c r="E1374" s="72" t="n">
        <v>6</v>
      </c>
      <c r="F1374" s="8" t="n">
        <v>95.98</v>
      </c>
      <c r="G1374" s="8" t="n">
        <v>42.52</v>
      </c>
      <c r="H1374" s="50" t="n">
        <v>97.24</v>
      </c>
      <c r="I1374" s="15" t="n">
        <f aca="false">(F1374+G1374+H1374)/3</f>
        <v>78.58</v>
      </c>
      <c r="J1374" s="0"/>
    </row>
    <row r="1375" customFormat="false" ht="14.25" hidden="false" customHeight="false" outlineLevel="0" collapsed="false">
      <c r="A1375" s="34" t="s">
        <v>29</v>
      </c>
      <c r="B1375" s="33" t="s">
        <v>82</v>
      </c>
      <c r="C1375" s="34" t="s">
        <v>437</v>
      </c>
      <c r="D1375" s="115" t="n">
        <v>5220</v>
      </c>
      <c r="E1375" s="37" t="n">
        <v>6</v>
      </c>
      <c r="F1375" s="8" t="n">
        <v>70.2</v>
      </c>
      <c r="G1375" s="8" t="n">
        <v>96.8</v>
      </c>
      <c r="H1375" s="38" t="n">
        <v>68.72</v>
      </c>
      <c r="I1375" s="15" t="n">
        <f aca="false">(F1375+G1375+H1375)/3</f>
        <v>78.5733333333333</v>
      </c>
      <c r="J1375" s="0"/>
    </row>
    <row r="1376" customFormat="false" ht="14.25" hidden="false" customHeight="false" outlineLevel="0" collapsed="false">
      <c r="A1376" s="34" t="s">
        <v>29</v>
      </c>
      <c r="B1376" s="33" t="s">
        <v>104</v>
      </c>
      <c r="C1376" s="34" t="s">
        <v>105</v>
      </c>
      <c r="D1376" s="34" t="n">
        <v>5422</v>
      </c>
      <c r="E1376" s="37" t="n">
        <v>6</v>
      </c>
      <c r="F1376" s="8" t="n">
        <v>96.84</v>
      </c>
      <c r="G1376" s="8" t="n">
        <v>42.52</v>
      </c>
      <c r="H1376" s="38" t="n">
        <v>95.96</v>
      </c>
      <c r="I1376" s="15" t="n">
        <f aca="false">(F1376+G1376+H1376)/3</f>
        <v>78.44</v>
      </c>
      <c r="J1376" s="0"/>
    </row>
    <row r="1377" customFormat="false" ht="14.25" hidden="false" customHeight="false" outlineLevel="0" collapsed="false">
      <c r="A1377" s="66" t="s">
        <v>64</v>
      </c>
      <c r="B1377" s="71" t="s">
        <v>848</v>
      </c>
      <c r="C1377" s="66" t="s">
        <v>392</v>
      </c>
      <c r="D1377" s="10" t="n">
        <v>8107</v>
      </c>
      <c r="E1377" s="72" t="n">
        <v>6</v>
      </c>
      <c r="F1377" s="8" t="n">
        <v>95.52</v>
      </c>
      <c r="G1377" s="8" t="n">
        <v>42.64</v>
      </c>
      <c r="H1377" s="50" t="n">
        <v>96.04</v>
      </c>
      <c r="I1377" s="15" t="n">
        <f aca="false">(F1377+G1377+H1377)/3</f>
        <v>78.0666666666667</v>
      </c>
      <c r="J1377" s="0"/>
    </row>
    <row r="1378" customFormat="false" ht="14.25" hidden="false" customHeight="false" outlineLevel="0" collapsed="false">
      <c r="A1378" s="16" t="s">
        <v>11</v>
      </c>
      <c r="B1378" s="17" t="s">
        <v>32</v>
      </c>
      <c r="C1378" s="18" t="s">
        <v>33</v>
      </c>
      <c r="D1378" s="19" t="n">
        <v>2124</v>
      </c>
      <c r="E1378" s="20" t="n">
        <v>6</v>
      </c>
      <c r="F1378" s="8" t="n">
        <v>96.02</v>
      </c>
      <c r="G1378" s="8" t="n">
        <v>42.76</v>
      </c>
      <c r="H1378" s="21" t="n">
        <v>95.32</v>
      </c>
      <c r="I1378" s="15" t="n">
        <f aca="false">(F1378+G1378+H1378)/3</f>
        <v>78.0333333333333</v>
      </c>
      <c r="J1378" s="0"/>
    </row>
    <row r="1379" customFormat="false" ht="14.25" hidden="false" customHeight="false" outlineLevel="0" collapsed="false">
      <c r="A1379" s="73" t="s">
        <v>75</v>
      </c>
      <c r="B1379" s="74" t="s">
        <v>849</v>
      </c>
      <c r="C1379" s="75" t="s">
        <v>850</v>
      </c>
      <c r="D1379" s="73" t="n">
        <v>6518</v>
      </c>
      <c r="E1379" s="76" t="n">
        <v>6</v>
      </c>
      <c r="F1379" s="8" t="n">
        <v>78.6</v>
      </c>
      <c r="G1379" s="8" t="n">
        <v>79.76</v>
      </c>
      <c r="H1379" s="21" t="n">
        <v>75.28</v>
      </c>
      <c r="I1379" s="15" t="n">
        <f aca="false">(F1379+G1379+H1379)/3</f>
        <v>77.88</v>
      </c>
      <c r="J1379" s="0"/>
    </row>
    <row r="1380" customFormat="false" ht="14.25" hidden="false" customHeight="false" outlineLevel="0" collapsed="false">
      <c r="A1380" s="66" t="s">
        <v>64</v>
      </c>
      <c r="B1380" s="71" t="s">
        <v>847</v>
      </c>
      <c r="C1380" s="66" t="s">
        <v>557</v>
      </c>
      <c r="D1380" s="10" t="n">
        <v>8116</v>
      </c>
      <c r="E1380" s="72" t="n">
        <v>6</v>
      </c>
      <c r="F1380" s="8" t="n">
        <v>96.08</v>
      </c>
      <c r="G1380" s="8" t="n">
        <v>42.88</v>
      </c>
      <c r="H1380" s="50" t="n">
        <v>94.6</v>
      </c>
      <c r="I1380" s="15" t="n">
        <f aca="false">(F1380+G1380+H1380)/3</f>
        <v>77.8533333333333</v>
      </c>
      <c r="J1380" s="0"/>
    </row>
    <row r="1381" customFormat="false" ht="14.25" hidden="false" customHeight="false" outlineLevel="0" collapsed="false">
      <c r="A1381" s="73" t="s">
        <v>11</v>
      </c>
      <c r="B1381" s="74" t="s">
        <v>851</v>
      </c>
      <c r="C1381" s="75" t="s">
        <v>164</v>
      </c>
      <c r="D1381" s="73" t="n">
        <v>6523</v>
      </c>
      <c r="E1381" s="76" t="n">
        <v>6</v>
      </c>
      <c r="F1381" s="8" t="n">
        <v>74.52</v>
      </c>
      <c r="G1381" s="8" t="n">
        <v>80.28</v>
      </c>
      <c r="H1381" s="21" t="n">
        <v>78.64</v>
      </c>
      <c r="I1381" s="15" t="n">
        <f aca="false">(F1381+G1381+H1381)/3</f>
        <v>77.8133333333333</v>
      </c>
      <c r="J1381" s="0"/>
    </row>
    <row r="1382" customFormat="false" ht="14.25" hidden="false" customHeight="false" outlineLevel="0" collapsed="false">
      <c r="A1382" s="73" t="s">
        <v>75</v>
      </c>
      <c r="B1382" s="74" t="s">
        <v>852</v>
      </c>
      <c r="C1382" s="75" t="s">
        <v>853</v>
      </c>
      <c r="D1382" s="73" t="n">
        <v>6504</v>
      </c>
      <c r="E1382" s="76" t="s">
        <v>149</v>
      </c>
      <c r="F1382" s="8" t="n">
        <v>77.28</v>
      </c>
      <c r="G1382" s="8" t="n">
        <v>81.44</v>
      </c>
      <c r="H1382" s="21" t="n">
        <v>73.88</v>
      </c>
      <c r="I1382" s="15" t="n">
        <f aca="false">(F1382+G1382+H1382)/3</f>
        <v>77.5333333333333</v>
      </c>
      <c r="J1382" s="0"/>
    </row>
    <row r="1383" customFormat="false" ht="14.25" hidden="false" customHeight="false" outlineLevel="0" collapsed="false">
      <c r="A1383" s="10" t="s">
        <v>29</v>
      </c>
      <c r="B1383" s="28" t="s">
        <v>209</v>
      </c>
      <c r="C1383" s="10" t="s">
        <v>54</v>
      </c>
      <c r="D1383" s="10" t="n">
        <v>1225</v>
      </c>
      <c r="E1383" s="49" t="n">
        <v>6</v>
      </c>
      <c r="F1383" s="8" t="n">
        <v>95.4</v>
      </c>
      <c r="G1383" s="8" t="n">
        <v>42.52</v>
      </c>
      <c r="H1383" s="36" t="n">
        <v>94.14</v>
      </c>
      <c r="I1383" s="15" t="n">
        <f aca="false">(F1383+G1383+H1383)/3</f>
        <v>77.3533333333333</v>
      </c>
      <c r="J1383" s="0"/>
    </row>
    <row r="1384" customFormat="false" ht="14.25" hidden="false" customHeight="false" outlineLevel="0" collapsed="false">
      <c r="A1384" s="66" t="s">
        <v>64</v>
      </c>
      <c r="B1384" s="28" t="s">
        <v>572</v>
      </c>
      <c r="C1384" s="10" t="s">
        <v>392</v>
      </c>
      <c r="D1384" s="10" t="n">
        <v>8218</v>
      </c>
      <c r="E1384" s="49" t="n">
        <v>6</v>
      </c>
      <c r="F1384" s="8" t="n">
        <v>95.68</v>
      </c>
      <c r="G1384" s="8" t="n">
        <v>42.52</v>
      </c>
      <c r="H1384" s="50" t="n">
        <v>93.8</v>
      </c>
      <c r="I1384" s="15" t="n">
        <f aca="false">(F1384+G1384+H1384)/3</f>
        <v>77.3333333333333</v>
      </c>
      <c r="J1384" s="0"/>
    </row>
    <row r="1385" customFormat="false" ht="14.25" hidden="false" customHeight="false" outlineLevel="0" collapsed="false">
      <c r="A1385" s="73" t="s">
        <v>11</v>
      </c>
      <c r="B1385" s="74" t="s">
        <v>463</v>
      </c>
      <c r="C1385" s="75" t="s">
        <v>439</v>
      </c>
      <c r="D1385" s="73" t="n">
        <v>6527</v>
      </c>
      <c r="E1385" s="25" t="n">
        <v>3</v>
      </c>
      <c r="F1385" s="8" t="n">
        <v>63.08</v>
      </c>
      <c r="G1385" s="8" t="n">
        <v>86</v>
      </c>
      <c r="H1385" s="21" t="n">
        <v>81.8</v>
      </c>
      <c r="I1385" s="15" t="n">
        <f aca="false">(F1385+G1385+H1385)/3</f>
        <v>76.96</v>
      </c>
      <c r="J1385" s="0"/>
    </row>
    <row r="1386" customFormat="false" ht="14.25" hidden="false" customHeight="false" outlineLevel="0" collapsed="false">
      <c r="A1386" s="73" t="s">
        <v>75</v>
      </c>
      <c r="B1386" s="74" t="s">
        <v>849</v>
      </c>
      <c r="C1386" s="75" t="s">
        <v>850</v>
      </c>
      <c r="D1386" s="73" t="n">
        <v>6517</v>
      </c>
      <c r="E1386" s="76" t="n">
        <v>6</v>
      </c>
      <c r="F1386" s="8" t="n">
        <v>73.64</v>
      </c>
      <c r="G1386" s="8" t="n">
        <v>82.36</v>
      </c>
      <c r="H1386" s="21" t="n">
        <v>74.6</v>
      </c>
      <c r="I1386" s="15" t="n">
        <f aca="false">(F1386+G1386+H1386)/3</f>
        <v>76.8666666666667</v>
      </c>
      <c r="J1386" s="0"/>
    </row>
    <row r="1387" customFormat="false" ht="14.25" hidden="false" customHeight="false" outlineLevel="0" collapsed="false">
      <c r="A1387" s="66" t="s">
        <v>64</v>
      </c>
      <c r="B1387" s="71" t="s">
        <v>847</v>
      </c>
      <c r="C1387" s="66" t="s">
        <v>557</v>
      </c>
      <c r="D1387" s="10" t="n">
        <v>8115</v>
      </c>
      <c r="E1387" s="72" t="n">
        <v>6</v>
      </c>
      <c r="F1387" s="8" t="n">
        <v>93.7</v>
      </c>
      <c r="G1387" s="8" t="n">
        <v>42.16</v>
      </c>
      <c r="H1387" s="50" t="n">
        <v>93.56</v>
      </c>
      <c r="I1387" s="15" t="n">
        <f aca="false">(F1387+G1387+H1387)/3</f>
        <v>76.4733333333333</v>
      </c>
      <c r="J1387" s="0"/>
    </row>
    <row r="1388" customFormat="false" ht="14.25" hidden="false" customHeight="false" outlineLevel="0" collapsed="false">
      <c r="A1388" s="66" t="s">
        <v>64</v>
      </c>
      <c r="B1388" s="71" t="s">
        <v>847</v>
      </c>
      <c r="C1388" s="66" t="s">
        <v>557</v>
      </c>
      <c r="D1388" s="10" t="n">
        <v>8118</v>
      </c>
      <c r="E1388" s="72" t="n">
        <v>6</v>
      </c>
      <c r="F1388" s="8" t="n">
        <v>91.76</v>
      </c>
      <c r="G1388" s="8" t="n">
        <v>42.64</v>
      </c>
      <c r="H1388" s="50" t="n">
        <v>94</v>
      </c>
      <c r="I1388" s="15" t="n">
        <f aca="false">(F1388+G1388+H1388)/3</f>
        <v>76.1333333333333</v>
      </c>
      <c r="J1388" s="0"/>
    </row>
    <row r="1389" customFormat="false" ht="14.25" hidden="false" customHeight="false" outlineLevel="0" collapsed="false">
      <c r="A1389" s="73" t="s">
        <v>11</v>
      </c>
      <c r="B1389" s="74" t="s">
        <v>210</v>
      </c>
      <c r="C1389" s="75" t="s">
        <v>101</v>
      </c>
      <c r="D1389" s="73" t="n">
        <v>6623</v>
      </c>
      <c r="E1389" s="76" t="n">
        <v>6</v>
      </c>
      <c r="F1389" s="8" t="n">
        <v>82.8</v>
      </c>
      <c r="G1389" s="8" t="n">
        <v>83.84</v>
      </c>
      <c r="H1389" s="146" t="n">
        <v>61.72</v>
      </c>
      <c r="I1389" s="15" t="n">
        <f aca="false">(F1389+G1389+H1389)/3</f>
        <v>76.12</v>
      </c>
      <c r="J1389" s="0"/>
    </row>
    <row r="1390" customFormat="false" ht="14.25" hidden="false" customHeight="false" outlineLevel="0" collapsed="false">
      <c r="A1390" s="73" t="s">
        <v>11</v>
      </c>
      <c r="B1390" s="148" t="s">
        <v>854</v>
      </c>
      <c r="C1390" s="134" t="s">
        <v>15</v>
      </c>
      <c r="D1390" s="134" t="n">
        <v>6401</v>
      </c>
      <c r="E1390" s="25" t="n">
        <v>5</v>
      </c>
      <c r="F1390" s="8" t="n">
        <v>61.04</v>
      </c>
      <c r="G1390" s="8" t="n">
        <v>83.12</v>
      </c>
      <c r="H1390" s="21" t="n">
        <v>83.92</v>
      </c>
      <c r="I1390" s="15" t="n">
        <f aca="false">(F1390+G1390+H1390)/3</f>
        <v>76.0266666666667</v>
      </c>
      <c r="J1390" s="0"/>
    </row>
    <row r="1391" customFormat="false" ht="14.25" hidden="false" customHeight="false" outlineLevel="0" collapsed="false">
      <c r="A1391" s="73" t="s">
        <v>24</v>
      </c>
      <c r="B1391" s="74" t="s">
        <v>789</v>
      </c>
      <c r="C1391" s="75" t="s">
        <v>173</v>
      </c>
      <c r="D1391" s="73" t="n">
        <v>6406</v>
      </c>
      <c r="E1391" s="76" t="n">
        <v>6</v>
      </c>
      <c r="F1391" s="8" t="n">
        <v>61.72</v>
      </c>
      <c r="G1391" s="8" t="n">
        <v>82.08</v>
      </c>
      <c r="H1391" s="21" t="n">
        <v>83.2</v>
      </c>
      <c r="I1391" s="15" t="n">
        <f aca="false">(F1391+G1391+H1391)/3</f>
        <v>75.6666666666667</v>
      </c>
      <c r="J1391" s="0"/>
    </row>
    <row r="1392" customFormat="false" ht="14.25" hidden="false" customHeight="false" outlineLevel="0" collapsed="false">
      <c r="A1392" s="73" t="s">
        <v>11</v>
      </c>
      <c r="B1392" s="74" t="s">
        <v>210</v>
      </c>
      <c r="C1392" s="75" t="s">
        <v>101</v>
      </c>
      <c r="D1392" s="73" t="n">
        <v>6619</v>
      </c>
      <c r="E1392" s="76" t="n">
        <v>6</v>
      </c>
      <c r="F1392" s="8" t="n">
        <v>84.24</v>
      </c>
      <c r="G1392" s="8" t="n">
        <v>82.56</v>
      </c>
      <c r="H1392" s="146" t="n">
        <v>60</v>
      </c>
      <c r="I1392" s="15" t="n">
        <f aca="false">(F1392+G1392+H1392)/3</f>
        <v>75.6</v>
      </c>
      <c r="J1392" s="0"/>
    </row>
    <row r="1393" customFormat="false" ht="14.25" hidden="false" customHeight="false" outlineLevel="0" collapsed="false">
      <c r="A1393" s="73" t="s">
        <v>24</v>
      </c>
      <c r="B1393" s="74" t="s">
        <v>855</v>
      </c>
      <c r="C1393" s="75" t="s">
        <v>856</v>
      </c>
      <c r="D1393" s="73" t="n">
        <v>6427</v>
      </c>
      <c r="E1393" s="25" t="n">
        <v>6</v>
      </c>
      <c r="F1393" s="8" t="n">
        <v>82.8</v>
      </c>
      <c r="G1393" s="8" t="n">
        <v>83.44</v>
      </c>
      <c r="H1393" s="146" t="n">
        <v>60.24</v>
      </c>
      <c r="I1393" s="15" t="n">
        <f aca="false">(F1393+G1393+H1393)/3</f>
        <v>75.4933333333333</v>
      </c>
      <c r="J1393" s="0"/>
    </row>
    <row r="1394" customFormat="false" ht="14.25" hidden="false" customHeight="false" outlineLevel="0" collapsed="false">
      <c r="A1394" s="73" t="s">
        <v>24</v>
      </c>
      <c r="B1394" s="74" t="s">
        <v>803</v>
      </c>
      <c r="C1394" s="75" t="s">
        <v>173</v>
      </c>
      <c r="D1394" s="73" t="n">
        <v>6404</v>
      </c>
      <c r="E1394" s="76" t="n">
        <v>6</v>
      </c>
      <c r="F1394" s="8" t="n">
        <v>71.24</v>
      </c>
      <c r="G1394" s="8" t="n">
        <v>77.44</v>
      </c>
      <c r="H1394" s="21" t="n">
        <v>77.68</v>
      </c>
      <c r="I1394" s="15" t="n">
        <f aca="false">(F1394+G1394+H1394)/3</f>
        <v>75.4533333333333</v>
      </c>
      <c r="J1394" s="0"/>
    </row>
    <row r="1395" customFormat="false" ht="14.25" hidden="false" customHeight="false" outlineLevel="0" collapsed="false">
      <c r="A1395" s="73" t="s">
        <v>75</v>
      </c>
      <c r="B1395" s="74" t="s">
        <v>303</v>
      </c>
      <c r="C1395" s="75" t="s">
        <v>304</v>
      </c>
      <c r="D1395" s="73" t="n">
        <v>6418</v>
      </c>
      <c r="E1395" s="25" t="n">
        <v>6</v>
      </c>
      <c r="F1395" s="8" t="n">
        <v>83.12</v>
      </c>
      <c r="G1395" s="8" t="n">
        <v>82.08</v>
      </c>
      <c r="H1395" s="146" t="n">
        <v>60.44</v>
      </c>
      <c r="I1395" s="15" t="n">
        <f aca="false">(F1395+G1395+H1395)/3</f>
        <v>75.2133333333333</v>
      </c>
      <c r="J1395" s="0"/>
    </row>
    <row r="1396" customFormat="false" ht="14.25" hidden="false" customHeight="false" outlineLevel="0" collapsed="false">
      <c r="A1396" s="73" t="s">
        <v>11</v>
      </c>
      <c r="B1396" s="74" t="s">
        <v>820</v>
      </c>
      <c r="C1396" s="75" t="s">
        <v>33</v>
      </c>
      <c r="D1396" s="73" t="n">
        <v>6505</v>
      </c>
      <c r="E1396" s="25" t="n">
        <v>5</v>
      </c>
      <c r="F1396" s="8" t="n">
        <v>59.76</v>
      </c>
      <c r="G1396" s="8" t="n">
        <v>83.24</v>
      </c>
      <c r="H1396" s="21" t="n">
        <v>82.28</v>
      </c>
      <c r="I1396" s="15" t="n">
        <f aca="false">(F1396+G1396+H1396)/3</f>
        <v>75.0933333333333</v>
      </c>
      <c r="J1396" s="0"/>
    </row>
    <row r="1397" customFormat="false" ht="14.25" hidden="false" customHeight="false" outlineLevel="0" collapsed="false">
      <c r="A1397" s="66" t="s">
        <v>64</v>
      </c>
      <c r="B1397" s="28" t="s">
        <v>702</v>
      </c>
      <c r="C1397" s="10" t="s">
        <v>207</v>
      </c>
      <c r="D1397" s="10" t="n">
        <v>8201</v>
      </c>
      <c r="E1397" s="49" t="n">
        <v>6</v>
      </c>
      <c r="F1397" s="8" t="n">
        <v>94.28</v>
      </c>
      <c r="G1397" s="8" t="n">
        <v>88.96</v>
      </c>
      <c r="H1397" s="123" t="n">
        <v>41.56</v>
      </c>
      <c r="I1397" s="15" t="n">
        <f aca="false">(F1397+G1397+H1397)/3</f>
        <v>74.9333333333333</v>
      </c>
      <c r="J1397" s="0"/>
    </row>
    <row r="1398" customFormat="false" ht="14.25" hidden="false" customHeight="false" outlineLevel="0" collapsed="false">
      <c r="A1398" s="73" t="s">
        <v>11</v>
      </c>
      <c r="B1398" s="74" t="s">
        <v>687</v>
      </c>
      <c r="C1398" s="75" t="s">
        <v>740</v>
      </c>
      <c r="D1398" s="73" t="n">
        <v>6613</v>
      </c>
      <c r="E1398" s="76" t="n">
        <v>6</v>
      </c>
      <c r="F1398" s="8" t="n">
        <v>83.2</v>
      </c>
      <c r="G1398" s="8" t="n">
        <v>79.08</v>
      </c>
      <c r="H1398" s="146" t="n">
        <v>60.8</v>
      </c>
      <c r="I1398" s="15" t="n">
        <f aca="false">(F1398+G1398+H1398)/3</f>
        <v>74.36</v>
      </c>
      <c r="J1398" s="0"/>
    </row>
    <row r="1399" customFormat="false" ht="14.25" hidden="false" customHeight="false" outlineLevel="0" collapsed="false">
      <c r="A1399" s="73" t="s">
        <v>75</v>
      </c>
      <c r="B1399" s="74" t="s">
        <v>298</v>
      </c>
      <c r="C1399" s="75" t="s">
        <v>299</v>
      </c>
      <c r="D1399" s="73" t="n">
        <v>6417</v>
      </c>
      <c r="E1399" s="76" t="n">
        <v>6</v>
      </c>
      <c r="F1399" s="8" t="n">
        <v>80.8</v>
      </c>
      <c r="G1399" s="8" t="n">
        <v>81.52</v>
      </c>
      <c r="H1399" s="146" t="n">
        <v>60.48</v>
      </c>
      <c r="I1399" s="15" t="n">
        <f aca="false">(F1399+G1399+H1399)/3</f>
        <v>74.2666666666667</v>
      </c>
      <c r="J1399" s="0"/>
    </row>
    <row r="1400" customFormat="false" ht="14.25" hidden="false" customHeight="false" outlineLevel="0" collapsed="false">
      <c r="A1400" s="73" t="s">
        <v>11</v>
      </c>
      <c r="B1400" s="74" t="s">
        <v>857</v>
      </c>
      <c r="C1400" s="75" t="s">
        <v>276</v>
      </c>
      <c r="D1400" s="73" t="n">
        <v>6511</v>
      </c>
      <c r="E1400" s="76" t="n">
        <v>6</v>
      </c>
      <c r="F1400" s="8" t="n">
        <v>81.56</v>
      </c>
      <c r="G1400" s="8" t="n">
        <v>81</v>
      </c>
      <c r="H1400" s="146" t="n">
        <v>59.24</v>
      </c>
      <c r="I1400" s="15" t="n">
        <f aca="false">(F1400+G1400+H1400)/3</f>
        <v>73.9333333333333</v>
      </c>
      <c r="J1400" s="0"/>
    </row>
    <row r="1401" customFormat="false" ht="14.25" hidden="false" customHeight="false" outlineLevel="0" collapsed="false">
      <c r="A1401" s="73" t="s">
        <v>75</v>
      </c>
      <c r="B1401" s="74" t="s">
        <v>303</v>
      </c>
      <c r="C1401" s="75" t="s">
        <v>62</v>
      </c>
      <c r="D1401" s="73" t="n">
        <v>6421</v>
      </c>
      <c r="E1401" s="76" t="n">
        <v>6</v>
      </c>
      <c r="F1401" s="8" t="n">
        <v>81.36</v>
      </c>
      <c r="G1401" s="8" t="n">
        <v>80.88</v>
      </c>
      <c r="H1401" s="146" t="n">
        <v>58.6</v>
      </c>
      <c r="I1401" s="15" t="n">
        <f aca="false">(F1401+G1401+H1401)/3</f>
        <v>73.6133333333333</v>
      </c>
      <c r="J1401" s="0"/>
    </row>
    <row r="1402" customFormat="false" ht="14.25" hidden="false" customHeight="false" outlineLevel="0" collapsed="false">
      <c r="A1402" s="73" t="s">
        <v>11</v>
      </c>
      <c r="B1402" s="74" t="s">
        <v>858</v>
      </c>
      <c r="C1402" s="75" t="s">
        <v>859</v>
      </c>
      <c r="D1402" s="73" t="n">
        <v>6525</v>
      </c>
      <c r="E1402" s="76" t="s">
        <v>63</v>
      </c>
      <c r="F1402" s="8" t="n">
        <v>72.92</v>
      </c>
      <c r="G1402" s="8" t="n">
        <v>90.92</v>
      </c>
      <c r="H1402" s="146" t="n">
        <v>56.04</v>
      </c>
      <c r="I1402" s="15" t="n">
        <f aca="false">(F1402+G1402+H1402)/3</f>
        <v>73.2933333333334</v>
      </c>
      <c r="J1402" s="0"/>
    </row>
    <row r="1403" customFormat="false" ht="15" hidden="false" customHeight="false" outlineLevel="0" collapsed="false">
      <c r="A1403" s="22" t="s">
        <v>64</v>
      </c>
      <c r="B1403" s="57" t="s">
        <v>860</v>
      </c>
      <c r="C1403" s="22" t="s">
        <v>557</v>
      </c>
      <c r="D1403" s="57" t="s">
        <v>861</v>
      </c>
      <c r="E1403" s="49" t="n">
        <v>6</v>
      </c>
      <c r="F1403" s="8" t="n">
        <v>89.52</v>
      </c>
      <c r="G1403" s="8" t="n">
        <v>38.08</v>
      </c>
      <c r="H1403" s="59" t="n">
        <v>89.04</v>
      </c>
      <c r="I1403" s="15" t="n">
        <f aca="false">(F1403+G1403+H1403)/3</f>
        <v>72.2133333333333</v>
      </c>
      <c r="J1403" s="0"/>
    </row>
    <row r="1404" customFormat="false" ht="14.25" hidden="false" customHeight="false" outlineLevel="0" collapsed="false">
      <c r="A1404" s="73" t="s">
        <v>24</v>
      </c>
      <c r="B1404" s="74" t="s">
        <v>862</v>
      </c>
      <c r="C1404" s="75" t="s">
        <v>254</v>
      </c>
      <c r="D1404" s="73" t="n">
        <v>6521</v>
      </c>
      <c r="E1404" s="25" t="n">
        <v>6</v>
      </c>
      <c r="F1404" s="8" t="n">
        <v>57.12</v>
      </c>
      <c r="G1404" s="8" t="n">
        <v>80.12</v>
      </c>
      <c r="H1404" s="21" t="n">
        <v>76.8</v>
      </c>
      <c r="I1404" s="15" t="n">
        <f aca="false">(F1404+G1404+H1404)/3</f>
        <v>71.3466666666667</v>
      </c>
      <c r="J1404" s="0"/>
    </row>
    <row r="1405" customFormat="false" ht="14.25" hidden="false" customHeight="false" outlineLevel="0" collapsed="false">
      <c r="A1405" s="73" t="s">
        <v>11</v>
      </c>
      <c r="B1405" s="74" t="s">
        <v>12</v>
      </c>
      <c r="C1405" s="75" t="s">
        <v>200</v>
      </c>
      <c r="D1405" s="73" t="n">
        <v>6611</v>
      </c>
      <c r="E1405" s="76" t="n">
        <v>6</v>
      </c>
      <c r="F1405" s="8" t="n">
        <v>54.52</v>
      </c>
      <c r="G1405" s="8" t="n">
        <v>78.24</v>
      </c>
      <c r="H1405" s="21" t="n">
        <v>81.24</v>
      </c>
      <c r="I1405" s="15" t="n">
        <f aca="false">(F1405+G1405+H1405)/3</f>
        <v>71.3333333333333</v>
      </c>
      <c r="J1405" s="0"/>
    </row>
    <row r="1406" customFormat="false" ht="15" hidden="false" customHeight="false" outlineLevel="0" collapsed="false">
      <c r="A1406" s="22" t="s">
        <v>64</v>
      </c>
      <c r="B1406" s="57" t="s">
        <v>797</v>
      </c>
      <c r="C1406" s="22" t="s">
        <v>142</v>
      </c>
      <c r="D1406" s="57" t="s">
        <v>863</v>
      </c>
      <c r="E1406" s="149" t="n">
        <v>6</v>
      </c>
      <c r="F1406" s="8" t="n">
        <v>85.6</v>
      </c>
      <c r="G1406" s="8" t="n">
        <v>39.04</v>
      </c>
      <c r="H1406" s="59" t="n">
        <v>85.84</v>
      </c>
      <c r="I1406" s="15" t="n">
        <f aca="false">(F1406+G1406+H1406)/3</f>
        <v>70.16</v>
      </c>
      <c r="J1406" s="0"/>
    </row>
    <row r="1407" customFormat="false" ht="15" hidden="false" customHeight="false" outlineLevel="0" collapsed="false">
      <c r="A1407" s="22" t="s">
        <v>64</v>
      </c>
      <c r="B1407" s="57" t="s">
        <v>864</v>
      </c>
      <c r="C1407" s="22" t="s">
        <v>557</v>
      </c>
      <c r="D1407" s="57" t="s">
        <v>865</v>
      </c>
      <c r="E1407" s="49" t="n">
        <v>6</v>
      </c>
      <c r="F1407" s="8" t="n">
        <v>85.76</v>
      </c>
      <c r="G1407" s="8" t="n">
        <v>39.04</v>
      </c>
      <c r="H1407" s="59" t="n">
        <v>82.64</v>
      </c>
      <c r="I1407" s="15" t="n">
        <f aca="false">(F1407+G1407+H1407)/3</f>
        <v>69.1466666666667</v>
      </c>
      <c r="J1407" s="0"/>
    </row>
    <row r="1408" customFormat="false" ht="15" hidden="false" customHeight="false" outlineLevel="0" collapsed="false">
      <c r="A1408" s="22" t="s">
        <v>64</v>
      </c>
      <c r="B1408" s="57" t="s">
        <v>794</v>
      </c>
      <c r="C1408" s="22" t="s">
        <v>415</v>
      </c>
      <c r="D1408" s="57" t="s">
        <v>866</v>
      </c>
      <c r="E1408" s="49" t="n">
        <v>6</v>
      </c>
      <c r="F1408" s="8" t="n">
        <v>81.4</v>
      </c>
      <c r="G1408" s="8" t="n">
        <v>38.2</v>
      </c>
      <c r="H1408" s="59" t="n">
        <v>86.12</v>
      </c>
      <c r="I1408" s="15" t="n">
        <f aca="false">(F1408+G1408+H1408)/3</f>
        <v>68.5733333333333</v>
      </c>
      <c r="J1408" s="0"/>
    </row>
    <row r="1409" customFormat="false" ht="14.25" hidden="false" customHeight="false" outlineLevel="0" collapsed="false">
      <c r="A1409" s="73" t="s">
        <v>75</v>
      </c>
      <c r="B1409" s="74" t="s">
        <v>303</v>
      </c>
      <c r="C1409" s="75" t="s">
        <v>304</v>
      </c>
      <c r="D1409" s="73" t="n">
        <v>6423</v>
      </c>
      <c r="E1409" s="76" t="n">
        <v>6</v>
      </c>
      <c r="F1409" s="8" t="n">
        <v>59.24</v>
      </c>
      <c r="G1409" s="8" t="n">
        <v>83.84</v>
      </c>
      <c r="H1409" s="146" t="n">
        <v>59.32</v>
      </c>
      <c r="I1409" s="15" t="n">
        <f aca="false">(F1409+G1409+H1409)/3</f>
        <v>67.4666666666667</v>
      </c>
      <c r="J1409" s="0"/>
    </row>
    <row r="1410" customFormat="false" ht="15" hidden="false" customHeight="false" outlineLevel="0" collapsed="false">
      <c r="A1410" s="22" t="s">
        <v>75</v>
      </c>
      <c r="B1410" s="57" t="s">
        <v>666</v>
      </c>
      <c r="C1410" s="22" t="s">
        <v>62</v>
      </c>
      <c r="D1410" s="58" t="s">
        <v>867</v>
      </c>
      <c r="E1410" s="49" t="n">
        <v>6</v>
      </c>
      <c r="F1410" s="8" t="n">
        <v>76.84</v>
      </c>
      <c r="G1410" s="8" t="n">
        <v>38.8</v>
      </c>
      <c r="H1410" s="59" t="n">
        <v>84.16</v>
      </c>
      <c r="I1410" s="15" t="n">
        <f aca="false">(F1410+G1410+H1410)/3</f>
        <v>66.6</v>
      </c>
      <c r="J1410" s="0"/>
    </row>
    <row r="1411" customFormat="false" ht="14.25" hidden="false" customHeight="false" outlineLevel="0" collapsed="false">
      <c r="A1411" s="73" t="s">
        <v>11</v>
      </c>
      <c r="B1411" s="74" t="s">
        <v>868</v>
      </c>
      <c r="C1411" s="75" t="s">
        <v>33</v>
      </c>
      <c r="D1411" s="73" t="n">
        <v>6419</v>
      </c>
      <c r="E1411" s="76" t="n">
        <v>6</v>
      </c>
      <c r="F1411" s="8" t="n">
        <v>63.12</v>
      </c>
      <c r="G1411" s="8" t="n">
        <v>38.08</v>
      </c>
      <c r="H1411" s="21" t="n">
        <v>87.16</v>
      </c>
      <c r="I1411" s="15" t="n">
        <f aca="false">(F1411+G1411+H1411)/3</f>
        <v>62.7866666666667</v>
      </c>
      <c r="J1411" s="0"/>
    </row>
    <row r="1412" customFormat="false" ht="14.25" hidden="false" customHeight="false" outlineLevel="0" collapsed="false">
      <c r="A1412" s="134" t="s">
        <v>176</v>
      </c>
      <c r="B1412" s="148" t="s">
        <v>869</v>
      </c>
      <c r="C1412" s="134" t="s">
        <v>870</v>
      </c>
      <c r="D1412" s="134" t="n">
        <v>6125</v>
      </c>
      <c r="E1412" s="76" t="s">
        <v>871</v>
      </c>
      <c r="F1412" s="8" t="n">
        <v>66.48</v>
      </c>
      <c r="G1412" s="8" t="n">
        <v>41.32</v>
      </c>
      <c r="H1412" s="146" t="n">
        <v>41.32</v>
      </c>
      <c r="I1412" s="15" t="n">
        <f aca="false">(F1412+G1412+H1412)/3</f>
        <v>49.7066666666667</v>
      </c>
      <c r="J1412" s="0"/>
    </row>
  </sheetData>
  <mergeCells count="8">
    <mergeCell ref="A1:I1"/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2:23:56Z</dcterms:created>
  <dc:creator>Administrator</dc:creator>
  <dc:description/>
  <dc:language>en-US</dc:language>
  <cp:lastModifiedBy>asus</cp:lastModifiedBy>
  <dcterms:modified xsi:type="dcterms:W3CDTF">2016-06-23T02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